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HiddenSum" sheetId="2" state="hidden" r:id="rId3"/>
  </sheets>
  <definedNames>
    <definedName function="false" hidden="false" localSheetId="0" name="_xlnm.Print_Area" vbProcedure="false">Summary!$A$1:$I$273</definedName>
    <definedName function="false" hidden="false" localSheetId="0" name="_xlnm.Print_Titles" vbProcedure="false">Summary!$1:$1</definedName>
    <definedName function="false" hidden="false" name="AccessJARCTF" vbProcedure="false">HiddenSum!$F$66</definedName>
    <definedName function="false" hidden="false" name="AccessSecondThirdShiftTF" vbProcedure="false">HiddenSum!$F$67</definedName>
    <definedName function="false" hidden="false" name="Achieved1" vbProcedure="false">HiddenSum!$G$321</definedName>
    <definedName function="false" hidden="false" name="Achieved2" vbProcedure="false">HiddenSum!$G$322</definedName>
    <definedName function="false" hidden="false" name="Achieved3" vbProcedure="false">HiddenSum!$G$323</definedName>
    <definedName function="false" hidden="false" name="address1" vbProcedure="false">HiddenSum!$B$9</definedName>
    <definedName function="false" hidden="false" name="address2" vbProcedure="false">HiddenSum!$B$10</definedName>
    <definedName function="false" hidden="false" name="AgencyOrg" vbProcedure="false">HiddenSum!$B$7</definedName>
    <definedName function="false" hidden="false" name="AgencyOrgName" vbProcedure="false">Summary!$C$6</definedName>
    <definedName function="false" hidden="false" name="Agency_Org" vbProcedure="false">#REF!</definedName>
    <definedName function="false" hidden="false" name="AppStatus" vbProcedure="false">HiddenSum!$B$22</definedName>
    <definedName function="false" hidden="false" name="attendance" vbProcedure="false">HiddenSum!$B$47</definedName>
    <definedName function="false" hidden="false" name="attendee" vbProcedure="false">HiddenSum!$B$48</definedName>
    <definedName function="false" hidden="false" name="CapExp10JARC" vbProcedure="false">HiddenSum!$E$137</definedName>
    <definedName function="false" hidden="false" name="CapExp10NF" vbProcedure="false">HiddenSum!$E$138</definedName>
    <definedName function="false" hidden="false" name="CapExp1JARC" vbProcedure="false">HiddenSum!$E$119</definedName>
    <definedName function="false" hidden="false" name="CapExp1NF" vbProcedure="false">HiddenSum!$E$120</definedName>
    <definedName function="false" hidden="false" name="CapExp2JARC" vbProcedure="false">HiddenSum!$E$121</definedName>
    <definedName function="false" hidden="false" name="CapExp2NF" vbProcedure="false">HiddenSum!$E$122</definedName>
    <definedName function="false" hidden="false" name="CapExp3JARC" vbProcedure="false">HiddenSum!$E$123</definedName>
    <definedName function="false" hidden="false" name="CapExp3NF" vbProcedure="false">HiddenSum!$E$124</definedName>
    <definedName function="false" hidden="false" name="CapExp4JARC" vbProcedure="false">HiddenSum!$E$125</definedName>
    <definedName function="false" hidden="false" name="CapExp4NF" vbProcedure="false">HiddenSum!$E$126</definedName>
    <definedName function="false" hidden="false" name="CapExp5JARC" vbProcedure="false">HiddenSum!$E$127</definedName>
    <definedName function="false" hidden="false" name="CapExp5NF" vbProcedure="false">HiddenSum!$E$128</definedName>
    <definedName function="false" hidden="false" name="CapExp6JARC" vbProcedure="false">HiddenSum!$E$129</definedName>
    <definedName function="false" hidden="false" name="CapExp6NF" vbProcedure="false">HiddenSum!$E$130</definedName>
    <definedName function="false" hidden="false" name="CapExp7JARC" vbProcedure="false">HiddenSum!$E$131</definedName>
    <definedName function="false" hidden="false" name="CapExp7NF" vbProcedure="false">HiddenSum!$E$132</definedName>
    <definedName function="false" hidden="false" name="CapExp8JARC" vbProcedure="false">HiddenSum!$E$133</definedName>
    <definedName function="false" hidden="false" name="CapExp8NF" vbProcedure="false">HiddenSum!$E$134</definedName>
    <definedName function="false" hidden="false" name="CapExp9JARC" vbProcedure="false">HiddenSum!$E$135</definedName>
    <definedName function="false" hidden="false" name="CapExp9NF" vbProcedure="false">HiddenSum!$E$136</definedName>
    <definedName function="false" hidden="false" name="capfedsharedollar" vbProcedure="false">HiddenSum!$B$107</definedName>
    <definedName function="false" hidden="false" name="capfedsharepercent" vbProcedure="false">HiddenSum!$C$107</definedName>
    <definedName function="false" hidden="false" name="CapImpLackADATF" vbProcedure="false">HiddenSum!$F$79</definedName>
    <definedName function="false" hidden="false" name="CapImpLackADAvehTF" vbProcedure="false">HiddenSum!$F$80</definedName>
    <definedName function="false" hidden="false" name="Capital" vbProcedure="false">#REF!</definedName>
    <definedName function="false" hidden="false" name="CapitalProjBudget" vbProcedure="false">#REF!</definedName>
    <definedName function="false" hidden="false" name="caplocaldollar" vbProcedure="false">HiddenSum!$B$108</definedName>
    <definedName function="false" hidden="false" name="caplocalpercent" vbProcedure="false">HiddenSum!$C$108</definedName>
    <definedName function="false" hidden="false" name="CapSubInKindMatch" vbProcedure="false">Summary!$C$128</definedName>
    <definedName function="false" hidden="false" name="CapSubLocalFunds" vbProcedure="false">Summary!$C$105</definedName>
    <definedName function="false" hidden="false" name="capunit1" vbProcedure="false">Summary!$B$70</definedName>
    <definedName function="false" hidden="false" name="capunit10" vbProcedure="false">Summary!$B$79</definedName>
    <definedName function="false" hidden="false" name="capunit2" vbProcedure="false">Summary!$B$71</definedName>
    <definedName function="false" hidden="false" name="capunit3" vbProcedure="false">Summary!$B$72</definedName>
    <definedName function="false" hidden="false" name="capunit4" vbProcedure="false">Summary!$B$73</definedName>
    <definedName function="false" hidden="false" name="capunit5" vbProcedure="false">Summary!$B$74</definedName>
    <definedName function="false" hidden="false" name="capunit6" vbProcedure="false">Summary!$B$75</definedName>
    <definedName function="false" hidden="false" name="capunit7" vbProcedure="false">Summary!$B$76</definedName>
    <definedName function="false" hidden="false" name="capunit8" vbProcedure="false">Summary!$B$77</definedName>
    <definedName function="false" hidden="false" name="capunit9" vbProcedure="false">Summary!$B$78</definedName>
    <definedName function="false" hidden="false" name="causeidentified" vbProcedure="false">HiddenSum!$D$327</definedName>
    <definedName function="false" hidden="false" name="city" vbProcedure="false">HiddenSum!$B$11</definedName>
    <definedName function="false" hidden="false" name="contactper" vbProcedure="false">HiddenSum!$B$8</definedName>
    <definedName function="false" hidden="false" name="correctionactionidentified" vbProcedure="false">HiddenSum!$D$324</definedName>
    <definedName function="false" hidden="false" name="correctionactionidentifiedfinal" vbProcedure="false">HiddenSum!$E$324</definedName>
    <definedName function="false" hidden="false" name="correctiveno" vbProcedure="false">HiddenSum!$C$324</definedName>
    <definedName function="false" hidden="false" name="correctiveyes" vbProcedure="false">HiddenSum!$B$324</definedName>
    <definedName function="false" hidden="false" name="descriptionmodifications" vbProcedure="false">HiddenSum!$B$336</definedName>
    <definedName function="false" hidden="false" name="didnotattend" vbProcedure="false">HiddenSum!$B$40</definedName>
    <definedName function="false" hidden="false" name="disabled" vbProcedure="false">HiddenSum!$D$56</definedName>
    <definedName function="false" hidden="false" name="elderly" vbProcedure="false">HiddenSum!$C$56</definedName>
    <definedName function="false" hidden="false" name="EligJARC" vbProcedure="false">HiddenSum!$B$58</definedName>
    <definedName function="false" hidden="false" name="EligNF" vbProcedure="false">HiddenSum!$B$59</definedName>
    <definedName function="false" hidden="false" name="EligRural" vbProcedure="false">HiddenSum!$B$60</definedName>
    <definedName function="false" hidden="false" name="EligSmallUrb" vbProcedure="false">HiddenSum!$B$62</definedName>
    <definedName function="false" hidden="false" name="EligUrban" vbProcedure="false">HiddenSum!$B$61</definedName>
    <definedName function="false" hidden="false" name="email" vbProcedure="false">HiddenSum!$B$15</definedName>
    <definedName function="false" hidden="false" name="EPwith" vbProcedure="false">HiddenSum!$B$307</definedName>
    <definedName function="false" hidden="false" name="EPwithachieved" vbProcedure="false">#REF!</definedName>
    <definedName function="false" hidden="false" name="EPwithcorrective" vbProcedure="false">HiddenSum!$B$325</definedName>
    <definedName function="false" hidden="false" name="EPwithdescribecause" vbProcedure="false">HiddenSum!$B$328</definedName>
    <definedName function="false" hidden="false" name="EPwithgoals" vbProcedure="false">HiddenSum!$C$318</definedName>
    <definedName function="false" hidden="false" name="EPwithpastquarter" vbProcedure="false">HiddenSum!$B$326</definedName>
    <definedName function="false" hidden="false" name="EPwithperformance" vbProcedure="false">#REF!</definedName>
    <definedName function="false" hidden="false" name="EPwithreasonablecause" vbProcedure="false">HiddenSum!$B$327</definedName>
    <definedName function="false" hidden="false" name="EPwithreasonablecauseno" vbProcedure="false">HiddenSum!$C$327</definedName>
    <definedName function="false" hidden="false" name="EPwithsubsequent" vbProcedure="false">HiddenSum!$B$329</definedName>
    <definedName function="false" hidden="false" name="EPwiththresholds" vbProcedure="false">#REF!</definedName>
    <definedName function="false" hidden="false" name="EPwo" vbProcedure="false">HiddenSum!$B$306</definedName>
    <definedName function="false" hidden="false" name="Exiswocosteff" vbProcedure="false">HiddenSum!$B$315</definedName>
    <definedName function="false" hidden="false" name="Exiswocosteffectiveness" vbProcedure="false">HiddenSum!$B$316</definedName>
    <definedName function="false" hidden="false" name="Exiswoeffec" vbProcedure="false">HiddenSum!$B$314</definedName>
    <definedName function="false" hidden="false" name="ExiswoGoals" vbProcedure="false">HiddenSum!$B$313</definedName>
    <definedName function="false" hidden="false" name="Expforreduceddep" vbProcedure="false">#REF!</definedName>
    <definedName function="false" hidden="false" name="explaininnovative" vbProcedure="false">HiddenSum!$B$333</definedName>
    <definedName function="false" hidden="false" name="FTAFundsReqOperating" vbProcedure="false">HiddenSum!$B$52</definedName>
    <definedName function="false" hidden="false" name="fundingcommitmentbeyond" vbProcedure="false">HiddenSum!$B$331</definedName>
    <definedName function="false" hidden="false" name="FundJARC" vbProcedure="false">HiddenSum!$B$32</definedName>
    <definedName function="false" hidden="false" name="FundNewFreedom" vbProcedure="false">HiddenSum!$B$33</definedName>
    <definedName function="false" hidden="false" name="FutureFundsIdent" vbProcedure="false">HiddenSum!$B$287</definedName>
    <definedName function="false" hidden="false" name="Gap15label" vbProcedure="false">HiddenSum!$A$80</definedName>
    <definedName function="false" hidden="false" name="Gap1Label" vbProcedure="false">HiddenSum!$A$66</definedName>
    <definedName function="false" hidden="false" name="government" vbProcedure="false">HiddenSum!$B$24</definedName>
    <definedName function="false" hidden="false" name="Govt" vbProcedure="false">HiddenSum!$A$24</definedName>
    <definedName function="false" hidden="false" name="ImpEffServRisingCost" vbProcedure="false">HiddenSum!$B$76</definedName>
    <definedName function="false" hidden="false" name="ImpEffServRisingCostTF" vbProcedure="false">HiddenSum!$F$76</definedName>
    <definedName function="false" hidden="false" name="ImprEffDrivRetentionTF" vbProcedure="false">HiddenSum!$F$78</definedName>
    <definedName function="false" hidden="false" name="ImproveEffLongwaittimeTF" vbProcedure="false">HiddenSum!$F$77</definedName>
    <definedName function="false" hidden="false" name="ImprovEffConnectivityTF" vbProcedure="false">HiddenSum!$F$75</definedName>
    <definedName function="false" hidden="false" name="inno" vbProcedure="false">HiddenSum!$D$332</definedName>
    <definedName function="false" hidden="false" name="innovativetechnologies" vbProcedure="false">HiddenSum!$B$332</definedName>
    <definedName function="false" hidden="false" name="inyes" vbProcedure="false">HiddenSum!$C$332</definedName>
    <definedName function="false" hidden="false" name="JARC" vbProcedure="false">HiddenSum!$F$119</definedName>
    <definedName function="false" hidden="false" name="JARCBeyondAmount1" vbProcedure="false">Summary!$B$134</definedName>
    <definedName function="false" hidden="false" name="JARCBeyondAmount10" vbProcedure="false">Summary!$B$143</definedName>
    <definedName function="false" hidden="false" name="JARCBeyondAmount2" vbProcedure="false">Summary!$B$135</definedName>
    <definedName function="false" hidden="false" name="JARCBeyondAmount3" vbProcedure="false">Summary!$B$136</definedName>
    <definedName function="false" hidden="false" name="JARCBeyondAmount4" vbProcedure="false">Summary!$B$137</definedName>
    <definedName function="false" hidden="false" name="JARCBeyondAmount5" vbProcedure="false">Summary!$B$138</definedName>
    <definedName function="false" hidden="false" name="JARCBeyondAmount6" vbProcedure="false">Summary!$B$139</definedName>
    <definedName function="false" hidden="false" name="JARCBeyondAmount7" vbProcedure="false">Summary!$B$140</definedName>
    <definedName function="false" hidden="false" name="JARCBeyondAmount8" vbProcedure="false">Summary!$B$141</definedName>
    <definedName function="false" hidden="false" name="JARCBeyondAmount9" vbProcedure="false">Summary!$B$142</definedName>
    <definedName function="false" hidden="false" name="JARCBeyondSource1" vbProcedure="false">Summary!$A$134</definedName>
    <definedName function="false" hidden="false" name="JARCBeyondSource10" vbProcedure="false">Summary!$A$143</definedName>
    <definedName function="false" hidden="false" name="JARCBeyondSource2" vbProcedure="false">Summary!$A$135</definedName>
    <definedName function="false" hidden="false" name="JARCBeyondSource3" vbProcedure="false">Summary!$A$136</definedName>
    <definedName function="false" hidden="false" name="JARCBeyondSource4" vbProcedure="false">Summary!$A$137</definedName>
    <definedName function="false" hidden="false" name="JARCBeyondSource5" vbProcedure="false">Summary!$A$138</definedName>
    <definedName function="false" hidden="false" name="JARCBeyondSource6" vbProcedure="false">Summary!$A$139</definedName>
    <definedName function="false" hidden="false" name="JARCBeyondSource7" vbProcedure="false">Summary!$A$140</definedName>
    <definedName function="false" hidden="false" name="JARCBeyondSource8" vbProcedure="false">Summary!$A$141</definedName>
    <definedName function="false" hidden="false" name="JARCBeyondSource9" vbProcedure="false">Summary!$A$142</definedName>
    <definedName function="false" hidden="false" name="JARCCapital1" vbProcedure="false">Summary!$A$70</definedName>
    <definedName function="false" hidden="false" name="JARCCapital10" vbProcedure="false">Summary!$A$79</definedName>
    <definedName function="false" hidden="false" name="JARCCapital2" vbProcedure="false">Summary!$A$71</definedName>
    <definedName function="false" hidden="false" name="JARCCapital3" vbProcedure="false">Summary!$A$72</definedName>
    <definedName function="false" hidden="false" name="JARCCapital4" vbProcedure="false">Summary!$A$73</definedName>
    <definedName function="false" hidden="false" name="JARCCapital5" vbProcedure="false">Summary!$A$74</definedName>
    <definedName function="false" hidden="false" name="JARCCapital6" vbProcedure="false">Summary!$A$75</definedName>
    <definedName function="false" hidden="false" name="JARCCapital7" vbProcedure="false">Summary!$A$76</definedName>
    <definedName function="false" hidden="false" name="JARCCapital8" vbProcedure="false">Summary!$A$77</definedName>
    <definedName function="false" hidden="false" name="JARCCapital9" vbProcedure="false">Summary!$A$78</definedName>
    <definedName function="false" hidden="false" name="JARCCapMatchSource1" vbProcedure="false">Summary!$A$108</definedName>
    <definedName function="false" hidden="false" name="JARCCapMatchSource10" vbProcedure="false">Summary!$A$117</definedName>
    <definedName function="false" hidden="false" name="JARCCapMatchSource2" vbProcedure="false">Summary!$A$109</definedName>
    <definedName function="false" hidden="false" name="JARCCapMatchSource3" vbProcedure="false">Summary!$A$110</definedName>
    <definedName function="false" hidden="false" name="JARCCapMatchSource4" vbProcedure="false">Summary!$A$111</definedName>
    <definedName function="false" hidden="false" name="JARCCapMatchSource5" vbProcedure="false">Summary!$A$112</definedName>
    <definedName function="false" hidden="false" name="JARCCapMatchSource6" vbProcedure="false">Summary!$A$113</definedName>
    <definedName function="false" hidden="false" name="JARCCapMatchSource7" vbProcedure="false">Summary!$A$114</definedName>
    <definedName function="false" hidden="false" name="JARCCapMatchSource8" vbProcedure="false">Summary!$A$115</definedName>
    <definedName function="false" hidden="false" name="JARCCapMatchSource9" vbProcedure="false">Summary!$A$116</definedName>
    <definedName function="false" hidden="false" name="JARCCapMatchValue1" vbProcedure="false">Summary!$C$108</definedName>
    <definedName function="false" hidden="false" name="JARCCapMatchValue10" vbProcedure="false">Summary!$C$117</definedName>
    <definedName function="false" hidden="false" name="JARCCapMatchValue2" vbProcedure="false">Summary!$C$109</definedName>
    <definedName function="false" hidden="false" name="JARCCapMatchValue3" vbProcedure="false">Summary!$C$110</definedName>
    <definedName function="false" hidden="false" name="JARCCapMatchValue4" vbProcedure="false">Summary!$C$111</definedName>
    <definedName function="false" hidden="false" name="JARCCapMatchValue5" vbProcedure="false">Summary!$C$112</definedName>
    <definedName function="false" hidden="false" name="JARCCapMatchValue6" vbProcedure="false">Summary!$C$113</definedName>
    <definedName function="false" hidden="false" name="JARCCapMatchValue7" vbProcedure="false">Summary!$C$114</definedName>
    <definedName function="false" hidden="false" name="JARCCapMatchValue8" vbProcedure="false">Summary!$C$115</definedName>
    <definedName function="false" hidden="false" name="JARCCapMatchValue9" vbProcedure="false">Summary!$C$116</definedName>
    <definedName function="false" hidden="false" name="JARCCapQuantity1" vbProcedure="false">Summary!$C$70</definedName>
    <definedName function="false" hidden="false" name="JARCCapQuantity10" vbProcedure="false">Summary!$C$79</definedName>
    <definedName function="false" hidden="false" name="JARCCapQuantity2" vbProcedure="false">Summary!$C$71</definedName>
    <definedName function="false" hidden="false" name="JARCCapQuantity3" vbProcedure="false">Summary!$C$72</definedName>
    <definedName function="false" hidden="false" name="JARCCapQuantity4" vbProcedure="false">Summary!$C$73</definedName>
    <definedName function="false" hidden="false" name="JARCCapQuantity5" vbProcedure="false">Summary!$C$74</definedName>
    <definedName function="false" hidden="false" name="JARCCapQuantity6" vbProcedure="false">Summary!$C$75</definedName>
    <definedName function="false" hidden="false" name="JARCCapQuantity7" vbProcedure="false">Summary!$C$76</definedName>
    <definedName function="false" hidden="false" name="JARCCapQuantity8" vbProcedure="false">Summary!$C$77</definedName>
    <definedName function="false" hidden="false" name="JARCCapQuantity9" vbProcedure="false">Summary!$C$78</definedName>
    <definedName function="false" hidden="false" name="JARCCapSub1" vbProcedure="false">Summary!$E$70</definedName>
    <definedName function="false" hidden="false" name="JARCCapSub10" vbProcedure="false">Summary!$E$79</definedName>
    <definedName function="false" hidden="false" name="JARCCapSub2" vbProcedure="false">Summary!$E$71</definedName>
    <definedName function="false" hidden="false" name="JARCCapSub3" vbProcedure="false">Summary!$E$72</definedName>
    <definedName function="false" hidden="false" name="JARCCapSub4" vbProcedure="false">Summary!$E$73</definedName>
    <definedName function="false" hidden="false" name="JARCCapSub5" vbProcedure="false">Summary!$E$74</definedName>
    <definedName function="false" hidden="false" name="JARCCapSub6" vbProcedure="false">Summary!$E$75</definedName>
    <definedName function="false" hidden="false" name="JARCCapSub7" vbProcedure="false">Summary!$E$76</definedName>
    <definedName function="false" hidden="false" name="JARCCapSub8" vbProcedure="false">Summary!$E$77</definedName>
    <definedName function="false" hidden="false" name="JARCCapSub9" vbProcedure="false">Summary!$E$78</definedName>
    <definedName function="false" hidden="false" name="JARCCapUnitP1" vbProcedure="false">Summary!$D$70</definedName>
    <definedName function="false" hidden="false" name="JARCCapUnitP10" vbProcedure="false">Summary!$D$79</definedName>
    <definedName function="false" hidden="false" name="JARCCapUnitP2" vbProcedure="false">Summary!$D$71</definedName>
    <definedName function="false" hidden="false" name="JARCCapUnitP3" vbProcedure="false">Summary!$D$72</definedName>
    <definedName function="false" hidden="false" name="JARCCapUnitP4" vbProcedure="false">Summary!$D$73</definedName>
    <definedName function="false" hidden="false" name="JARCCapUnitP5" vbProcedure="false">Summary!$D$74</definedName>
    <definedName function="false" hidden="false" name="JARCCapUnitP6" vbProcedure="false">Summary!$D$75</definedName>
    <definedName function="false" hidden="false" name="JARCCapUnitP7" vbProcedure="false">Summary!$D$76</definedName>
    <definedName function="false" hidden="false" name="JARCCapUnitP8" vbProcedure="false">Summary!$D$77</definedName>
    <definedName function="false" hidden="false" name="JARCCapUnitP9" vbProcedure="false">Summary!$D$78</definedName>
    <definedName function="false" hidden="false" name="JARCCostsDriver" vbProcedure="false">Summary!$B$149</definedName>
    <definedName function="false" hidden="false" name="JARCFuelandOil" vbProcedure="false">Summary!$B$158</definedName>
    <definedName function="false" hidden="false" name="JARCFundingAmount1" vbProcedure="false">Summary!$C$85</definedName>
    <definedName function="false" hidden="false" name="JARCFundingAmount10" vbProcedure="false">Summary!$C$94</definedName>
    <definedName function="false" hidden="false" name="JARCFundingAmount11" vbProcedure="false">Summary!$C$95</definedName>
    <definedName function="false" hidden="false" name="JARCFundingAmount12" vbProcedure="false">Summary!$C$96</definedName>
    <definedName function="false" hidden="false" name="JARCFundingAmount13" vbProcedure="false">Summary!$C$97</definedName>
    <definedName function="false" hidden="false" name="JARCFundingAmount14" vbProcedure="false">Summary!$C$98</definedName>
    <definedName function="false" hidden="false" name="JARCFundingAmount15" vbProcedure="false">Summary!$C$99</definedName>
    <definedName function="false" hidden="false" name="JARCFundingAmount16" vbProcedure="false">Summary!$C$100</definedName>
    <definedName function="false" hidden="false" name="JARCFundingAmount17" vbProcedure="false">Summary!$C$101</definedName>
    <definedName function="false" hidden="false" name="JARCFundingAmount18" vbProcedure="false">Summary!$C$102</definedName>
    <definedName function="false" hidden="false" name="JARCFundingAmount19" vbProcedure="false">Summary!$C$103</definedName>
    <definedName function="false" hidden="false" name="JARCFundingAmount2" vbProcedure="false">Summary!$C$86</definedName>
    <definedName function="false" hidden="false" name="JARCFundingAmount20" vbProcedure="false">Summary!$C$104</definedName>
    <definedName function="false" hidden="false" name="JARCFundingAmount3" vbProcedure="false">Summary!$C$87</definedName>
    <definedName function="false" hidden="false" name="JARCFundingAmount4" vbProcedure="false">Summary!$C$88</definedName>
    <definedName function="false" hidden="false" name="JARCFundingAmount5" vbProcedure="false">Summary!$C$89</definedName>
    <definedName function="false" hidden="false" name="JARCFundingAmount6" vbProcedure="false">Summary!$C$90</definedName>
    <definedName function="false" hidden="false" name="JARCFundingAmount7" vbProcedure="false">Summary!$C$91</definedName>
    <definedName function="false" hidden="false" name="JARCFundingAmount8" vbProcedure="false">Summary!$C$92</definedName>
    <definedName function="false" hidden="false" name="JARCFundingAmount9" vbProcedure="false">Summary!$C$93</definedName>
    <definedName function="false" hidden="false" name="JARCLocalSource1" vbProcedure="false">Summary!$A$85</definedName>
    <definedName function="false" hidden="false" name="JARCLocalSource10" vbProcedure="false">Summary!$A$94</definedName>
    <definedName function="false" hidden="false" name="JARCLocalSource11" vbProcedure="false">Summary!$A$95</definedName>
    <definedName function="false" hidden="false" name="JARCLocalSource12" vbProcedure="false">Summary!$A$96</definedName>
    <definedName function="false" hidden="false" name="JARCLocalSource13" vbProcedure="false">Summary!$A$97</definedName>
    <definedName function="false" hidden="false" name="JARCLocalSource14" vbProcedure="false">Summary!$A$98</definedName>
    <definedName function="false" hidden="false" name="JARCLocalSource15" vbProcedure="false">Summary!$A$99</definedName>
    <definedName function="false" hidden="false" name="JARCLocalSource16" vbProcedure="false">Summary!$A$100</definedName>
    <definedName function="false" hidden="false" name="JARCLocalSource17" vbProcedure="false">Summary!$A$101</definedName>
    <definedName function="false" hidden="false" name="JARCLocalSource18" vbProcedure="false">Summary!$A$102</definedName>
    <definedName function="false" hidden="false" name="JARCLocalSource19" vbProcedure="false">Summary!$A$103</definedName>
    <definedName function="false" hidden="false" name="JARCLocalSource2" vbProcedure="false">Summary!$A$86</definedName>
    <definedName function="false" hidden="false" name="JARCLocalSource20" vbProcedure="false">Summary!$A$104</definedName>
    <definedName function="false" hidden="false" name="JARCLocalSource3" vbProcedure="false">Summary!$A$87</definedName>
    <definedName function="false" hidden="false" name="JARCLocalSource4" vbProcedure="false">Summary!$A$88</definedName>
    <definedName function="false" hidden="false" name="JARCLocalSource5" vbProcedure="false">Summary!$A$89</definedName>
    <definedName function="false" hidden="false" name="JARCLocalSource6" vbProcedure="false">Summary!$A$90</definedName>
    <definedName function="false" hidden="false" name="JARCLocalSource7" vbProcedure="false">Summary!$A$91</definedName>
    <definedName function="false" hidden="false" name="JARCLocalSource9" vbProcedure="false">Summary!$A$93</definedName>
    <definedName function="false" hidden="false" name="JARCLongTermEffect" vbProcedure="false">HiddenSum!$B$182</definedName>
    <definedName function="false" hidden="false" name="JARCOpRevFares" vbProcedure="false">Summary!$B$172</definedName>
    <definedName function="false" hidden="false" name="JARCOtherOpExp1" vbProcedure="false">Summary!$A$162</definedName>
    <definedName function="false" hidden="false" name="JARCOtherOpExp1Amount" vbProcedure="false">Summary!$B$162</definedName>
    <definedName function="false" hidden="false" name="JARCOtherOpExp2" vbProcedure="false">Summary!$A$163</definedName>
    <definedName function="false" hidden="false" name="JARCOtherOpExp2Amount" vbProcedure="false">Summary!$B$163</definedName>
    <definedName function="false" hidden="false" name="JARCOtherOpExp3" vbProcedure="false">Summary!$A$164</definedName>
    <definedName function="false" hidden="false" name="JARCOtherOpExp3Amount" vbProcedure="false">Summary!$B$164</definedName>
    <definedName function="false" hidden="false" name="JARCOtherOpExp4" vbProcedure="false">Summary!$A$165</definedName>
    <definedName function="false" hidden="false" name="JARCOtherOpExp4Amount" vbProcedure="false">Summary!$B$165</definedName>
    <definedName function="false" hidden="false" name="JARCOtherOpExp5" vbProcedure="false">Summary!$A$166</definedName>
    <definedName function="false" hidden="false" name="JARCOtherOpExp5Amount" vbProcedure="false">Summary!$B$166</definedName>
    <definedName function="false" hidden="false" name="JARCOtherOpRevSource1" vbProcedure="false">Summary!$A$173</definedName>
    <definedName function="false" hidden="false" name="JARCOtherOpRevSource10" vbProcedure="false">Summary!$A$182</definedName>
    <definedName function="false" hidden="false" name="JARCOtherOpRevSource2" vbProcedure="false">Summary!$A$174</definedName>
    <definedName function="false" hidden="false" name="JARCOtherOpRevSource3" vbProcedure="false">Summary!$A$175</definedName>
    <definedName function="false" hidden="false" name="JARCOtherOpRevSource4" vbProcedure="false">Summary!$A$176</definedName>
    <definedName function="false" hidden="false" name="JARCOtherOpRevSource5" vbProcedure="false">Summary!$A$177</definedName>
    <definedName function="false" hidden="false" name="JARCOtherOpRevSource6" vbProcedure="false">Summary!$A$178</definedName>
    <definedName function="false" hidden="false" name="JARCOtherOpRevSource7" vbProcedure="false">Summary!$A$179</definedName>
    <definedName function="false" hidden="false" name="JARCOtherOpRevSource8" vbProcedure="false">Summary!$A$180</definedName>
    <definedName function="false" hidden="false" name="JARCOtherOpRevSource9" vbProcedure="false">Summary!$A$181</definedName>
    <definedName function="false" hidden="false" name="JARCOtherOpRevSourceAmount1" vbProcedure="false">Summary!$B$173</definedName>
    <definedName function="false" hidden="false" name="JARCOtherOpRevSourceAmount10" vbProcedure="false">Summary!$B$182</definedName>
    <definedName function="false" hidden="false" name="JARCOtherOpRevSourceAmount2" vbProcedure="false">Summary!$B$174</definedName>
    <definedName function="false" hidden="false" name="JARCOtherOpRevSourceAmount3" vbProcedure="false">Summary!$B$175</definedName>
    <definedName function="false" hidden="false" name="JARCOtherOpRevSourceAmount4" vbProcedure="false">Summary!$B$176</definedName>
    <definedName function="false" hidden="false" name="JARCOtherOpRevSourceAmount5" vbProcedure="false">Summary!$B$177</definedName>
    <definedName function="false" hidden="false" name="JARCOtherOpRevSourceAmount6" vbProcedure="false">Summary!$B$178</definedName>
    <definedName function="false" hidden="false" name="JARCOtherOpRevSourceAmount7" vbProcedure="false">Summary!$B$179</definedName>
    <definedName function="false" hidden="false" name="JARCOtherOpRevSourceAmount8" vbProcedure="false">Summary!$B$180</definedName>
    <definedName function="false" hidden="false" name="JARCOtherOpRevSourceAmount9" vbProcedure="false">Summary!$B$181</definedName>
    <definedName function="false" hidden="false" name="JARCOtherPersonnel1Name" vbProcedure="false">Summary!$A$154</definedName>
    <definedName function="false" hidden="false" name="JARCPersonnelBenefits" vbProcedure="false">Summary!$B$153</definedName>
    <definedName function="false" hidden="false" name="JARCPersonnelFringe" vbProcedure="false">Summary!$B$152</definedName>
    <definedName function="false" hidden="false" name="JARCPersonnelOther1" vbProcedure="false">Summary!$B$154</definedName>
    <definedName function="false" hidden="false" name="JARCPersonnelOther2" vbProcedure="false">Summary!$B$155</definedName>
    <definedName function="false" hidden="false" name="JARCPersonnelOther2Name" vbProcedure="false">Summary!$A$155</definedName>
    <definedName function="false" hidden="false" name="JARCPersonnelSalary" vbProcedure="false">Summary!$B$151</definedName>
    <definedName function="false" hidden="false" name="JARCPgMgProj" vbProcedure="false">#REF!</definedName>
    <definedName function="false" hidden="false" name="JARCPlngMktg" vbProcedure="false">HiddenSum!$B$180</definedName>
    <definedName function="false" hidden="false" name="JARCPlngMktg2" vbProcedure="false">HiddenSum!$B$181</definedName>
    <definedName function="false" hidden="false" name="JARCTiresMaint" vbProcedure="false">Summary!$B$159</definedName>
    <definedName function="false" hidden="false" name="JARCVehiIns" vbProcedure="false">Summary!$B$161</definedName>
    <definedName function="false" hidden="false" name="JARCVehLic" vbProcedure="false">Summary!$B$160</definedName>
    <definedName function="false" hidden="false" name="JARCVoucherExpenses" vbProcedure="false">Summary!$B$148</definedName>
    <definedName function="false" hidden="false" name="lowincome" vbProcedure="false">HiddenSum!$E$56</definedName>
    <definedName function="false" hidden="false" name="Measure1" vbProcedure="false">HiddenSum!$A$321</definedName>
    <definedName function="false" hidden="false" name="Measure2" vbProcedure="false">HiddenSum!$A$322</definedName>
    <definedName function="false" hidden="false" name="Measure3" vbProcedure="false">HiddenSum!$A$323</definedName>
    <definedName function="false" hidden="false" name="MktgReduceResTimeTF" vbProcedure="false">HiddenSum!$F$69</definedName>
    <definedName function="false" hidden="false" name="MktgServicesTF" vbProcedure="false">HiddenSum!$F$68</definedName>
    <definedName function="false" hidden="false" name="MoreServAffordableTF" vbProcedure="false">HiddenSum!$F$74</definedName>
    <definedName function="false" hidden="false" name="MoreServEvngWkndTF" vbProcedure="false">HiddenSum!$F$72</definedName>
    <definedName function="false" hidden="false" name="MoreServIncreaseUtilTF" vbProcedure="false">HiddenSum!$F$71</definedName>
    <definedName function="false" hidden="false" name="MoreServIntercityTF" vbProcedure="false">HiddenSum!$F$70</definedName>
    <definedName function="false" hidden="false" name="MoreServLowincomeTF" vbProcedure="false">HiddenSum!$F$73</definedName>
    <definedName function="false" hidden="false" name="NA" vbProcedure="false">HiddenSum!$B$18</definedName>
    <definedName function="false" hidden="false" name="netopexpenses" vbProcedure="false">HiddenSum!$C$110</definedName>
    <definedName function="false" hidden="false" name="New" vbProcedure="false">HiddenSum!$B$305</definedName>
    <definedName function="false" hidden="false" name="NewCapPerformance" vbProcedure="false">HiddenSum!$B$310</definedName>
    <definedName function="false" hidden="false" name="NewGoals" vbProcedure="false">HiddenSum!$B$309</definedName>
    <definedName function="false" hidden="false" name="NewOpPerfPlan" vbProcedure="false">HiddenSum!$B$311</definedName>
    <definedName function="false" hidden="false" name="NF" vbProcedure="false">HiddenSum!$F$120</definedName>
    <definedName function="false" hidden="false" name="NFBeyondAmount1" vbProcedure="false">#REF!</definedName>
    <definedName function="false" hidden="false" name="NFBeyondAmount10" vbProcedure="false">#REF!</definedName>
    <definedName function="false" hidden="false" name="NFBeyondAmount2" vbProcedure="false">#REF!</definedName>
    <definedName function="false" hidden="false" name="NFBeyondAmount3" vbProcedure="false">#REF!</definedName>
    <definedName function="false" hidden="false" name="NFBeyondAmount4" vbProcedure="false">#REF!</definedName>
    <definedName function="false" hidden="false" name="NFBeyondAmount5" vbProcedure="false">#REF!</definedName>
    <definedName function="false" hidden="false" name="NFBeyondAmount6" vbProcedure="false">#REF!</definedName>
    <definedName function="false" hidden="false" name="NFBeyondAmount7" vbProcedure="false">#REF!</definedName>
    <definedName function="false" hidden="false" name="NFBeyondAmount8" vbProcedure="false">#REF!</definedName>
    <definedName function="false" hidden="false" name="NFBeyondAmount9" vbProcedure="false">#REF!</definedName>
    <definedName function="false" hidden="false" name="NFBeyondSource1" vbProcedure="false">#REF!</definedName>
    <definedName function="false" hidden="false" name="NFBeyondSource10" vbProcedure="false">#REF!</definedName>
    <definedName function="false" hidden="false" name="NFBeyondSource2" vbProcedure="false">#REF!</definedName>
    <definedName function="false" hidden="false" name="NFBeyondSource3" vbProcedure="false">#REF!</definedName>
    <definedName function="false" hidden="false" name="NFBeyondSource4" vbProcedure="false">#REF!</definedName>
    <definedName function="false" hidden="false" name="NFBeyondSource5" vbProcedure="false">#REF!</definedName>
    <definedName function="false" hidden="false" name="NFBeyondSource6" vbProcedure="false">#REF!</definedName>
    <definedName function="false" hidden="false" name="NFBeyondSource7" vbProcedure="false">#REF!</definedName>
    <definedName function="false" hidden="false" name="NFBeyondSource8" vbProcedure="false">#REF!</definedName>
    <definedName function="false" hidden="false" name="NFBeyondSource9" vbProcedure="false">#REF!</definedName>
    <definedName function="false" hidden="false" name="NFCapital1" vbProcedure="false">#REF!</definedName>
    <definedName function="false" hidden="false" name="NFCapital10" vbProcedure="false">#REF!</definedName>
    <definedName function="false" hidden="false" name="NFCapital2" vbProcedure="false">#REF!</definedName>
    <definedName function="false" hidden="false" name="NFCapital3" vbProcedure="false">#REF!</definedName>
    <definedName function="false" hidden="false" name="NFCapital4" vbProcedure="false">#REF!</definedName>
    <definedName function="false" hidden="false" name="NFCapital5" vbProcedure="false">#REF!</definedName>
    <definedName function="false" hidden="false" name="NFCapital6" vbProcedure="false">#REF!</definedName>
    <definedName function="false" hidden="false" name="NFCapital7" vbProcedure="false">#REF!</definedName>
    <definedName function="false" hidden="false" name="NFCapital8" vbProcedure="false">#REF!</definedName>
    <definedName function="false" hidden="false" name="NFCapital9" vbProcedure="false">#REF!</definedName>
    <definedName function="false" hidden="false" name="NFCapMatchSource1" vbProcedure="false">#REF!</definedName>
    <definedName function="false" hidden="false" name="NFCapMatchSource10" vbProcedure="false">#REF!</definedName>
    <definedName function="false" hidden="false" name="NFCapMatchSource2" vbProcedure="false">#REF!</definedName>
    <definedName function="false" hidden="false" name="NFCapMatchSource3" vbProcedure="false">#REF!</definedName>
    <definedName function="false" hidden="false" name="NFCapMatchSource4" vbProcedure="false">#REF!</definedName>
    <definedName function="false" hidden="false" name="NFCapMatchSource5" vbProcedure="false">#REF!</definedName>
    <definedName function="false" hidden="false" name="NFCapMatchSource6" vbProcedure="false">#REF!</definedName>
    <definedName function="false" hidden="false" name="NFCapMatchSource7" vbProcedure="false">#REF!</definedName>
    <definedName function="false" hidden="false" name="NFCapMatchSource8" vbProcedure="false">#REF!</definedName>
    <definedName function="false" hidden="false" name="NFCapMatchSource9" vbProcedure="false">#REF!</definedName>
    <definedName function="false" hidden="false" name="NFCapMatchValue1" vbProcedure="false">#REF!</definedName>
    <definedName function="false" hidden="false" name="NFCapMatchValue10" vbProcedure="false">#REF!</definedName>
    <definedName function="false" hidden="false" name="NFCapMatchValue2" vbProcedure="false">#REF!</definedName>
    <definedName function="false" hidden="false" name="NFCapMatchValue3" vbProcedure="false">#REF!</definedName>
    <definedName function="false" hidden="false" name="NFCapMatchValue4" vbProcedure="false">#REF!</definedName>
    <definedName function="false" hidden="false" name="NFCapMatchValue5" vbProcedure="false">#REF!</definedName>
    <definedName function="false" hidden="false" name="NFCapMatchValue6" vbProcedure="false">#REF!</definedName>
    <definedName function="false" hidden="false" name="NFCapMatchValue7" vbProcedure="false">#REF!</definedName>
    <definedName function="false" hidden="false" name="NFCapMatchValue8" vbProcedure="false">#REF!</definedName>
    <definedName function="false" hidden="false" name="NFCapMatchValue9" vbProcedure="false">#REF!</definedName>
    <definedName function="false" hidden="false" name="NFCapQuantity1" vbProcedure="false">#REF!</definedName>
    <definedName function="false" hidden="false" name="NFCapQuantity10" vbProcedure="false">#REF!</definedName>
    <definedName function="false" hidden="false" name="NFCapQuantity2" vbProcedure="false">#REF!</definedName>
    <definedName function="false" hidden="false" name="NFCapQuantity3" vbProcedure="false">#REF!</definedName>
    <definedName function="false" hidden="false" name="NFCapQuantity4" vbProcedure="false">#REF!</definedName>
    <definedName function="false" hidden="false" name="NFCapQuantity5" vbProcedure="false">#REF!</definedName>
    <definedName function="false" hidden="false" name="NFCapQuantity6" vbProcedure="false">#REF!</definedName>
    <definedName function="false" hidden="false" name="NFCapQuantity7" vbProcedure="false">#REF!</definedName>
    <definedName function="false" hidden="false" name="NFCapQuantity8" vbProcedure="false">#REF!</definedName>
    <definedName function="false" hidden="false" name="NFCapQuantity9" vbProcedure="false">#REF!</definedName>
    <definedName function="false" hidden="false" name="NFCapSub1" vbProcedure="false">#REF!</definedName>
    <definedName function="false" hidden="false" name="NFCapSub10" vbProcedure="false">#REF!</definedName>
    <definedName function="false" hidden="false" name="NFCapSub2" vbProcedure="false">#REF!</definedName>
    <definedName function="false" hidden="false" name="NFCapSub3" vbProcedure="false">#REF!</definedName>
    <definedName function="false" hidden="false" name="NFCapSub4" vbProcedure="false">#REF!</definedName>
    <definedName function="false" hidden="false" name="NFCapSub5" vbProcedure="false">#REF!</definedName>
    <definedName function="false" hidden="false" name="NFCapSub6" vbProcedure="false">#REF!</definedName>
    <definedName function="false" hidden="false" name="NFCapSub7" vbProcedure="false">#REF!</definedName>
    <definedName function="false" hidden="false" name="NFCapSub8" vbProcedure="false">#REF!</definedName>
    <definedName function="false" hidden="false" name="NFCapSub9" vbProcedure="false">#REF!</definedName>
    <definedName function="false" hidden="false" name="NFCapUnitP1" vbProcedure="false">#REF!</definedName>
    <definedName function="false" hidden="false" name="NFCapUnitP10" vbProcedure="false">#REF!</definedName>
    <definedName function="false" hidden="false" name="NFCapUnitP2" vbProcedure="false">#REF!</definedName>
    <definedName function="false" hidden="false" name="NFCapUnitP3" vbProcedure="false">#REF!</definedName>
    <definedName function="false" hidden="false" name="NFCapUnitP4" vbProcedure="false">#REF!</definedName>
    <definedName function="false" hidden="false" name="NFCapUnitP5" vbProcedure="false">#REF!</definedName>
    <definedName function="false" hidden="false" name="NFCapUnitP6" vbProcedure="false">#REF!</definedName>
    <definedName function="false" hidden="false" name="NFCapUnitP7" vbProcedure="false">#REF!</definedName>
    <definedName function="false" hidden="false" name="NFCapUnitP8" vbProcedure="false">#REF!</definedName>
    <definedName function="false" hidden="false" name="NFCapUnitP9" vbProcedure="false">#REF!</definedName>
    <definedName function="false" hidden="false" name="NFCostsDriver" vbProcedure="false">#REF!</definedName>
    <definedName function="false" hidden="false" name="NFFuelandOil" vbProcedure="false">#REF!</definedName>
    <definedName function="false" hidden="false" name="NFFundingAmount1" vbProcedure="false">#REF!</definedName>
    <definedName function="false" hidden="false" name="NFFundingAmount10" vbProcedure="false">#REF!</definedName>
    <definedName function="false" hidden="false" name="NFFundingAmount2" vbProcedure="false">#REF!</definedName>
    <definedName function="false" hidden="false" name="NFFundingAmount3" vbProcedure="false">#REF!</definedName>
    <definedName function="false" hidden="false" name="NFFundingAmount4" vbProcedure="false">#REF!</definedName>
    <definedName function="false" hidden="false" name="NFFundingAmount5" vbProcedure="false">#REF!</definedName>
    <definedName function="false" hidden="false" name="NFFundingAmount6" vbProcedure="false">#REF!</definedName>
    <definedName function="false" hidden="false" name="NFFundingAmount7" vbProcedure="false">#REF!</definedName>
    <definedName function="false" hidden="false" name="NFFundingAmount8" vbProcedure="false">#REF!</definedName>
    <definedName function="false" hidden="false" name="NFFundingAmount9" vbProcedure="false">#REF!</definedName>
    <definedName function="false" hidden="false" name="NFLocalSource1" vbProcedure="false">#REF!</definedName>
    <definedName function="false" hidden="false" name="NFLocalSource10" vbProcedure="false">#REF!</definedName>
    <definedName function="false" hidden="false" name="NFLocalSource2" vbProcedure="false">#REF!</definedName>
    <definedName function="false" hidden="false" name="NFLocalSource3" vbProcedure="false">#REF!</definedName>
    <definedName function="false" hidden="false" name="NFLocalSource4" vbProcedure="false">#REF!</definedName>
    <definedName function="false" hidden="false" name="NFLocalSource5" vbProcedure="false">#REF!</definedName>
    <definedName function="false" hidden="false" name="NFLocalSource6" vbProcedure="false">#REF!</definedName>
    <definedName function="false" hidden="false" name="NFLocalSource7" vbProcedure="false">#REF!</definedName>
    <definedName function="false" hidden="false" name="NFLocalSource8" vbProcedure="false">#REF!</definedName>
    <definedName function="false" hidden="false" name="NFLocalSource9" vbProcedure="false">#REF!</definedName>
    <definedName function="false" hidden="false" name="NFLongTermEffect" vbProcedure="false">#REF!</definedName>
    <definedName function="false" hidden="false" name="NFOpFundingAmount1" vbProcedure="false">#REF!</definedName>
    <definedName function="false" hidden="false" name="NFOpFundingAmount10" vbProcedure="false">#REF!</definedName>
    <definedName function="false" hidden="false" name="NFOpFundingAmount2" vbProcedure="false">#REF!</definedName>
    <definedName function="false" hidden="false" name="NFOpFundingAmount3" vbProcedure="false">#REF!</definedName>
    <definedName function="false" hidden="false" name="NFOpFundingAmount4" vbProcedure="false">#REF!</definedName>
    <definedName function="false" hidden="false" name="NFOpFundingAmount5" vbProcedure="false">#REF!</definedName>
    <definedName function="false" hidden="false" name="NFOpFundingAmount6" vbProcedure="false">#REF!</definedName>
    <definedName function="false" hidden="false" name="NFOpFundingAmount7" vbProcedure="false">#REF!</definedName>
    <definedName function="false" hidden="false" name="NFOpFundingAmount8" vbProcedure="false">#REF!</definedName>
    <definedName function="false" hidden="false" name="NFOpFundingAmount9" vbProcedure="false">#REF!</definedName>
    <definedName function="false" hidden="false" name="NFOpLocalSource1" vbProcedure="false">#REF!</definedName>
    <definedName function="false" hidden="false" name="NFOpLocalSource10" vbProcedure="false">#REF!</definedName>
    <definedName function="false" hidden="false" name="NFOpLocalSource2" vbProcedure="false">#REF!</definedName>
    <definedName function="false" hidden="false" name="NFOpLocalSource3" vbProcedure="false">#REF!</definedName>
    <definedName function="false" hidden="false" name="NFOpLocalSource4" vbProcedure="false">#REF!</definedName>
    <definedName function="false" hidden="false" name="NFOpLocalSource5" vbProcedure="false">#REF!</definedName>
    <definedName function="false" hidden="false" name="NFOpLocalSource6" vbProcedure="false">#REF!</definedName>
    <definedName function="false" hidden="false" name="NFOpLocalSource7" vbProcedure="false">#REF!</definedName>
    <definedName function="false" hidden="false" name="NFOpLocalSource8" vbProcedure="false">#REF!</definedName>
    <definedName function="false" hidden="false" name="NFOpLocalSource9" vbProcedure="false">#REF!</definedName>
    <definedName function="false" hidden="false" name="NFOpMatchSource1" vbProcedure="false">#REF!</definedName>
    <definedName function="false" hidden="false" name="NFOpMatchSource10" vbProcedure="false">#REF!</definedName>
    <definedName function="false" hidden="false" name="NFOpMatchSource19" vbProcedure="false">#REF!</definedName>
    <definedName function="false" hidden="false" name="NFOpMatchSource2" vbProcedure="false">#REF!</definedName>
    <definedName function="false" hidden="false" name="NFOpMatchSource3" vbProcedure="false">#REF!</definedName>
    <definedName function="false" hidden="false" name="NFOpMatchSource4" vbProcedure="false">#REF!</definedName>
    <definedName function="false" hidden="false" name="NFOpMatchSource5" vbProcedure="false">#REF!</definedName>
    <definedName function="false" hidden="false" name="NFOpMatchSource6" vbProcedure="false">#REF!</definedName>
    <definedName function="false" hidden="false" name="NFOpMatchSource7" vbProcedure="false">#REF!</definedName>
    <definedName function="false" hidden="false" name="NFOpMatchSource8" vbProcedure="false">#REF!</definedName>
    <definedName function="false" hidden="false" name="NFOpMatchSource9" vbProcedure="false">#REF!</definedName>
    <definedName function="false" hidden="false" name="NFOpMatchValue1" vbProcedure="false">#REF!</definedName>
    <definedName function="false" hidden="false" name="NFOpMatchValue10" vbProcedure="false">#REF!</definedName>
    <definedName function="false" hidden="false" name="NFOpMatchValue19" vbProcedure="false">#REF!</definedName>
    <definedName function="false" hidden="false" name="NFOpMatchValue2" vbProcedure="false">#REF!</definedName>
    <definedName function="false" hidden="false" name="NFOpMatchValue3" vbProcedure="false">#REF!</definedName>
    <definedName function="false" hidden="false" name="NFOpMatchValue4" vbProcedure="false">#REF!</definedName>
    <definedName function="false" hidden="false" name="NFOpMatchValue5" vbProcedure="false">#REF!</definedName>
    <definedName function="false" hidden="false" name="NFOpMatchValue6" vbProcedure="false">#REF!</definedName>
    <definedName function="false" hidden="false" name="NFOpMatchValue7" vbProcedure="false">#REF!</definedName>
    <definedName function="false" hidden="false" name="NFOpMatchValue8" vbProcedure="false">#REF!</definedName>
    <definedName function="false" hidden="false" name="NFOpMatchValue9" vbProcedure="false">#REF!</definedName>
    <definedName function="false" hidden="false" name="NFOpRevFares" vbProcedure="false">#REF!</definedName>
    <definedName function="false" hidden="false" name="NFOtherOpExp1" vbProcedure="false">#REF!</definedName>
    <definedName function="false" hidden="false" name="NFOtherOpExp1Amount" vbProcedure="false">#REF!</definedName>
    <definedName function="false" hidden="false" name="NFOtherOpExp2" vbProcedure="false">#REF!</definedName>
    <definedName function="false" hidden="false" name="NFOtherOpExp2Amount" vbProcedure="false">#REF!</definedName>
    <definedName function="false" hidden="false" name="NFOtherOpExp3" vbProcedure="false">#REF!</definedName>
    <definedName function="false" hidden="false" name="NFOtherOpExp3Amount" vbProcedure="false">#REF!</definedName>
    <definedName function="false" hidden="false" name="NFOtherOpExp4" vbProcedure="false">#REF!</definedName>
    <definedName function="false" hidden="false" name="NFOtherOpExp4Amount" vbProcedure="false">#REF!</definedName>
    <definedName function="false" hidden="false" name="NFOtherOpExp5" vbProcedure="false">#REF!</definedName>
    <definedName function="false" hidden="false" name="NFOtherOpExp5Amount" vbProcedure="false">#REF!</definedName>
    <definedName function="false" hidden="false" name="NFOtherOpRevSource1" vbProcedure="false">#REF!</definedName>
    <definedName function="false" hidden="false" name="NFOtherOpRevSource10" vbProcedure="false">#REF!</definedName>
    <definedName function="false" hidden="false" name="NFOtherOpRevSource2" vbProcedure="false">#REF!</definedName>
    <definedName function="false" hidden="false" name="NFOtherOpRevSource20" vbProcedure="false">#REF!</definedName>
    <definedName function="false" hidden="false" name="NFOtherOpRevSource3" vbProcedure="false">#REF!</definedName>
    <definedName function="false" hidden="false" name="NFOtherOpRevSource4" vbProcedure="false">#REF!</definedName>
    <definedName function="false" hidden="false" name="NFOtherOpRevSource5" vbProcedure="false">#REF!</definedName>
    <definedName function="false" hidden="false" name="NFOtherOpRevSource6" vbProcedure="false">#REF!</definedName>
    <definedName function="false" hidden="false" name="NFOtherOpRevSource7" vbProcedure="false">#REF!</definedName>
    <definedName function="false" hidden="false" name="NFOtherOpRevSource8" vbProcedure="false">#REF!</definedName>
    <definedName function="false" hidden="false" name="NFOtherOpRevSource9" vbProcedure="false">#REF!</definedName>
    <definedName function="false" hidden="false" name="NFOtherOpRevSourceAmount1" vbProcedure="false">#REF!</definedName>
    <definedName function="false" hidden="false" name="NFOtherOpRevSourceAmount10" vbProcedure="false">#REF!</definedName>
    <definedName function="false" hidden="false" name="NFOtherOpRevSourceAmount2" vbProcedure="false">#REF!</definedName>
    <definedName function="false" hidden="false" name="NFOtherOpRevSourceAmount3" vbProcedure="false">#REF!</definedName>
    <definedName function="false" hidden="false" name="NFOtherOpRevSourceAmount4" vbProcedure="false">#REF!</definedName>
    <definedName function="false" hidden="false" name="NFOtherOpRevSourceAmount5" vbProcedure="false">#REF!</definedName>
    <definedName function="false" hidden="false" name="NFOtherOpRevSourceAmount6" vbProcedure="false">#REF!</definedName>
    <definedName function="false" hidden="false" name="NFOtherOpRevSourceAmount7" vbProcedure="false">#REF!</definedName>
    <definedName function="false" hidden="false" name="NFOtherOpRevSourceAmount8" vbProcedure="false">#REF!</definedName>
    <definedName function="false" hidden="false" name="NFOtherOpRevSourceAmount9" vbProcedure="false">#REF!</definedName>
    <definedName function="false" hidden="false" name="NFOtherPersonnel1Name" vbProcedure="false">#REF!</definedName>
    <definedName function="false" hidden="false" name="NFPersonnelBenefits" vbProcedure="false">#REF!</definedName>
    <definedName function="false" hidden="false" name="NFPersonnelFringe" vbProcedure="false">#REF!</definedName>
    <definedName function="false" hidden="false" name="NFPersonnelOther1" vbProcedure="false">#REF!</definedName>
    <definedName function="false" hidden="false" name="NFPersonnelOther2" vbProcedure="false">#REF!</definedName>
    <definedName function="false" hidden="false" name="NFPersonnelOther2Name" vbProcedure="false">#REF!</definedName>
    <definedName function="false" hidden="false" name="NFPersonnelSalary" vbProcedure="false">#REF!</definedName>
    <definedName function="false" hidden="false" name="NFPgMgProj" vbProcedure="false">#REF!</definedName>
    <definedName function="false" hidden="false" name="NFPlngMktg" vbProcedure="false">#REF!</definedName>
    <definedName function="false" hidden="false" name="NFTiresMaint" vbProcedure="false">#REF!</definedName>
    <definedName function="false" hidden="false" name="NFVehiIns" vbProcedure="false">#REF!</definedName>
    <definedName function="false" hidden="false" name="NFVehLic" vbProcedure="false">#REF!</definedName>
    <definedName function="false" hidden="false" name="NFVoucherExpenses" vbProcedure="false">#REF!</definedName>
    <definedName function="false" hidden="false" name="no1" vbProcedure="false">HiddenSum!$I$321</definedName>
    <definedName function="false" hidden="false" name="no2" vbProcedure="false">HiddenSum!$I$322</definedName>
    <definedName function="false" hidden="false" name="no3" vbProcedure="false">HiddenSum!$I$323</definedName>
    <definedName function="false" hidden="false" name="Operating" vbProcedure="false">#REF!</definedName>
    <definedName function="false" hidden="false" name="OperatingProjBudget" vbProcedure="false">#REF!</definedName>
    <definedName function="false" hidden="false" name="operator" vbProcedure="false">HiddenSum!$B$25</definedName>
    <definedName function="false" hidden="false" name="OpExp10JARC" vbProcedure="false">HiddenSum!$C$227</definedName>
    <definedName function="false" hidden="false" name="OpExp10NF" vbProcedure="false">HiddenSum!$C$228</definedName>
    <definedName function="false" hidden="false" name="OpExp11JARC" vbProcedure="false">HiddenSum!$C$229</definedName>
    <definedName function="false" hidden="false" name="OpExp11NF" vbProcedure="false">HiddenSum!$C$230</definedName>
    <definedName function="false" hidden="false" name="OpExp12JARC" vbProcedure="false">HiddenSum!$C$231</definedName>
    <definedName function="false" hidden="false" name="OpExp12NF" vbProcedure="false">HiddenSum!$C$232</definedName>
    <definedName function="false" hidden="false" name="OpExp1JARC" vbProcedure="false">HiddenSum!$C$198</definedName>
    <definedName function="false" hidden="false" name="OpExp1NF" vbProcedure="false">HiddenSum!$C$199</definedName>
    <definedName function="false" hidden="false" name="OpExp2JARC" vbProcedure="false">HiddenSum!$C$200</definedName>
    <definedName function="false" hidden="false" name="OpExp2NF" vbProcedure="false">HiddenSum!$C$201</definedName>
    <definedName function="false" hidden="false" name="OpExp3JARC" vbProcedure="false">HiddenSum!$C$202</definedName>
    <definedName function="false" hidden="false" name="OpExp3NF" vbProcedure="false">HiddenSum!$C$203</definedName>
    <definedName function="false" hidden="false" name="OpExp4JARC" vbProcedure="false">HiddenSum!$C$215</definedName>
    <definedName function="false" hidden="false" name="OpExp4NF" vbProcedure="false">HiddenSum!$C$216</definedName>
    <definedName function="false" hidden="false" name="OpExp5JARC" vbProcedure="false">HiddenSum!$C$217</definedName>
    <definedName function="false" hidden="false" name="OpExp5NF" vbProcedure="false">HiddenSum!$C$218</definedName>
    <definedName function="false" hidden="false" name="OpExp6JARC" vbProcedure="false">HiddenSum!$C$219</definedName>
    <definedName function="false" hidden="false" name="OpExp6NF" vbProcedure="false">HiddenSum!$C$220</definedName>
    <definedName function="false" hidden="false" name="OpExp7JARC" vbProcedure="false">HiddenSum!$C$221</definedName>
    <definedName function="false" hidden="false" name="OpExp7NF" vbProcedure="false">HiddenSum!$C$222</definedName>
    <definedName function="false" hidden="false" name="OpExp8JARC" vbProcedure="false">HiddenSum!$C$223</definedName>
    <definedName function="false" hidden="false" name="OpExp8NF" vbProcedure="false">HiddenSum!$C$224</definedName>
    <definedName function="false" hidden="false" name="OpExp9JARC" vbProcedure="false">HiddenSum!$C$225</definedName>
    <definedName function="false" hidden="false" name="OpExp9NF" vbProcedure="false">HiddenSum!$C$226</definedName>
    <definedName function="false" hidden="false" name="opfedsharedollar" vbProcedure="false">HiddenSum!$B$111</definedName>
    <definedName function="false" hidden="false" name="opfedsharepercent" vbProcedure="false">HiddenSum!$C$111</definedName>
    <definedName function="false" hidden="false" name="oplocaldollar" vbProcedure="false">HiddenSum!$B$112</definedName>
    <definedName function="false" hidden="false" name="oplocalpercent" vbProcedure="false">HiddenSum!$C$112</definedName>
    <definedName function="false" hidden="false" name="OpPub" vbProcedure="false">HiddenSum!$A$25</definedName>
    <definedName function="false" hidden="false" name="OpSubInKindMatch" vbProcedure="false">Summary!$C$229</definedName>
    <definedName function="false" hidden="false" name="OpSubLocalFunds" vbProcedure="false">Summary!$C$206</definedName>
    <definedName function="false" hidden="false" name="opt1coordination" vbProcedure="false">HiddenSum!$B$295</definedName>
    <definedName function="false" hidden="false" name="opt1enhance" vbProcedure="false">HiddenSum!$B$297</definedName>
    <definedName function="false" hidden="false" name="opt1promotion" vbProcedure="false">HiddenSum!$B$296</definedName>
    <definedName function="false" hidden="false" name="opt2agenciestopurchase" vbProcedure="false">HiddenSum!$B$300</definedName>
    <definedName function="false" hidden="false" name="opt2clientserved" vbProcedure="false">HiddenSum!$B$301</definedName>
    <definedName function="false" hidden="false" name="opt2numberofent" vbProcedure="false">HiddenSum!$B$299</definedName>
    <definedName function="false" hidden="false" name="opt2othertransit" vbProcedure="false">HiddenSum!$B$302</definedName>
    <definedName function="false" hidden="false" name="PNPO" vbProcedure="false">HiddenSum!$A$23</definedName>
    <definedName function="false" hidden="false" name="Private" vbProcedure="false">HiddenSum!$B$23</definedName>
    <definedName function="false" hidden="false" name="PrivOp" vbProcedure="false">HiddenSum!$A$26</definedName>
    <definedName function="false" hidden="false" name="privoperator" vbProcedure="false">HiddenSum!$B$26</definedName>
    <definedName function="false" hidden="false" name="projectalteredno" vbProcedure="false">HiddenSum!$B$335</definedName>
    <definedName function="false" hidden="false" name="projectalteredyes" vbProcedure="false">HiddenSum!$B$334</definedName>
    <definedName function="false" hidden="false" name="ProjectName" vbProcedure="false">HiddenSum!$B$30</definedName>
    <definedName function="false" hidden="false" name="ProjectType" vbProcedure="false">HiddenSum!$B$34</definedName>
    <definedName function="false" hidden="false" name="ProjReduceDep" vbProcedure="false">#REF!</definedName>
    <definedName function="false" hidden="false" name="ProposedProjStatus" vbProcedure="false">Summary!$C$247</definedName>
    <definedName function="false" hidden="false" name="Proposed_Project_Status" vbProcedure="false">Summary!$C$247</definedName>
    <definedName function="false" hidden="false" name="Prviate" vbProcedure="false">HiddenSum!$B$23</definedName>
    <definedName function="false" hidden="false" name="PTCapital" vbProcedure="false">HiddenSum!$B$35</definedName>
    <definedName function="false" hidden="false" name="PTOpCap" vbProcedure="false">HiddenSum!$B$37</definedName>
    <definedName function="false" hidden="false" name="PTOperating" vbProcedure="false">HiddenSum!$B$36</definedName>
    <definedName function="false" hidden="false" name="Quantity" vbProcedure="false">Summary!$C$70</definedName>
    <definedName function="false" hidden="false" name="ratingoption1" vbProcedure="false">HiddenSum!$B$292</definedName>
    <definedName function="false" hidden="false" name="ratingoption2" vbProcedure="false">HiddenSum!$B$293</definedName>
    <definedName function="false" hidden="false" name="RedDepExp" vbProcedure="false">HiddenSum!$B$290</definedName>
    <definedName function="false" hidden="false" name="ReduceDepNo" vbProcedure="false">HiddenSum!$B$288</definedName>
    <definedName function="false" hidden="false" name="ReduceDepYes" vbProcedure="false">HiddenSum!$B$289</definedName>
    <definedName function="false" hidden="false" name="Section1" vbProcedure="false">Summary!$A$4</definedName>
    <definedName function="false" hidden="false" name="Section2" vbProcedure="false">Summary!$A$18</definedName>
    <definedName function="false" hidden="false" name="Section3" vbProcedure="false">Summary!$A$31</definedName>
    <definedName function="false" hidden="false" name="Section4" vbProcedure="false">Summary!$A$55</definedName>
    <definedName function="false" hidden="false" name="Section5" vbProcedure="false">Summary!$A$235</definedName>
    <definedName function="false" hidden="false" name="Section5307" vbProcedure="false">HiddenSum!$B$19</definedName>
    <definedName function="false" hidden="false" name="Section5310" vbProcedure="false">HiddenSum!$B$20</definedName>
    <definedName function="false" hidden="false" name="Section5311" vbProcedure="false">HiddenSum!$B$21</definedName>
    <definedName function="false" hidden="false" name="Section6" vbProcedure="false">Summary!$A$246</definedName>
    <definedName function="false" hidden="false" name="Section7" vbProcedure="false">Summary!$A$268</definedName>
    <definedName function="false" hidden="false" name="servicearea" vbProcedure="false">HiddenSum!$B$16</definedName>
    <definedName function="false" hidden="false" name="state" vbProcedure="false">HiddenSum!$B$12</definedName>
    <definedName function="false" hidden="false" name="telephone" vbProcedure="false">HiddenSum!$B$14</definedName>
    <definedName function="false" hidden="false" name="TerminatedProjsYes" vbProcedure="false">HiddenSum!$B$53</definedName>
    <definedName function="false" hidden="false" name="Threshold1" vbProcedure="false">HiddenSum!$C$321</definedName>
    <definedName function="false" hidden="false" name="Threshold2" vbProcedure="false">HiddenSum!$C$322</definedName>
    <definedName function="false" hidden="false" name="Threshold3" vbProcedure="false">HiddenSum!$C$323</definedName>
    <definedName function="false" hidden="false" name="totalcapexp" vbProcedure="false">HiddenSum!$B$106</definedName>
    <definedName function="false" hidden="false" name="totalcapitalexpenses" vbProcedure="false">#REF!</definedName>
    <definedName function="false" hidden="false" name="totalopexp" vbProcedure="false">HiddenSum!$B$110</definedName>
    <definedName function="false" hidden="false" name="totaloprev" vbProcedure="false">Summary!$B$183</definedName>
    <definedName function="false" hidden="false" name="TotalProjectBudget" vbProcedure="false">HiddenSum!$B$49</definedName>
    <definedName function="false" hidden="false" name="tribal" vbProcedure="false">HiddenSum!$B$27</definedName>
    <definedName function="false" hidden="false" name="Tribe" vbProcedure="false">HiddenSum!$A$27</definedName>
    <definedName function="false" hidden="false" name="wkshp1" vbProcedure="false">HiddenSum!$B$41</definedName>
    <definedName function="false" hidden="false" name="wkshp2" vbProcedure="false">HiddenSum!$B$42</definedName>
    <definedName function="false" hidden="false" name="wkshp3" vbProcedure="false">HiddenSum!$B$43</definedName>
    <definedName function="false" hidden="false" name="wkshp4" vbProcedure="false">HiddenSum!$B$44</definedName>
    <definedName function="false" hidden="false" name="wkshp5" vbProcedure="false">HiddenSum!$B$45</definedName>
    <definedName function="false" hidden="false" name="wkshp6" vbProcedure="false">HiddenSum!$B$46</definedName>
    <definedName function="false" hidden="false" name="WkshpAttendance" vbProcedure="false">HiddenSum!$B$39</definedName>
    <definedName function="false" hidden="false" name="workshop1" vbProcedure="false">HiddenSum!$A$41</definedName>
    <definedName function="false" hidden="false" name="workshop2" vbProcedure="false">HiddenSum!$A$42</definedName>
    <definedName function="false" hidden="false" name="workshop3" vbProcedure="false">HiddenSum!$A$43</definedName>
    <definedName function="false" hidden="false" name="workshop4" vbProcedure="false">HiddenSum!$A$44</definedName>
    <definedName function="false" hidden="false" name="workshop5" vbProcedure="false">HiddenSum!$A$45</definedName>
    <definedName function="false" hidden="false" name="workshop6" vbProcedure="false">HiddenSum!$A$46</definedName>
    <definedName function="false" hidden="false" name="YearReq1" vbProcedure="false">HiddenSum!$B$285</definedName>
    <definedName function="false" hidden="false" name="YearReq2" vbProcedure="false">HiddenSum!$B$286</definedName>
    <definedName function="false" hidden="false" name="yes1" vbProcedure="false">HiddenSum!$H$321</definedName>
    <definedName function="false" hidden="false" name="yes2" vbProcedure="false">HiddenSum!$H$322</definedName>
    <definedName function="false" hidden="false" name="yes3" vbProcedure="false">HiddenSum!$H$323</definedName>
    <definedName function="false" hidden="false" name="zip" vbProcedure="false">HiddenSum!$B$13</definedName>
    <definedName function="false" hidden="false" localSheetId="1" name="AccessJARC" vbProcedure="false">HiddenSum!$B$66</definedName>
    <definedName function="false" hidden="false" localSheetId="1" name="AccessSecondThirdShift" vbProcedure="false">HiddenSum!$B$67</definedName>
    <definedName function="false" hidden="false" localSheetId="1" name="CapImpLackADA" vbProcedure="false">HiddenSum!$B$79</definedName>
    <definedName function="false" hidden="false" localSheetId="1" name="CapImpLackADAveh" vbProcedure="false">HiddenSum!$B$80</definedName>
    <definedName function="false" hidden="false" localSheetId="1" name="CapImpLackADAwaiting" vbProcedure="false">HiddenSum!$B$79</definedName>
    <definedName function="false" hidden="false" localSheetId="1" name="EligibleActivities" vbProcedure="false">HiddenSum!$B$57</definedName>
    <definedName function="false" hidden="false" localSheetId="1" name="FTAFundsReq" vbProcedure="false">HiddenSum!$B$51</definedName>
    <definedName function="false" hidden="false" localSheetId="1" name="GeographicalSize" vbProcedure="false">HiddenSum!$B$63</definedName>
    <definedName function="false" hidden="false" localSheetId="1" name="ImprEffDrivRetention" vbProcedure="false">HiddenSum!$B$78</definedName>
    <definedName function="false" hidden="false" localSheetId="1" name="ImproveEffLongwaittime" vbProcedure="false">HiddenSum!$B$77</definedName>
    <definedName function="false" hidden="false" localSheetId="1" name="ImprovEffConnectivity" vbProcedure="false">HiddenSum!$B$75</definedName>
    <definedName function="false" hidden="false" localSheetId="1" name="MktgReduceResTime" vbProcedure="false">HiddenSum!$B$69</definedName>
    <definedName function="false" hidden="false" localSheetId="1" name="MktgServices" vbProcedure="false">HiddenSum!$B$68</definedName>
    <definedName function="false" hidden="false" localSheetId="1" name="MktgServicesPublicInfo" vbProcedure="false">HiddenSum!$B$68</definedName>
    <definedName function="false" hidden="false" localSheetId="1" name="MoreServAffordable" vbProcedure="false">HiddenSum!$B$74</definedName>
    <definedName function="false" hidden="false" localSheetId="1" name="MoreServEvngWknd" vbProcedure="false">HiddenSum!$B$72</definedName>
    <definedName function="false" hidden="false" localSheetId="1" name="MoreServIncreaseUtil" vbProcedure="false">HiddenSum!$B$71</definedName>
    <definedName function="false" hidden="false" localSheetId="1" name="MoreServIntercity" vbProcedure="false">HiddenSum!$B$70</definedName>
    <definedName function="false" hidden="false" localSheetId="1" name="MoreServLowincome" vbProcedure="false">HiddenSum!$B$73</definedName>
    <definedName function="false" hidden="false" localSheetId="1" name="Population" vbProcedure="false">HiddenSum!$B$64</definedName>
    <definedName function="false" hidden="false" localSheetId="1" name="ProjectTitle" vbProcedure="false">HiddenSum!$B$30</definedName>
    <definedName function="false" hidden="false" localSheetId="1" name="ProposedProj" vbProcedure="false">#REF!</definedName>
    <definedName function="false" hidden="false" localSheetId="1" name="TargetPopulation" vbProcedure="false">HiddenSum!$B$56</definedName>
    <definedName function="false" hidden="false" localSheetId="1" name="TerminatedProjs" vbProcedure="false">#REF!</definedName>
    <definedName function="false" hidden="false" localSheetId="1" name="TotalProjBudget" vbProcedure="false">#REF!</definedName>
    <definedName function="false" hidden="false" localSheetId="1" name="TrainingWorkshop" vbProcedure="false">HiddenSum!$B$49</definedName>
    <definedName function="false" hidden="false" localSheetId="1" name="UnmetTransitNeeds" vbProcedure="false">HiddenSum!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7">
  <si>
    <t xml:space="preserve">2009 Oklahoma Department of Transportation 
JARC/New Freedom Funding Application</t>
  </si>
  <si>
    <t xml:space="preserve">Please print and submit this page to be considered for JARC and New Freedom funding. Please refer to Application Guide for more information.</t>
  </si>
  <si>
    <t xml:space="preserve">Section 1: Applicant Information</t>
  </si>
  <si>
    <t xml:space="preserve">Agency/Organization Information</t>
  </si>
  <si>
    <t xml:space="preserve">Agency/Organization Name</t>
  </si>
  <si>
    <t xml:space="preserve">Contact Person</t>
  </si>
  <si>
    <t xml:space="preserve">Address 1</t>
  </si>
  <si>
    <t xml:space="preserve">Address 2</t>
  </si>
  <si>
    <t xml:space="preserve">City</t>
  </si>
  <si>
    <t xml:space="preserve">State</t>
  </si>
  <si>
    <t xml:space="preserve">Zip Code</t>
  </si>
  <si>
    <t xml:space="preserve">Telephone Number</t>
  </si>
  <si>
    <t xml:space="preserve">Email Address</t>
  </si>
  <si>
    <t xml:space="preserve">Primary Service Area</t>
  </si>
  <si>
    <t xml:space="preserve">Your organization is a recipient under the following programs:</t>
  </si>
  <si>
    <t xml:space="preserve">Applicant Status</t>
  </si>
  <si>
    <t xml:space="preserve">Section 2: Applicant Qualifications</t>
  </si>
  <si>
    <t xml:space="preserve">Project Information</t>
  </si>
  <si>
    <t xml:space="preserve">Project Title</t>
  </si>
  <si>
    <t xml:space="preserve">Funding Program</t>
  </si>
  <si>
    <t xml:space="preserve">Project Type</t>
  </si>
  <si>
    <t xml:space="preserve">Core Requirements</t>
  </si>
  <si>
    <t xml:space="preserve">Training Workshop Attendance</t>
  </si>
  <si>
    <t xml:space="preserve">Workshop Attendee</t>
  </si>
  <si>
    <t xml:space="preserve">Total Project Budget</t>
  </si>
  <si>
    <t xml:space="preserve">FTA Funds Requested</t>
  </si>
  <si>
    <t xml:space="preserve">Capital</t>
  </si>
  <si>
    <t xml:space="preserve">Operating </t>
  </si>
  <si>
    <t xml:space="preserve">Terminated State DOT or DHS Projects in Last five (5) Years</t>
  </si>
  <si>
    <t xml:space="preserve">Section 3: Project Scope and Consistency</t>
  </si>
  <si>
    <t xml:space="preserve">Project Scope </t>
  </si>
  <si>
    <t xml:space="preserve">Target Population of Proposed Project </t>
  </si>
  <si>
    <t xml:space="preserve">The project will conduct eligible activities within the following categories:</t>
  </si>
  <si>
    <t xml:space="preserve">Geographical Size of Project Sponsor Service Area (square miles)</t>
  </si>
  <si>
    <t xml:space="preserve">Total Population of Project Sponsor Service Area</t>
  </si>
  <si>
    <t xml:space="preserve">Project Consistency</t>
  </si>
  <si>
    <t xml:space="preserve">Proposed Project will address the following unmet transit needs:</t>
  </si>
  <si>
    <t xml:space="preserve">Identified Gaps</t>
  </si>
  <si>
    <t xml:space="preserve">Proposed Response</t>
  </si>
  <si>
    <t xml:space="preserve">Access to jobs:  Impacts of the reduction in JARC funding</t>
  </si>
  <si>
    <t xml:space="preserve">Access to jobs:  Second or third shift jobs</t>
  </si>
  <si>
    <t xml:space="preserve">Marketing of Services:  Public Information program or mobility manager</t>
  </si>
  <si>
    <t xml:space="preserve">Marketing of Services:  Reduce time required for reservations</t>
  </si>
  <si>
    <t xml:space="preserve">Need for More Services:  Intercity/town transportation</t>
  </si>
  <si>
    <t xml:space="preserve">Need for More Services:  Increase utilization of existing service</t>
  </si>
  <si>
    <t xml:space="preserve">Need for More Services:  Evening and Weekend transportation for all purposes</t>
  </si>
  <si>
    <t xml:space="preserve">Need for More Services:  Broaden eligibility for medical transportation for low income persons</t>
  </si>
  <si>
    <t xml:space="preserve">Need for More Services:  Provide More affordable transit</t>
  </si>
  <si>
    <t xml:space="preserve">Improve the Efficiency of Service:  Improving Connectivity of Services</t>
  </si>
  <si>
    <t xml:space="preserve">Improve the Efficiency of Service:  Rising Cost of providing service</t>
  </si>
  <si>
    <t xml:space="preserve">Improve the Efficiency of Service:  Long wait time for return trips from out-of-town destinations</t>
  </si>
  <si>
    <t xml:space="preserve">Improve the Efficiency of Service:  Improve driver retention</t>
  </si>
  <si>
    <t xml:space="preserve">Capital Improvements:  Lack of appropriate ADA accessible passenger waiting areas</t>
  </si>
  <si>
    <t xml:space="preserve">Capital Improvements:  Lack of number of ADA accessible vehicles</t>
  </si>
  <si>
    <t xml:space="preserve">Section 4: Project Budget</t>
  </si>
  <si>
    <t xml:space="preserve">Project Budget Summary</t>
  </si>
  <si>
    <t xml:space="preserve">Match Ratios</t>
  </si>
  <si>
    <t xml:space="preserve">Capital Share</t>
  </si>
  <si>
    <t xml:space="preserve">Dollar Amount</t>
  </si>
  <si>
    <t xml:space="preserve">Match Ratio</t>
  </si>
  <si>
    <t xml:space="preserve">Capital Expenses</t>
  </si>
  <si>
    <t xml:space="preserve">Capital Federal Share</t>
  </si>
  <si>
    <t xml:space="preserve">Capital Local Match</t>
  </si>
  <si>
    <t xml:space="preserve">Operating Share</t>
  </si>
  <si>
    <t xml:space="preserve">Operating Expenses</t>
  </si>
  <si>
    <t xml:space="preserve">Operating Federal Share</t>
  </si>
  <si>
    <t xml:space="preserve">Operating Local Match</t>
  </si>
  <si>
    <t xml:space="preserve">Capital Project Budget</t>
  </si>
  <si>
    <t xml:space="preserve">Capital Expense</t>
  </si>
  <si>
    <t xml:space="preserve">Units</t>
  </si>
  <si>
    <t xml:space="preserve">Quantity</t>
  </si>
  <si>
    <t xml:space="preserve">Unit Price</t>
  </si>
  <si>
    <t xml:space="preserve">Subtotal</t>
  </si>
  <si>
    <t xml:space="preserve">N/A</t>
  </si>
  <si>
    <t xml:space="preserve">Total - JARCCapital Expenses</t>
  </si>
  <si>
    <t xml:space="preserve">Total - New Freedom Capital Expenses</t>
  </si>
  <si>
    <t xml:space="preserve">Total Capital Expenses</t>
  </si>
  <si>
    <t xml:space="preserve">Capital Non-FTA Funding Sources</t>
  </si>
  <si>
    <t xml:space="preserve">Non-FTA Funding Source</t>
  </si>
  <si>
    <t xml:space="preserve">Amount</t>
  </si>
  <si>
    <t xml:space="preserve">Subtotal - Capital Non-FTA Sources</t>
  </si>
  <si>
    <t xml:space="preserve">Capital Local In-Kind Match Sources</t>
  </si>
  <si>
    <t xml:space="preserve">Local In-Kind Match Sources</t>
  </si>
  <si>
    <t xml:space="preserve">Value</t>
  </si>
  <si>
    <t xml:space="preserve">Subtotal - Capital Local Match Sources</t>
  </si>
  <si>
    <t xml:space="preserve">Planning &amp; Marketing Projects</t>
  </si>
  <si>
    <t xml:space="preserve">Is this a planning and/or marketing project?</t>
  </si>
  <si>
    <t xml:space="preserve">Long-term effect to fund project beyond grant period</t>
  </si>
  <si>
    <t xml:space="preserve">Funding Sources Beyond Grant Period</t>
  </si>
  <si>
    <t xml:space="preserve">Funding Source</t>
  </si>
  <si>
    <t xml:space="preserve">Subtotal - Funding Sources Beyond Grant Period </t>
  </si>
  <si>
    <t xml:space="preserve">Operating Project Budget</t>
  </si>
  <si>
    <t xml:space="preserve">Operating Expenses - Personnel/Voucher Program</t>
  </si>
  <si>
    <t xml:space="preserve">Expense</t>
  </si>
  <si>
    <t xml:space="preserve">Cost</t>
  </si>
  <si>
    <t xml:space="preserve">Expenses Related to Voucher Program (excl. salaries)</t>
  </si>
  <si>
    <t xml:space="preserve">Driver Costs (Salaries, Fringe Benefits, etc.)</t>
  </si>
  <si>
    <t xml:space="preserve">Other Personnel Costs </t>
  </si>
  <si>
    <t xml:space="preserve">Salaries</t>
  </si>
  <si>
    <t xml:space="preserve">Fringe</t>
  </si>
  <si>
    <t xml:space="preserve">Benefits</t>
  </si>
  <si>
    <t xml:space="preserve">Other Operating Expenses </t>
  </si>
  <si>
    <t xml:space="preserve">Fuel and Oil</t>
  </si>
  <si>
    <t xml:space="preserve">Tires, Parts, Maintenance</t>
  </si>
  <si>
    <t xml:space="preserve">Vehicle License(s)</t>
  </si>
  <si>
    <t xml:space="preserve">Vehicle Insurance </t>
  </si>
  <si>
    <t xml:space="preserve">Subtotal - JARC Operating Expenses</t>
  </si>
  <si>
    <t xml:space="preserve">Total - New Freedom Operating Expenses</t>
  </si>
  <si>
    <t xml:space="preserve">Total Operating Expenses</t>
  </si>
  <si>
    <t xml:space="preserve">Operating Revenue</t>
  </si>
  <si>
    <t xml:space="preserve">Revenue Source</t>
  </si>
  <si>
    <t xml:space="preserve">Fare Revenue</t>
  </si>
  <si>
    <t xml:space="preserve">Total Operating Revenue </t>
  </si>
  <si>
    <t xml:space="preserve">Operating Non-FTA Funding Sources</t>
  </si>
  <si>
    <t xml:space="preserve">Funding Amount</t>
  </si>
  <si>
    <t xml:space="preserve">Subtotal - Local Funding Sources</t>
  </si>
  <si>
    <t xml:space="preserve">Operating In-Kind Local Match</t>
  </si>
  <si>
    <t xml:space="preserve">Source</t>
  </si>
  <si>
    <t xml:space="preserve">Subtotal - In-Kind Local Match</t>
  </si>
  <si>
    <t xml:space="preserve">Additional Project Funding Questions</t>
  </si>
  <si>
    <t xml:space="preserve">Number of years of funding requested</t>
  </si>
  <si>
    <t xml:space="preserve">Future operating funds identified</t>
  </si>
  <si>
    <t xml:space="preserve">Project reduces dependency on federal funding over time</t>
  </si>
  <si>
    <t xml:space="preserve">Explanation for reduced dependency</t>
  </si>
  <si>
    <t xml:space="preserve">Section 5: Coordination/Funding Mix Rating</t>
  </si>
  <si>
    <t xml:space="preserve">Rating Option Selected</t>
  </si>
  <si>
    <t xml:space="preserve">Rating Option 1</t>
  </si>
  <si>
    <t xml:space="preserve">Description of Coordination with Other Transit Providers/Programs</t>
  </si>
  <si>
    <t xml:space="preserve">Description of How Project will be Promoted</t>
  </si>
  <si>
    <t xml:space="preserve">Description of how Project will Enhance or Augment Existing Transit Service</t>
  </si>
  <si>
    <t xml:space="preserve">Rating Option 2</t>
  </si>
  <si>
    <t xml:space="preserve">Number of Entities Providing Matching Funds for Project</t>
  </si>
  <si>
    <t xml:space="preserve">Agencies to Purchase Service</t>
  </si>
  <si>
    <t xml:space="preserve">Agencies with Clients Served</t>
  </si>
  <si>
    <t xml:space="preserve">Agencies Connected to Other Transit-related Services</t>
  </si>
  <si>
    <t xml:space="preserve">Section 6:  Performance Plan</t>
  </si>
  <si>
    <t xml:space="preserve">Proposed Project Status</t>
  </si>
  <si>
    <t xml:space="preserve">New</t>
  </si>
  <si>
    <t xml:space="preserve">Goals of Proposed Project </t>
  </si>
  <si>
    <t xml:space="preserve">Existing without Previous Performance Plan</t>
  </si>
  <si>
    <t xml:space="preserve">Service Effectiveness for Past Year </t>
  </si>
  <si>
    <t xml:space="preserve">Cost Efficiency </t>
  </si>
  <si>
    <t xml:space="preserve">Cost Effectiveness </t>
  </si>
  <si>
    <t xml:space="preserve">Existing with Previous Performance Plan</t>
  </si>
  <si>
    <t xml:space="preserve">Performance Measures and Thresholds under Previous Plan</t>
  </si>
  <si>
    <t xml:space="preserve">Performance Measure</t>
  </si>
  <si>
    <t xml:space="preserve">Threshold</t>
  </si>
  <si>
    <t xml:space="preserve">Measure Achieved?</t>
  </si>
  <si>
    <t xml:space="preserve">Was corrective action plan identified for measures not met?</t>
  </si>
  <si>
    <t xml:space="preserve">Description of corrective action plan.</t>
  </si>
  <si>
    <t xml:space="preserve">Performance Measure from Corrective Action Plan Achieved within past Quarter</t>
  </si>
  <si>
    <t xml:space="preserve">Reasonable Cause Identified for Non-achievement of Unmet Performance Measure(s)</t>
  </si>
  <si>
    <t xml:space="preserve">Describe Cause (if applicable)</t>
  </si>
  <si>
    <t xml:space="preserve">Corrective Action Defined for Subsequent Years</t>
  </si>
  <si>
    <t xml:space="preserve">Section 7:  Additional Details</t>
  </si>
  <si>
    <t xml:space="preserve">Funding commitment beyond grant period</t>
  </si>
  <si>
    <t xml:space="preserve">Innovative Technologies Will Be Employed in Proposed Project</t>
  </si>
  <si>
    <t xml:space="preserve">Explain Innovative Technologies</t>
  </si>
  <si>
    <t xml:space="preserve">Project can be Altered in Scale, Budget, or Duration without Minimizing Effect on Gap Mitigation</t>
  </si>
  <si>
    <t xml:space="preserve">Description of Modifications</t>
  </si>
  <si>
    <t xml:space="preserve">2009 Oklahoma DOT 
JARC/New Freedom Funding Application</t>
  </si>
  <si>
    <t xml:space="preserve">This is the 2009 Application for ODOT Funding….</t>
  </si>
  <si>
    <t xml:space="preserve">Telephone</t>
  </si>
  <si>
    <t xml:space="preserve">Section 5307</t>
  </si>
  <si>
    <t xml:space="preserve">Section 5310</t>
  </si>
  <si>
    <t xml:space="preserve">Section 5311</t>
  </si>
  <si>
    <t xml:space="preserve">Private, Non-Profit Organization</t>
  </si>
  <si>
    <t xml:space="preserve">State or Local Government Authority</t>
  </si>
  <si>
    <t xml:space="preserve">Operator of Public Transportation Service</t>
  </si>
  <si>
    <t xml:space="preserve">Private Operator of Public Transportation Services</t>
  </si>
  <si>
    <t xml:space="preserve">Tribal Government</t>
  </si>
  <si>
    <t xml:space="preserve">Section 5316: JARC</t>
  </si>
  <si>
    <t xml:space="preserve">Section 5317: New Freedom</t>
  </si>
  <si>
    <t xml:space="preserve">Operating</t>
  </si>
  <si>
    <t xml:space="preserve">Capital &amp; Operating</t>
  </si>
  <si>
    <t xml:space="preserve">Did Not Attend</t>
  </si>
  <si>
    <t xml:space="preserve">Ponca City, City Hall, 3/10/09</t>
  </si>
  <si>
    <t xml:space="preserve">Woodward, Woodward Public Library, 3/11/09</t>
  </si>
  <si>
    <t xml:space="preserve">Sand Springs, Charles Page Library, 3/11/09</t>
  </si>
  <si>
    <t xml:space="preserve">Lawton, Museum of the Great Plains, 3/11/09</t>
  </si>
  <si>
    <t xml:space="preserve">McAlester, SE EXPO Center, 3/11/09</t>
  </si>
  <si>
    <t xml:space="preserve">Norman, Norman City Library, 3/12/09</t>
  </si>
  <si>
    <t xml:space="preserve">Workshop Attendance</t>
  </si>
  <si>
    <t xml:space="preserve">Total Project Budget </t>
  </si>
  <si>
    <t xml:space="preserve">Section 3: Applicant Qualifications</t>
  </si>
  <si>
    <t xml:space="preserve">Project Scope &amp; Consistency</t>
  </si>
  <si>
    <t xml:space="preserve">The project will conduct eligible activites within the following categories:</t>
  </si>
  <si>
    <t xml:space="preserve">5316 JARC</t>
  </si>
  <si>
    <t xml:space="preserve">5317 New Freedom</t>
  </si>
  <si>
    <t xml:space="preserve">Rural</t>
  </si>
  <si>
    <t xml:space="preserve">Urban</t>
  </si>
  <si>
    <t xml:space="preserve">Small Urban </t>
  </si>
  <si>
    <t xml:space="preserve">Geographical Size of Project Service Area (square miles)</t>
  </si>
  <si>
    <t xml:space="preserve">Population of Project Service Area</t>
  </si>
  <si>
    <t xml:space="preserve">Proposed Project will address the following unmet transit needs</t>
  </si>
  <si>
    <t xml:space="preserve">Marketing of Services:  Public Inofrmation program or mobility manager</t>
  </si>
  <si>
    <t xml:space="preserve">Section 4: Project Budgets</t>
  </si>
  <si>
    <t xml:space="preserve">PROJECT BUDGET SUMMARY</t>
  </si>
  <si>
    <t xml:space="preserve">Total Annual Project Budget</t>
  </si>
  <si>
    <t xml:space="preserve">JARC BUDGET</t>
  </si>
  <si>
    <t xml:space="preserve">Marketing Federal Share</t>
  </si>
  <si>
    <t xml:space="preserve">Marketing Local Match</t>
  </si>
  <si>
    <t xml:space="preserve">Planning Federal Share</t>
  </si>
  <si>
    <t xml:space="preserve">Planning Local Match</t>
  </si>
  <si>
    <t xml:space="preserve">NEW FREEDOM BUDGET</t>
  </si>
  <si>
    <t xml:space="preserve">Capital Shares</t>
  </si>
  <si>
    <t xml:space="preserve">Capital Federal Share (must not exceed 80% of Capital Budget)</t>
  </si>
  <si>
    <t xml:space="preserve">Capital Local Match </t>
  </si>
  <si>
    <t xml:space="preserve">Operating Shares</t>
  </si>
  <si>
    <t xml:space="preserve">Operating Federal Share (must not exceed 50% of Operating Budget)</t>
  </si>
  <si>
    <t xml:space="preserve">CAPITAL PROJECT BUDGET</t>
  </si>
  <si>
    <t xml:space="preserve">JARC</t>
  </si>
  <si>
    <t xml:space="preserve">New Freedom</t>
  </si>
  <si>
    <t xml:space="preserve">`</t>
  </si>
  <si>
    <t xml:space="preserve">Total - JARC Capital Expenses</t>
  </si>
  <si>
    <t xml:space="preserve">Capital Local Funding Sources</t>
  </si>
  <si>
    <t xml:space="preserve">Local Funding Source</t>
  </si>
  <si>
    <t xml:space="preserve">Capital In-Kind Local Match</t>
  </si>
  <si>
    <t xml:space="preserve">Local Match Source or Service</t>
  </si>
  <si>
    <t xml:space="preserve">Planning and Marketing Projects</t>
  </si>
  <si>
    <t xml:space="preserve">Planning &amp; Marketing Project (no)</t>
  </si>
  <si>
    <t xml:space="preserve">yes</t>
  </si>
  <si>
    <t xml:space="preserve">OPERATING PROJECT BUDGET</t>
  </si>
  <si>
    <t xml:space="preserve">Total - JARC Operating Expenses</t>
  </si>
  <si>
    <t xml:space="preserve">Operating Local Funding Sources</t>
  </si>
  <si>
    <t xml:space="preserve">ADDITIONAL PROJECT FUNDING QUESTIONS</t>
  </si>
  <si>
    <t xml:space="preserve">Number of years of funding requested                               (One)</t>
  </si>
  <si>
    <t xml:space="preserve">Two</t>
  </si>
  <si>
    <t xml:space="preserve">Future operating funds identified                                       </t>
  </si>
  <si>
    <t xml:space="preserve">Project reduces dependency on federal funding over time      No</t>
  </si>
  <si>
    <t xml:space="preserve">Yes</t>
  </si>
  <si>
    <t xml:space="preserve">Rating Option Selected - 1</t>
  </si>
  <si>
    <t xml:space="preserve">Rating Option Selected - 2</t>
  </si>
  <si>
    <t xml:space="preserve">New Project</t>
  </si>
  <si>
    <t xml:space="preserve">Existing Project without Previous Performance Plan</t>
  </si>
  <si>
    <t xml:space="preserve">Existing Project with Previous Performance Plan</t>
  </si>
  <si>
    <t xml:space="preserve">Goals of Proposed Project (New)</t>
  </si>
  <si>
    <t xml:space="preserve">Capital Projects Performance Plan (New)</t>
  </si>
  <si>
    <t xml:space="preserve">Operating Projects Performance Plan (New)</t>
  </si>
  <si>
    <t xml:space="preserve">Goals of Proposed Project (Existing without previous Perf. Plan)</t>
  </si>
  <si>
    <t xml:space="preserve">Service Effectiveness for Past Year (EP w/o)</t>
  </si>
  <si>
    <t xml:space="preserve">Cost Efficiency (EP w/o)</t>
  </si>
  <si>
    <t xml:space="preserve">Cost Effectiveness (EP w/o)</t>
  </si>
  <si>
    <t xml:space="preserve">Corrective Action Plan implemented for performance measures not met?</t>
  </si>
  <si>
    <t xml:space="preserve">Corrective Action Plan (if applicable)</t>
  </si>
  <si>
    <t xml:space="preserve">Project can be Altered in Scale, Budget, or Duration without Minimizing Effect on Gap Mitigation (yes)</t>
  </si>
  <si>
    <t xml:space="preserve">Project can be Altered in Scale, Budget, or Duration without Minimizing Effect on Gap Mitigation (n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\(###&quot;)-&quot;###\-####"/>
    <numFmt numFmtId="167" formatCode="\$#,##0"/>
    <numFmt numFmtId="168" formatCode="#,##0"/>
    <numFmt numFmtId="169" formatCode="0.00%"/>
    <numFmt numFmtId="170" formatCode="0"/>
    <numFmt numFmtId="171" formatCode="0%"/>
    <numFmt numFmtId="172" formatCode="\$#,##0.00"/>
    <numFmt numFmtId="173" formatCode="_(\$* #,##0.00_);_(\$* \(#,##0.00\);_(\$* \-??_);_(@_)"/>
    <numFmt numFmtId="174" formatCode="\$#,##0_);&quot;($&quot;#,##0\)"/>
    <numFmt numFmtId="175" formatCode="@"/>
    <numFmt numFmtId="176" formatCode="\(###&quot;) &quot;###\-####"/>
    <numFmt numFmtId="177" formatCode="\$#,##0_);[RED]&quot;($&quot;#,##0\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9933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1"/>
      <color rgb="FF8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color rgb="FF993300"/>
      <name val="Arial"/>
      <family val="2"/>
    </font>
    <font>
      <b val="true"/>
      <sz val="11"/>
      <color rgb="FFFFFFFF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5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7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880</xdr:rowOff>
    </xdr:from>
    <xdr:to>
      <xdr:col>0</xdr:col>
      <xdr:colOff>1068480</xdr:colOff>
      <xdr:row>0</xdr:row>
      <xdr:rowOff>1001160</xdr:rowOff>
    </xdr:to>
    <xdr:pic>
      <xdr:nvPicPr>
        <xdr:cNvPr id="0" name="Picture 1" descr="decalxs.gif"/>
        <xdr:cNvPicPr/>
      </xdr:nvPicPr>
      <xdr:blipFill>
        <a:blip r:embed="rId1"/>
        <a:stretch/>
      </xdr:blipFill>
      <xdr:spPr>
        <a:xfrm>
          <a:off x="70200" y="38880"/>
          <a:ext cx="998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16</xdr:row>
      <xdr:rowOff>171360</xdr:rowOff>
    </xdr:from>
    <xdr:to>
      <xdr:col>10</xdr:col>
      <xdr:colOff>584640</xdr:colOff>
      <xdr:row>19</xdr:row>
      <xdr:rowOff>57240</xdr:rowOff>
    </xdr:to>
    <xdr:clientData/>
  </xdr:twoCellAnchor>
  <xdr:twoCellAnchor editAs="oneCell">
    <xdr:from>
      <xdr:col>9</xdr:col>
      <xdr:colOff>100800</xdr:colOff>
      <xdr:row>2</xdr:row>
      <xdr:rowOff>162360</xdr:rowOff>
    </xdr:from>
    <xdr:to>
      <xdr:col>10</xdr:col>
      <xdr:colOff>594720</xdr:colOff>
      <xdr:row>5</xdr:row>
      <xdr:rowOff>38160</xdr:rowOff>
    </xdr:to>
    <xdr:clientData/>
  </xdr:twoCellAnchor>
  <xdr:twoCellAnchor editAs="oneCell">
    <xdr:from>
      <xdr:col>9</xdr:col>
      <xdr:colOff>90720</xdr:colOff>
      <xdr:row>30</xdr:row>
      <xdr:rowOff>95040</xdr:rowOff>
    </xdr:from>
    <xdr:to>
      <xdr:col>10</xdr:col>
      <xdr:colOff>604800</xdr:colOff>
      <xdr:row>32</xdr:row>
      <xdr:rowOff>95040</xdr:rowOff>
    </xdr:to>
    <xdr:clientData/>
  </xdr:twoCellAnchor>
  <xdr:twoCellAnchor editAs="oneCell">
    <xdr:from>
      <xdr:col>9</xdr:col>
      <xdr:colOff>121320</xdr:colOff>
      <xdr:row>54</xdr:row>
      <xdr:rowOff>0</xdr:rowOff>
    </xdr:from>
    <xdr:to>
      <xdr:col>10</xdr:col>
      <xdr:colOff>765720</xdr:colOff>
      <xdr:row>55</xdr:row>
      <xdr:rowOff>152280</xdr:rowOff>
    </xdr:to>
    <xdr:clientData/>
  </xdr:twoCellAnchor>
  <xdr:twoCellAnchor editAs="oneCell">
    <xdr:from>
      <xdr:col>2</xdr:col>
      <xdr:colOff>683640</xdr:colOff>
      <xdr:row>274</xdr:row>
      <xdr:rowOff>142920</xdr:rowOff>
    </xdr:from>
    <xdr:to>
      <xdr:col>5</xdr:col>
      <xdr:colOff>766080</xdr:colOff>
      <xdr:row>277</xdr:row>
      <xdr:rowOff>152640</xdr:rowOff>
    </xdr:to>
    <xdr:clientData/>
  </xdr:twoCellAnchor>
  <xdr:twoCellAnchor editAs="oneCell">
    <xdr:from>
      <xdr:col>9</xdr:col>
      <xdr:colOff>80640</xdr:colOff>
      <xdr:row>0</xdr:row>
      <xdr:rowOff>151200</xdr:rowOff>
    </xdr:from>
    <xdr:to>
      <xdr:col>10</xdr:col>
      <xdr:colOff>775800</xdr:colOff>
      <xdr:row>0</xdr:row>
      <xdr:rowOff>725040</xdr:rowOff>
    </xdr:to>
    <xdr:clientData/>
  </xdr:twoCellAnchor>
  <xdr:twoCellAnchor editAs="oneCell">
    <xdr:from>
      <xdr:col>9</xdr:col>
      <xdr:colOff>110880</xdr:colOff>
      <xdr:row>234</xdr:row>
      <xdr:rowOff>18720</xdr:rowOff>
    </xdr:from>
    <xdr:to>
      <xdr:col>10</xdr:col>
      <xdr:colOff>615240</xdr:colOff>
      <xdr:row>235</xdr:row>
      <xdr:rowOff>190800</xdr:rowOff>
    </xdr:to>
    <xdr:clientData/>
  </xdr:twoCellAnchor>
  <xdr:twoCellAnchor editAs="oneCell">
    <xdr:from>
      <xdr:col>9</xdr:col>
      <xdr:colOff>150480</xdr:colOff>
      <xdr:row>245</xdr:row>
      <xdr:rowOff>28800</xdr:rowOff>
    </xdr:from>
    <xdr:to>
      <xdr:col>10</xdr:col>
      <xdr:colOff>645480</xdr:colOff>
      <xdr:row>246</xdr:row>
      <xdr:rowOff>171360</xdr:rowOff>
    </xdr:to>
    <xdr:clientData/>
  </xdr:twoCellAnchor>
  <xdr:twoCellAnchor editAs="oneCell">
    <xdr:from>
      <xdr:col>9</xdr:col>
      <xdr:colOff>60480</xdr:colOff>
      <xdr:row>267</xdr:row>
      <xdr:rowOff>0</xdr:rowOff>
    </xdr:from>
    <xdr:to>
      <xdr:col>10</xdr:col>
      <xdr:colOff>524160</xdr:colOff>
      <xdr:row>268</xdr:row>
      <xdr:rowOff>18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36000</xdr:rowOff>
    </xdr:from>
    <xdr:to>
      <xdr:col>0</xdr:col>
      <xdr:colOff>1088280</xdr:colOff>
      <xdr:row>0</xdr:row>
      <xdr:rowOff>920160</xdr:rowOff>
    </xdr:to>
    <xdr:pic>
      <xdr:nvPicPr>
        <xdr:cNvPr id="1" name="Picture 1" descr="decalxs.gif"/>
        <xdr:cNvPicPr/>
      </xdr:nvPicPr>
      <xdr:blipFill>
        <a:blip r:embed="rId1"/>
        <a:stretch/>
      </xdr:blipFill>
      <xdr:spPr>
        <a:xfrm>
          <a:off x="139680" y="36000"/>
          <a:ext cx="9486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K355" activeCellId="0" sqref="K354:K355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8.99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8" min="7" style="1" width="9.14"/>
    <col collapsed="false" customWidth="true" hidden="false" outlineLevel="0" max="9" min="9" style="1" width="32.85"/>
    <col collapsed="false" customWidth="false" hidden="false" outlineLevel="0" max="11" min="10" style="1" width="11.28"/>
    <col collapsed="false" customWidth="false" hidden="true" outlineLevel="0" max="257" min="12" style="1" width="11.28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6" customFormat="true" ht="15" hidden="false" customHeight="true" outlineLevel="0" collapsed="false">
      <c r="A6" s="9" t="s">
        <v>4</v>
      </c>
      <c r="B6" s="9"/>
      <c r="C6" s="10" t="n">
        <f aca="false">HiddenSum!B7</f>
        <v>0</v>
      </c>
      <c r="D6" s="10"/>
      <c r="E6" s="10"/>
      <c r="F6" s="10"/>
      <c r="G6" s="10"/>
      <c r="H6" s="10"/>
      <c r="I6" s="1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6" customFormat="true" ht="15" hidden="false" customHeight="true" outlineLevel="0" collapsed="false">
      <c r="A7" s="9" t="s">
        <v>5</v>
      </c>
      <c r="B7" s="9"/>
      <c r="C7" s="10" t="n">
        <f aca="false">HiddenSum!B8</f>
        <v>0</v>
      </c>
      <c r="D7" s="10"/>
      <c r="E7" s="10"/>
      <c r="F7" s="10"/>
      <c r="G7" s="10"/>
      <c r="H7" s="10"/>
      <c r="I7" s="1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6" customFormat="true" ht="15" hidden="false" customHeight="true" outlineLevel="0" collapsed="false">
      <c r="A8" s="9" t="s">
        <v>6</v>
      </c>
      <c r="B8" s="9"/>
      <c r="C8" s="10" t="n">
        <f aca="false">address1</f>
        <v>0</v>
      </c>
      <c r="D8" s="10"/>
      <c r="E8" s="10"/>
      <c r="F8" s="10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6" customFormat="true" ht="15" hidden="false" customHeight="true" outlineLevel="0" collapsed="false">
      <c r="A9" s="9" t="s">
        <v>7</v>
      </c>
      <c r="B9" s="9"/>
      <c r="C9" s="10" t="n">
        <f aca="false">address2</f>
        <v>0</v>
      </c>
      <c r="D9" s="10"/>
      <c r="E9" s="10"/>
      <c r="F9" s="10"/>
      <c r="G9" s="10"/>
      <c r="H9" s="10"/>
      <c r="I9" s="1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6" customFormat="true" ht="15" hidden="false" customHeight="true" outlineLevel="0" collapsed="false">
      <c r="A10" s="9" t="s">
        <v>8</v>
      </c>
      <c r="B10" s="9"/>
      <c r="C10" s="10" t="n">
        <f aca="false">city</f>
        <v>0</v>
      </c>
      <c r="D10" s="10"/>
      <c r="E10" s="10"/>
      <c r="F10" s="10"/>
      <c r="G10" s="10"/>
      <c r="H10" s="10"/>
      <c r="I10" s="1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s="6" customFormat="true" ht="15" hidden="false" customHeight="true" outlineLevel="0" collapsed="false">
      <c r="A11" s="9" t="s">
        <v>9</v>
      </c>
      <c r="B11" s="9"/>
      <c r="C11" s="10" t="n">
        <f aca="false">state</f>
        <v>0</v>
      </c>
      <c r="D11" s="10"/>
      <c r="E11" s="10"/>
      <c r="F11" s="10"/>
      <c r="G11" s="10"/>
      <c r="H11" s="10"/>
      <c r="I11" s="1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s="6" customFormat="true" ht="15" hidden="false" customHeight="true" outlineLevel="0" collapsed="false">
      <c r="A12" s="9" t="s">
        <v>10</v>
      </c>
      <c r="B12" s="9"/>
      <c r="C12" s="10" t="n">
        <f aca="false">zip</f>
        <v>0</v>
      </c>
      <c r="D12" s="10"/>
      <c r="E12" s="10"/>
      <c r="F12" s="10"/>
      <c r="G12" s="10"/>
      <c r="H12" s="10"/>
      <c r="I12" s="1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s="6" customFormat="true" ht="15" hidden="false" customHeight="true" outlineLevel="0" collapsed="false">
      <c r="A13" s="9" t="s">
        <v>11</v>
      </c>
      <c r="B13" s="9"/>
      <c r="C13" s="11" t="n">
        <f aca="false">telephone</f>
        <v>0</v>
      </c>
      <c r="D13" s="11"/>
      <c r="E13" s="11"/>
      <c r="F13" s="11"/>
      <c r="G13" s="11"/>
      <c r="H13" s="11"/>
      <c r="I13" s="1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6" customFormat="true" ht="15" hidden="false" customHeight="true" outlineLevel="0" collapsed="false">
      <c r="A14" s="9" t="s">
        <v>12</v>
      </c>
      <c r="B14" s="9"/>
      <c r="C14" s="10" t="n">
        <f aca="false">email</f>
        <v>0</v>
      </c>
      <c r="D14" s="10"/>
      <c r="E14" s="10"/>
      <c r="F14" s="10"/>
      <c r="G14" s="10"/>
      <c r="H14" s="10"/>
      <c r="I14" s="1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s="6" customFormat="true" ht="15" hidden="false" customHeight="true" outlineLevel="0" collapsed="false">
      <c r="A15" s="9" t="s">
        <v>13</v>
      </c>
      <c r="B15" s="9"/>
      <c r="C15" s="10" t="n">
        <f aca="false">servicearea</f>
        <v>0</v>
      </c>
      <c r="D15" s="10"/>
      <c r="E15" s="10"/>
      <c r="F15" s="10"/>
      <c r="G15" s="10"/>
      <c r="H15" s="10"/>
      <c r="I15" s="1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s="14" customFormat="true" ht="30" hidden="false" customHeight="true" outlineLevel="0" collapsed="false">
      <c r="A16" s="12" t="s">
        <v>14</v>
      </c>
      <c r="B16" s="12"/>
      <c r="C16" s="10" t="str">
        <f aca="false">IF(Section5307,HiddenSum!A19,"")&amp;""&amp;IF(Section5310,""&amp;"  "&amp;HiddenSum!A20,"")&amp;""&amp;IF(Section5311,""&amp;"  "&amp;HiddenSum!A21,"")&amp;""&amp;IF(NA,""&amp;" "&amp;HiddenSum!A18,"")</f>
        <v/>
      </c>
      <c r="D16" s="10"/>
      <c r="E16" s="10"/>
      <c r="F16" s="10"/>
      <c r="G16" s="10"/>
      <c r="H16" s="10"/>
      <c r="I16" s="10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6" customFormat="true" ht="15" hidden="false" customHeight="true" outlineLevel="0" collapsed="false">
      <c r="A17" s="12" t="s">
        <v>15</v>
      </c>
      <c r="B17" s="12"/>
      <c r="C17" s="10" t="n">
        <f aca="false">AppStatus</f>
        <v>0</v>
      </c>
      <c r="D17" s="10"/>
      <c r="E17" s="10"/>
      <c r="F17" s="10"/>
      <c r="G17" s="10"/>
      <c r="H17" s="10"/>
      <c r="I17" s="1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s="6" customFormat="true" ht="18.7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s="6" customFormat="true" ht="15" hidden="false" customHeight="false" outlineLevel="0" collapsed="false">
      <c r="A19" s="8" t="s">
        <v>17</v>
      </c>
      <c r="B19" s="8"/>
      <c r="C19" s="8"/>
      <c r="D19" s="8"/>
      <c r="E19" s="8"/>
      <c r="F19" s="8"/>
      <c r="G19" s="8"/>
      <c r="H19" s="8"/>
      <c r="I19" s="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s="6" customFormat="true" ht="15" hidden="false" customHeight="true" outlineLevel="0" collapsed="false">
      <c r="A20" s="9" t="s">
        <v>18</v>
      </c>
      <c r="B20" s="9"/>
      <c r="C20" s="15" t="n">
        <f aca="false">HiddenSum!ProjectTitle</f>
        <v>0</v>
      </c>
      <c r="D20" s="15"/>
      <c r="E20" s="15"/>
      <c r="F20" s="15"/>
      <c r="G20" s="15"/>
      <c r="H20" s="15"/>
      <c r="I20" s="1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s="6" customFormat="true" ht="15" hidden="false" customHeight="true" outlineLevel="0" collapsed="false">
      <c r="A21" s="9" t="s">
        <v>19</v>
      </c>
      <c r="B21" s="9"/>
      <c r="C21" s="15" t="str">
        <f aca="false">IF(FundJARC,HiddenSum!A32,"")&amp;""&amp;IF(FundNewFreedom,""&amp;"  "&amp;HiddenSum!A33,"")</f>
        <v/>
      </c>
      <c r="D21" s="15"/>
      <c r="E21" s="15"/>
      <c r="F21" s="15"/>
      <c r="G21" s="15"/>
      <c r="H21" s="15"/>
      <c r="I21" s="1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s="6" customFormat="true" ht="15" hidden="false" customHeight="true" outlineLevel="0" collapsed="false">
      <c r="A22" s="9" t="s">
        <v>20</v>
      </c>
      <c r="B22" s="9"/>
      <c r="C22" s="15" t="str">
        <f aca="false">IF(PTCapital,HiddenSum!A35,IF(PTOperating,""&amp;"  "&amp;HiddenSum!A36,IF(HiddenSum!B37,HiddenSum!A37,"")))</f>
        <v/>
      </c>
      <c r="D22" s="15"/>
      <c r="E22" s="15"/>
      <c r="F22" s="15"/>
      <c r="G22" s="15"/>
      <c r="H22" s="15"/>
      <c r="I22" s="1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6" customFormat="true" ht="15" hidden="false" customHeight="false" outlineLevel="0" collapsed="false">
      <c r="A23" s="8" t="s">
        <v>21</v>
      </c>
      <c r="B23" s="8"/>
      <c r="C23" s="8"/>
      <c r="D23" s="8"/>
      <c r="E23" s="8"/>
      <c r="F23" s="8"/>
      <c r="G23" s="8"/>
      <c r="H23" s="8"/>
      <c r="I23" s="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s="6" customFormat="true" ht="15" hidden="false" customHeight="false" outlineLevel="0" collapsed="false">
      <c r="A24" s="16" t="s">
        <v>22</v>
      </c>
      <c r="B24" s="16"/>
      <c r="C24" s="17" t="str">
        <f aca="false">attendance</f>
        <v>Did Not Attend</v>
      </c>
      <c r="D24" s="17"/>
      <c r="E24" s="17"/>
      <c r="F24" s="17"/>
      <c r="G24" s="17"/>
      <c r="H24" s="17"/>
      <c r="I24" s="1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s="6" customFormat="true" ht="15" hidden="false" customHeight="true" outlineLevel="0" collapsed="false">
      <c r="A25" s="16" t="s">
        <v>23</v>
      </c>
      <c r="B25" s="16"/>
      <c r="C25" s="15" t="n">
        <f aca="false">attendee</f>
        <v>0</v>
      </c>
      <c r="D25" s="15"/>
      <c r="E25" s="15"/>
      <c r="F25" s="15"/>
      <c r="G25" s="15"/>
      <c r="H25" s="15"/>
      <c r="I25" s="1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s="6" customFormat="true" ht="15" hidden="false" customHeight="false" outlineLevel="0" collapsed="false">
      <c r="A26" s="9" t="s">
        <v>24</v>
      </c>
      <c r="B26" s="9"/>
      <c r="C26" s="18" t="n">
        <f aca="false">TotalProjectBudget</f>
        <v>0</v>
      </c>
      <c r="D26" s="18"/>
      <c r="E26" s="18"/>
      <c r="F26" s="18"/>
      <c r="G26" s="18"/>
      <c r="H26" s="18"/>
      <c r="I26" s="1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s="6" customFormat="true" ht="12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19"/>
      <c r="H27" s="19"/>
      <c r="I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6" customFormat="true" ht="15" hidden="false" customHeight="false" outlineLevel="0" collapsed="false">
      <c r="A28" s="9" t="s">
        <v>26</v>
      </c>
      <c r="B28" s="9"/>
      <c r="C28" s="18" t="str">
        <f aca="false">IF(PTCapital,HiddenSum!B51,IF(PTOpCap,HiddenSum!B51,"N/A"))</f>
        <v>N/A</v>
      </c>
      <c r="D28" s="18"/>
      <c r="E28" s="18"/>
      <c r="F28" s="18"/>
      <c r="G28" s="18"/>
      <c r="H28" s="18"/>
      <c r="I28" s="18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6" customFormat="true" ht="15" hidden="false" customHeight="false" outlineLevel="0" collapsed="false">
      <c r="A29" s="9" t="s">
        <v>27</v>
      </c>
      <c r="B29" s="9"/>
      <c r="C29" s="18" t="str">
        <f aca="false">IF(PTOperating,HiddenSum!B52,IF(PTOpCap,HiddenSum!B52,"N/A"))</f>
        <v>N/A</v>
      </c>
      <c r="D29" s="18"/>
      <c r="E29" s="18"/>
      <c r="F29" s="18"/>
      <c r="G29" s="18"/>
      <c r="H29" s="18"/>
      <c r="I29" s="18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s="6" customFormat="true" ht="30" hidden="false" customHeight="true" outlineLevel="0" collapsed="false">
      <c r="A30" s="12" t="s">
        <v>28</v>
      </c>
      <c r="B30" s="12"/>
      <c r="C30" s="17" t="str">
        <f aca="false">IF(TerminatedProjsYes,"No","Yes")</f>
        <v>No</v>
      </c>
      <c r="D30" s="17"/>
      <c r="E30" s="17"/>
      <c r="F30" s="17"/>
      <c r="G30" s="17"/>
      <c r="H30" s="17"/>
      <c r="I30" s="1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s="21" customFormat="true" ht="18.75" hidden="false" customHeight="false" outlineLevel="0" collapsed="false">
      <c r="A31" s="7" t="s">
        <v>29</v>
      </c>
      <c r="B31" s="7"/>
      <c r="C31" s="7"/>
      <c r="D31" s="7"/>
      <c r="E31" s="7"/>
      <c r="F31" s="7"/>
      <c r="G31" s="7"/>
      <c r="H31" s="7"/>
      <c r="I31" s="7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s="6" customFormat="true" ht="15" hidden="false" customHeight="false" outlineLevel="0" collapsed="false">
      <c r="A32" s="8" t="s">
        <v>30</v>
      </c>
      <c r="B32" s="8"/>
      <c r="C32" s="8"/>
      <c r="D32" s="8"/>
      <c r="E32" s="8"/>
      <c r="F32" s="8"/>
      <c r="G32" s="8"/>
      <c r="H32" s="8"/>
      <c r="I32" s="8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s="6" customFormat="true" ht="15" hidden="false" customHeight="true" outlineLevel="0" collapsed="false">
      <c r="A33" s="12" t="s">
        <v>31</v>
      </c>
      <c r="B33" s="12"/>
      <c r="C33" s="12"/>
      <c r="D33" s="22" t="str">
        <f aca="false">IF(elderly,"Elderly","")&amp;""&amp;IF(disabled,"   Disabled","")&amp;""&amp;IF(lowincome,"   Low-income","")</f>
        <v/>
      </c>
      <c r="E33" s="22"/>
      <c r="F33" s="22"/>
      <c r="G33" s="22"/>
      <c r="H33" s="22"/>
      <c r="I33" s="22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s="6" customFormat="true" ht="29.25" hidden="false" customHeight="true" outlineLevel="0" collapsed="false">
      <c r="A34" s="12" t="s">
        <v>32</v>
      </c>
      <c r="B34" s="12"/>
      <c r="C34" s="12"/>
      <c r="D34" s="17" t="str">
        <f aca="false">IF(EligJARC,HiddenSum!A58,"")&amp;""&amp;IF(EligNF,""&amp;"  "&amp;HiddenSum!A59,"")&amp;""&amp;IF(EligRural,""&amp;"  "&amp;HiddenSum!A60,"")&amp;""&amp;IF(EligSmallUrb,""&amp;"  "&amp;HiddenSum!A62,"")&amp;""&amp;IF(EligUrban,""&amp;"  "&amp;HiddenSum!A61,"")</f>
        <v/>
      </c>
      <c r="E34" s="17"/>
      <c r="F34" s="17"/>
      <c r="G34" s="17"/>
      <c r="H34" s="17"/>
      <c r="I34" s="1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s="6" customFormat="true" ht="15" hidden="false" customHeight="true" outlineLevel="0" collapsed="false">
      <c r="A35" s="23" t="s">
        <v>33</v>
      </c>
      <c r="B35" s="23"/>
      <c r="C35" s="23"/>
      <c r="D35" s="24" t="n">
        <f aca="false">HiddenSum!B63</f>
        <v>0</v>
      </c>
      <c r="E35" s="24"/>
      <c r="F35" s="24"/>
      <c r="G35" s="24"/>
      <c r="H35" s="24"/>
      <c r="I35" s="25" t="n">
        <f aca="false">D35/68667</f>
        <v>0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s="6" customFormat="true" ht="15" hidden="false" customHeight="false" outlineLevel="0" collapsed="false">
      <c r="A36" s="9" t="s">
        <v>34</v>
      </c>
      <c r="B36" s="9"/>
      <c r="C36" s="9"/>
      <c r="D36" s="24" t="n">
        <f aca="false">HiddenSum!B64</f>
        <v>0</v>
      </c>
      <c r="E36" s="24"/>
      <c r="F36" s="24"/>
      <c r="G36" s="24"/>
      <c r="H36" s="24"/>
      <c r="I36" s="25" t="n">
        <f aca="false">D36/3642361</f>
        <v>0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s="6" customFormat="true" ht="15" hidden="false" customHeight="false" outlineLevel="0" collapsed="false">
      <c r="A37" s="8" t="s">
        <v>35</v>
      </c>
      <c r="B37" s="8"/>
      <c r="C37" s="8"/>
      <c r="D37" s="8"/>
      <c r="E37" s="8"/>
      <c r="F37" s="8"/>
      <c r="G37" s="8"/>
      <c r="H37" s="8"/>
      <c r="I37" s="8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s="6" customFormat="true" ht="15" hidden="false" customHeight="true" outlineLevel="0" collapsed="false">
      <c r="A38" s="23" t="s">
        <v>36</v>
      </c>
      <c r="B38" s="23"/>
      <c r="C38" s="23"/>
      <c r="D38" s="23"/>
      <c r="E38" s="23"/>
      <c r="F38" s="23"/>
      <c r="G38" s="23"/>
      <c r="H38" s="23"/>
      <c r="I38" s="23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s="6" customFormat="true" ht="30" hidden="false" customHeight="true" outlineLevel="0" collapsed="false">
      <c r="A39" s="26" t="s">
        <v>37</v>
      </c>
      <c r="B39" s="26" t="s">
        <v>38</v>
      </c>
      <c r="C39" s="26"/>
      <c r="D39" s="26"/>
      <c r="E39" s="26"/>
      <c r="F39" s="26"/>
      <c r="G39" s="26"/>
      <c r="H39" s="26"/>
      <c r="I39" s="26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s="6" customFormat="true" ht="55.15" hidden="false" customHeight="true" outlineLevel="0" collapsed="false">
      <c r="A40" s="12" t="s">
        <v>39</v>
      </c>
      <c r="B40" s="27" t="str">
        <f aca="false">IF(AccessJARCTF,HiddenSum!B66,"N/A")</f>
        <v>N/A</v>
      </c>
      <c r="C40" s="27"/>
      <c r="D40" s="27"/>
      <c r="E40" s="27"/>
      <c r="F40" s="27"/>
      <c r="G40" s="27"/>
      <c r="H40" s="27"/>
      <c r="I40" s="27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s="6" customFormat="true" ht="55.15" hidden="false" customHeight="true" outlineLevel="0" collapsed="false">
      <c r="A41" s="12" t="s">
        <v>40</v>
      </c>
      <c r="B41" s="27" t="str">
        <f aca="false">IF(AccessSecondThirdShiftTF,HiddenSum!AccessSecondThirdShift,"N/A")</f>
        <v>N/A</v>
      </c>
      <c r="C41" s="27"/>
      <c r="D41" s="27"/>
      <c r="E41" s="27"/>
      <c r="F41" s="27"/>
      <c r="G41" s="27"/>
      <c r="H41" s="27"/>
      <c r="I41" s="2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s="6" customFormat="true" ht="55.15" hidden="false" customHeight="true" outlineLevel="0" collapsed="false">
      <c r="A42" s="12" t="s">
        <v>41</v>
      </c>
      <c r="B42" s="27" t="str">
        <f aca="false">IF(MktgServicesTF,HiddenSum!B68,"N/A")</f>
        <v>N/A</v>
      </c>
      <c r="C42" s="27"/>
      <c r="D42" s="27"/>
      <c r="E42" s="27"/>
      <c r="F42" s="27"/>
      <c r="G42" s="27"/>
      <c r="H42" s="27"/>
      <c r="I42" s="2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s="6" customFormat="true" ht="55.15" hidden="false" customHeight="true" outlineLevel="0" collapsed="false">
      <c r="A43" s="12" t="s">
        <v>42</v>
      </c>
      <c r="B43" s="27" t="str">
        <f aca="false">IF(MktgReduceResTimeTF,HiddenSum!MktgReduceResTime,"N/A")</f>
        <v>N/A</v>
      </c>
      <c r="C43" s="27"/>
      <c r="D43" s="27"/>
      <c r="E43" s="27"/>
      <c r="F43" s="27"/>
      <c r="G43" s="27"/>
      <c r="H43" s="27"/>
      <c r="I43" s="27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s="6" customFormat="true" ht="55.15" hidden="false" customHeight="true" outlineLevel="0" collapsed="false">
      <c r="A44" s="12" t="s">
        <v>43</v>
      </c>
      <c r="B44" s="27" t="str">
        <f aca="false">IF(MoreServIntercityTF,HiddenSum!MoreServIntercity,"N/A")</f>
        <v>N/A</v>
      </c>
      <c r="C44" s="27"/>
      <c r="D44" s="27"/>
      <c r="E44" s="27"/>
      <c r="F44" s="27"/>
      <c r="G44" s="27"/>
      <c r="H44" s="27"/>
      <c r="I44" s="27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s="6" customFormat="true" ht="55.15" hidden="false" customHeight="true" outlineLevel="0" collapsed="false">
      <c r="A45" s="12" t="s">
        <v>44</v>
      </c>
      <c r="B45" s="27" t="str">
        <f aca="false">IF(MoreServIncreaseUtilTF,HiddenSum!MoreServIncreaseUtil,"N/A")</f>
        <v>N/A</v>
      </c>
      <c r="C45" s="27"/>
      <c r="D45" s="27"/>
      <c r="E45" s="27"/>
      <c r="F45" s="27"/>
      <c r="G45" s="27"/>
      <c r="H45" s="27"/>
      <c r="I45" s="2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6" customFormat="true" ht="55.15" hidden="false" customHeight="true" outlineLevel="0" collapsed="false">
      <c r="A46" s="12" t="s">
        <v>45</v>
      </c>
      <c r="B46" s="27" t="str">
        <f aca="false">IF(MoreServEvngWkndTF,HiddenSum!B72,"N/A")</f>
        <v>N/A</v>
      </c>
      <c r="C46" s="27"/>
      <c r="D46" s="27"/>
      <c r="E46" s="27"/>
      <c r="F46" s="27"/>
      <c r="G46" s="27"/>
      <c r="H46" s="27"/>
      <c r="I46" s="2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s="6" customFormat="true" ht="55.15" hidden="false" customHeight="true" outlineLevel="0" collapsed="false">
      <c r="A47" s="12" t="s">
        <v>46</v>
      </c>
      <c r="B47" s="27" t="str">
        <f aca="false">IF(MoreServLowincomeTF,HiddenSum!MoreServLowincome,"N/A")</f>
        <v>N/A</v>
      </c>
      <c r="C47" s="27"/>
      <c r="D47" s="27"/>
      <c r="E47" s="27"/>
      <c r="F47" s="27"/>
      <c r="G47" s="27"/>
      <c r="H47" s="27"/>
      <c r="I47" s="2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s="6" customFormat="true" ht="55.15" hidden="false" customHeight="true" outlineLevel="0" collapsed="false">
      <c r="A48" s="12" t="s">
        <v>47</v>
      </c>
      <c r="B48" s="27" t="str">
        <f aca="false">IF(MoreServAffordableTF,HiddenSum!MoreServAffordable,"N/A")</f>
        <v>N/A</v>
      </c>
      <c r="C48" s="27"/>
      <c r="D48" s="27"/>
      <c r="E48" s="27"/>
      <c r="F48" s="27"/>
      <c r="G48" s="27"/>
      <c r="H48" s="27"/>
      <c r="I48" s="27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s="6" customFormat="true" ht="55.15" hidden="false" customHeight="true" outlineLevel="0" collapsed="false">
      <c r="A49" s="12" t="s">
        <v>48</v>
      </c>
      <c r="B49" s="27" t="str">
        <f aca="false">IF(ImprovEffConnectivityTF,HiddenSum!ImprovEffConnectivity,"N/A")</f>
        <v>N/A</v>
      </c>
      <c r="C49" s="27"/>
      <c r="D49" s="27"/>
      <c r="E49" s="27"/>
      <c r="F49" s="27"/>
      <c r="G49" s="27"/>
      <c r="H49" s="27"/>
      <c r="I49" s="27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s="6" customFormat="true" ht="55.15" hidden="false" customHeight="true" outlineLevel="0" collapsed="false">
      <c r="A50" s="12" t="s">
        <v>49</v>
      </c>
      <c r="B50" s="27" t="str">
        <f aca="false">IF(ImpEffServRisingCostTF,ImpEffServRisingCost,"N/A")</f>
        <v>N/A</v>
      </c>
      <c r="C50" s="27"/>
      <c r="D50" s="27"/>
      <c r="E50" s="27"/>
      <c r="F50" s="27"/>
      <c r="G50" s="27"/>
      <c r="H50" s="27"/>
      <c r="I50" s="2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s="6" customFormat="true" ht="55.15" hidden="false" customHeight="true" outlineLevel="0" collapsed="false">
      <c r="A51" s="12" t="s">
        <v>50</v>
      </c>
      <c r="B51" s="27" t="str">
        <f aca="false">IF(ImproveEffLongwaittimeTF,HiddenSum!ImproveEffLongwaittime,"N/A")</f>
        <v>N/A</v>
      </c>
      <c r="C51" s="27"/>
      <c r="D51" s="27"/>
      <c r="E51" s="27"/>
      <c r="F51" s="27"/>
      <c r="G51" s="27"/>
      <c r="H51" s="27"/>
      <c r="I51" s="27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s="6" customFormat="true" ht="55.15" hidden="false" customHeight="true" outlineLevel="0" collapsed="false">
      <c r="A52" s="12" t="s">
        <v>51</v>
      </c>
      <c r="B52" s="27" t="str">
        <f aca="false">IF(ImprEffDrivRetentionTF,HiddenSum!ImprEffDrivRetention,"N/A")</f>
        <v>N/A</v>
      </c>
      <c r="C52" s="27"/>
      <c r="D52" s="27"/>
      <c r="E52" s="27"/>
      <c r="F52" s="27"/>
      <c r="G52" s="27"/>
      <c r="H52" s="27"/>
      <c r="I52" s="27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s="6" customFormat="true" ht="55.15" hidden="false" customHeight="true" outlineLevel="0" collapsed="false">
      <c r="A53" s="12" t="s">
        <v>52</v>
      </c>
      <c r="B53" s="27" t="str">
        <f aca="false">IF(CapImpLackADATF,HiddenSum!CapImpLackADA,"N/A")</f>
        <v>N/A</v>
      </c>
      <c r="C53" s="27"/>
      <c r="D53" s="27"/>
      <c r="E53" s="27"/>
      <c r="F53" s="27"/>
      <c r="G53" s="27"/>
      <c r="H53" s="27"/>
      <c r="I53" s="27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s="6" customFormat="true" ht="55.15" hidden="false" customHeight="true" outlineLevel="0" collapsed="false">
      <c r="A54" s="12" t="s">
        <v>53</v>
      </c>
      <c r="B54" s="27" t="str">
        <f aca="false">IF(CapImpLackADAvehTF,HiddenSum!CapImpLackADAveh,"N/A")</f>
        <v>N/A</v>
      </c>
      <c r="C54" s="27"/>
      <c r="D54" s="27"/>
      <c r="E54" s="27"/>
      <c r="F54" s="27"/>
      <c r="G54" s="27"/>
      <c r="H54" s="27"/>
      <c r="I54" s="2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s="6" customFormat="true" ht="18.75" hidden="false" customHeight="false" outlineLevel="0" collapsed="false">
      <c r="A55" s="7" t="s">
        <v>54</v>
      </c>
      <c r="B55" s="7"/>
      <c r="C55" s="7"/>
      <c r="D55" s="7"/>
      <c r="E55" s="7"/>
      <c r="F55" s="7"/>
      <c r="G55" s="7"/>
      <c r="H55" s="7"/>
      <c r="I55" s="7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s="6" customFormat="true" ht="15" hidden="false" customHeight="true" outlineLevel="0" collapsed="false">
      <c r="A56" s="28" t="s">
        <v>55</v>
      </c>
      <c r="B56" s="28"/>
      <c r="C56" s="28"/>
      <c r="D56" s="28"/>
      <c r="E56" s="28"/>
      <c r="F56" s="28"/>
      <c r="G56" s="28"/>
      <c r="H56" s="28"/>
      <c r="I56" s="2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s="6" customFormat="true" ht="15" hidden="false" customHeight="true" outlineLevel="0" collapsed="false">
      <c r="A57" s="29" t="s">
        <v>24</v>
      </c>
      <c r="B57" s="30" t="n">
        <f aca="false">HiddenSum!B49</f>
        <v>0</v>
      </c>
      <c r="C57" s="30"/>
      <c r="D57" s="30"/>
      <c r="E57" s="30"/>
      <c r="F57" s="31"/>
      <c r="G57" s="31"/>
      <c r="H57" s="31"/>
      <c r="I57" s="3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s="6" customFormat="true" ht="15" hidden="false" customHeight="true" outlineLevel="0" collapsed="false">
      <c r="A58" s="32" t="s">
        <v>56</v>
      </c>
      <c r="B58" s="32"/>
      <c r="C58" s="32"/>
      <c r="D58" s="32"/>
      <c r="E58" s="32"/>
      <c r="F58" s="31"/>
      <c r="G58" s="31"/>
      <c r="H58" s="31"/>
      <c r="I58" s="3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s="6" customFormat="true" ht="15" hidden="false" customHeight="false" outlineLevel="0" collapsed="false">
      <c r="A59" s="33" t="s">
        <v>57</v>
      </c>
      <c r="B59" s="34" t="s">
        <v>58</v>
      </c>
      <c r="C59" s="34"/>
      <c r="D59" s="34" t="s">
        <v>59</v>
      </c>
      <c r="E59" s="34"/>
      <c r="F59" s="31"/>
      <c r="G59" s="31"/>
      <c r="H59" s="31"/>
      <c r="I59" s="3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s="6" customFormat="true" ht="15" hidden="false" customHeight="false" outlineLevel="0" collapsed="false">
      <c r="A60" s="35" t="s">
        <v>60</v>
      </c>
      <c r="B60" s="36" t="str">
        <f aca="false">IF(PTCapital,HiddenSum!B106,IF(PTOpCap,HiddenSum!B106,"N/A"))</f>
        <v>N/A</v>
      </c>
      <c r="C60" s="36"/>
      <c r="D60" s="36"/>
      <c r="E60" s="36"/>
      <c r="F60" s="31"/>
      <c r="G60" s="31"/>
      <c r="H60" s="31"/>
      <c r="I60" s="3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s="6" customFormat="true" ht="15" hidden="false" customHeight="false" outlineLevel="0" collapsed="false">
      <c r="A61" s="35" t="s">
        <v>61</v>
      </c>
      <c r="B61" s="36" t="str">
        <f aca="false">IF(PTCapital,capfedsharedollar,IF(PTOpCap,capfedsharedollar,"N/A"))</f>
        <v>N/A</v>
      </c>
      <c r="C61" s="36"/>
      <c r="D61" s="37" t="str">
        <f aca="false">IF(PTCapital,capfedsharepercent,IF(PTOpCap,capfedsharepercent,"N/A"))</f>
        <v>N/A</v>
      </c>
      <c r="E61" s="37"/>
      <c r="F61" s="31"/>
      <c r="G61" s="31"/>
      <c r="H61" s="31"/>
      <c r="I61" s="3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s="6" customFormat="true" ht="15" hidden="false" customHeight="false" outlineLevel="0" collapsed="false">
      <c r="A62" s="35" t="s">
        <v>62</v>
      </c>
      <c r="B62" s="36" t="str">
        <f aca="false">IF(PTCapital,caplocaldollar,IF(PTOpCap,caplocaldollar,"N/A"))</f>
        <v>N/A</v>
      </c>
      <c r="C62" s="36"/>
      <c r="D62" s="37" t="str">
        <f aca="false">IF(PTCapital,caplocalpercent,IF(PTOpCap,caplocalpercent,"N/A"))</f>
        <v>N/A</v>
      </c>
      <c r="E62" s="37"/>
      <c r="F62" s="31"/>
      <c r="G62" s="31"/>
      <c r="H62" s="31"/>
      <c r="I62" s="3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s="6" customFormat="true" ht="15" hidden="false" customHeight="false" outlineLevel="0" collapsed="false">
      <c r="A63" s="33" t="s">
        <v>63</v>
      </c>
      <c r="B63" s="34" t="s">
        <v>58</v>
      </c>
      <c r="C63" s="34"/>
      <c r="D63" s="34" t="s">
        <v>59</v>
      </c>
      <c r="E63" s="34"/>
      <c r="F63" s="31"/>
      <c r="G63" s="31"/>
      <c r="H63" s="31"/>
      <c r="I63" s="3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s="6" customFormat="true" ht="15" hidden="false" customHeight="false" outlineLevel="0" collapsed="false">
      <c r="A64" s="35" t="s">
        <v>64</v>
      </c>
      <c r="B64" s="36" t="str">
        <f aca="false">IF(PTOperating,totalopexp,IF(PTOpCap,totalopexp,"N/A"))</f>
        <v>N/A</v>
      </c>
      <c r="C64" s="36"/>
      <c r="D64" s="36"/>
      <c r="E64" s="36"/>
      <c r="F64" s="31"/>
      <c r="G64" s="31"/>
      <c r="H64" s="31"/>
      <c r="I64" s="3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s="6" customFormat="true" ht="30" hidden="false" customHeight="false" outlineLevel="0" collapsed="false">
      <c r="A65" s="35" t="s">
        <v>65</v>
      </c>
      <c r="B65" s="36" t="str">
        <f aca="false">IF(PTOperating,(opfedsharedollar),IF(PTOpCap,(opfedsharedollar),"N/A"))</f>
        <v>N/A</v>
      </c>
      <c r="C65" s="36"/>
      <c r="D65" s="38" t="str">
        <f aca="false">IF(PTOperating,opfedsharepercent,IF(PTOpCap,opfedsharepercent,"N/A"))</f>
        <v>N/A</v>
      </c>
      <c r="E65" s="38"/>
      <c r="F65" s="31"/>
      <c r="G65" s="31"/>
      <c r="H65" s="31"/>
      <c r="I65" s="3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s="6" customFormat="true" ht="30" hidden="false" customHeight="false" outlineLevel="0" collapsed="false">
      <c r="A66" s="35" t="s">
        <v>66</v>
      </c>
      <c r="B66" s="36" t="str">
        <f aca="false">IF(PTOperating,oplocaldollar,IF(PTOpCap,oplocaldollar,"N/A"))</f>
        <v>N/A</v>
      </c>
      <c r="C66" s="36"/>
      <c r="D66" s="38" t="str">
        <f aca="false">IF(PTOperating,oplocalpercent,IF(PTOpCap,oplocalpercent,"N/A"))</f>
        <v>N/A</v>
      </c>
      <c r="E66" s="38"/>
      <c r="F66" s="31"/>
      <c r="G66" s="31"/>
      <c r="H66" s="31"/>
      <c r="I66" s="3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s="6" customFormat="true" ht="15" hidden="false" customHeight="true" outlineLevel="0" collapsed="false">
      <c r="A67" s="28" t="s">
        <v>67</v>
      </c>
      <c r="B67" s="28"/>
      <c r="C67" s="28"/>
      <c r="D67" s="28"/>
      <c r="E67" s="28"/>
      <c r="F67" s="28"/>
      <c r="G67" s="28"/>
      <c r="H67" s="28"/>
      <c r="I67" s="2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s="6" customFormat="true" ht="15" hidden="fals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s="6" customFormat="true" ht="28.5" hidden="false" customHeight="false" outlineLevel="0" collapsed="false">
      <c r="A69" s="26" t="s">
        <v>68</v>
      </c>
      <c r="B69" s="26" t="s">
        <v>69</v>
      </c>
      <c r="C69" s="19" t="s">
        <v>70</v>
      </c>
      <c r="D69" s="39" t="s">
        <v>71</v>
      </c>
      <c r="E69" s="19" t="s">
        <v>72</v>
      </c>
      <c r="F69" s="39" t="s">
        <v>19</v>
      </c>
      <c r="G69" s="31"/>
      <c r="H69" s="31"/>
      <c r="I69" s="3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s="6" customFormat="true" ht="15" hidden="false" customHeight="false" outlineLevel="0" collapsed="false">
      <c r="A70" s="23"/>
      <c r="B70" s="40" t="s">
        <v>73</v>
      </c>
      <c r="C70" s="41"/>
      <c r="D70" s="42"/>
      <c r="E70" s="42"/>
      <c r="F70" s="43" t="str">
        <f aca="false">IF(CapExp1JARC,JARC,IF(CapExp1NF,NF,""))</f>
        <v/>
      </c>
      <c r="G70" s="31"/>
      <c r="H70" s="31"/>
      <c r="I70" s="3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s="6" customFormat="true" ht="15" hidden="false" customHeight="false" outlineLevel="0" collapsed="false">
      <c r="A71" s="23"/>
      <c r="B71" s="40" t="s">
        <v>73</v>
      </c>
      <c r="C71" s="41"/>
      <c r="D71" s="42"/>
      <c r="E71" s="42"/>
      <c r="F71" s="43" t="str">
        <f aca="false">IF(CapExp2JARC,JARC,IF(CapExp2NF,NF,""))</f>
        <v/>
      </c>
      <c r="G71" s="31"/>
      <c r="H71" s="31"/>
      <c r="I71" s="3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s="6" customFormat="true" ht="15" hidden="false" customHeight="false" outlineLevel="0" collapsed="false">
      <c r="A72" s="23"/>
      <c r="B72" s="40" t="s">
        <v>73</v>
      </c>
      <c r="C72" s="41"/>
      <c r="D72" s="42"/>
      <c r="E72" s="42"/>
      <c r="F72" s="43" t="str">
        <f aca="false">IF(CapExp3JARC,JARC,IF(CapExp3NF,NF,""))</f>
        <v/>
      </c>
      <c r="G72" s="31"/>
      <c r="H72" s="31"/>
      <c r="I72" s="3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s="6" customFormat="true" ht="15" hidden="false" customHeight="false" outlineLevel="0" collapsed="false">
      <c r="A73" s="23"/>
      <c r="B73" s="40" t="s">
        <v>73</v>
      </c>
      <c r="C73" s="41"/>
      <c r="D73" s="42"/>
      <c r="E73" s="42"/>
      <c r="F73" s="43" t="str">
        <f aca="false">IF(CapExp4JARC,JARC,IF(CapExp4NF,NF,""))</f>
        <v/>
      </c>
      <c r="G73" s="31"/>
      <c r="H73" s="31"/>
      <c r="I73" s="3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s="6" customFormat="true" ht="15" hidden="false" customHeight="false" outlineLevel="0" collapsed="false">
      <c r="A74" s="23"/>
      <c r="B74" s="40" t="s">
        <v>73</v>
      </c>
      <c r="C74" s="41"/>
      <c r="D74" s="42"/>
      <c r="E74" s="42"/>
      <c r="F74" s="43" t="str">
        <f aca="false">IF(CapExp5JARC,JARC,IF(CapExp5NF,NF,""))</f>
        <v/>
      </c>
      <c r="G74" s="31"/>
      <c r="H74" s="31"/>
      <c r="I74" s="3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s="6" customFormat="true" ht="15" hidden="false" customHeight="false" outlineLevel="0" collapsed="false">
      <c r="A75" s="23"/>
      <c r="B75" s="40" t="s">
        <v>73</v>
      </c>
      <c r="C75" s="41"/>
      <c r="D75" s="42"/>
      <c r="E75" s="42"/>
      <c r="F75" s="43" t="str">
        <f aca="false">IF(CapExp6JARC,JARC,IF(CapExp6NF,NF,""))</f>
        <v/>
      </c>
      <c r="G75" s="31"/>
      <c r="H75" s="31"/>
      <c r="I75" s="3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s="6" customFormat="true" ht="15" hidden="false" customHeight="false" outlineLevel="0" collapsed="false">
      <c r="A76" s="23"/>
      <c r="B76" s="40" t="s">
        <v>73</v>
      </c>
      <c r="C76" s="41"/>
      <c r="D76" s="42"/>
      <c r="E76" s="42"/>
      <c r="F76" s="43" t="str">
        <f aca="false">IF(CapExp7JARC,JARC,IF(CapExp7NF,NF,""))</f>
        <v/>
      </c>
      <c r="G76" s="31"/>
      <c r="H76" s="31"/>
      <c r="I76" s="3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s="6" customFormat="true" ht="15" hidden="false" customHeight="false" outlineLevel="0" collapsed="false">
      <c r="A77" s="23"/>
      <c r="B77" s="40" t="s">
        <v>73</v>
      </c>
      <c r="C77" s="41"/>
      <c r="D77" s="42"/>
      <c r="E77" s="42"/>
      <c r="F77" s="43" t="str">
        <f aca="false">IF(CapExp8JARC,JARC,IF(CapExp8NF,NF,""))</f>
        <v/>
      </c>
      <c r="G77" s="31"/>
      <c r="H77" s="31"/>
      <c r="I77" s="3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s="6" customFormat="true" ht="15" hidden="false" customHeight="false" outlineLevel="0" collapsed="false">
      <c r="A78" s="23"/>
      <c r="B78" s="40" t="s">
        <v>73</v>
      </c>
      <c r="C78" s="41"/>
      <c r="D78" s="42"/>
      <c r="E78" s="42"/>
      <c r="F78" s="43" t="str">
        <f aca="false">IF(CapExp9JARC,JARC,IF(CapExp9NF,NF,""))</f>
        <v/>
      </c>
      <c r="G78" s="31"/>
      <c r="H78" s="31"/>
      <c r="I78" s="3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s="6" customFormat="true" ht="15" hidden="false" customHeight="false" outlineLevel="0" collapsed="false">
      <c r="A79" s="23"/>
      <c r="B79" s="40" t="s">
        <v>73</v>
      </c>
      <c r="C79" s="41"/>
      <c r="D79" s="42"/>
      <c r="E79" s="42"/>
      <c r="F79" s="43" t="str">
        <f aca="false">IF(CapExp10JARC,JARC,IF(CapExp10NF,NF,""))</f>
        <v/>
      </c>
      <c r="G79" s="31"/>
      <c r="H79" s="31"/>
      <c r="I79" s="3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s="6" customFormat="true" ht="15" hidden="false" customHeight="true" outlineLevel="0" collapsed="false">
      <c r="A80" s="44" t="s">
        <v>74</v>
      </c>
      <c r="B80" s="44"/>
      <c r="C80" s="44"/>
      <c r="D80" s="44"/>
      <c r="E80" s="42" t="n">
        <f aca="false">SUMIF(F70:F79,"JARC",E70:E79)</f>
        <v>0</v>
      </c>
      <c r="F80" s="42"/>
      <c r="G80" s="31"/>
      <c r="H80" s="31"/>
      <c r="I80" s="3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s="6" customFormat="true" ht="15" hidden="false" customHeight="true" outlineLevel="0" collapsed="false">
      <c r="A81" s="44" t="s">
        <v>75</v>
      </c>
      <c r="B81" s="44"/>
      <c r="C81" s="44"/>
      <c r="D81" s="44"/>
      <c r="E81" s="42" t="n">
        <f aca="false">SUMIF(F70:F79,"New Freedom",E70:E79)</f>
        <v>0</v>
      </c>
      <c r="F81" s="42"/>
      <c r="G81" s="31"/>
      <c r="H81" s="31"/>
      <c r="I81" s="3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s="6" customFormat="true" ht="15" hidden="false" customHeight="true" outlineLevel="0" collapsed="false">
      <c r="A82" s="44" t="s">
        <v>76</v>
      </c>
      <c r="B82" s="44"/>
      <c r="C82" s="44"/>
      <c r="D82" s="44"/>
      <c r="E82" s="42" t="str">
        <f aca="false">IF(PTCapital,totalcapexp,IF(PTOpCap,totalcapexp,"N/A"))</f>
        <v>N/A</v>
      </c>
      <c r="F82" s="42"/>
      <c r="G82" s="31"/>
      <c r="H82" s="31"/>
      <c r="I82" s="3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s="46" customFormat="true" ht="15" hidden="false" customHeight="true" outlineLevel="0" collapsed="false">
      <c r="A83" s="32" t="s">
        <v>77</v>
      </c>
      <c r="B83" s="32"/>
      <c r="C83" s="32"/>
      <c r="D83" s="32"/>
      <c r="E83" s="32"/>
      <c r="F83" s="32"/>
      <c r="G83" s="32"/>
      <c r="H83" s="32"/>
      <c r="I83" s="32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</row>
    <row r="84" s="6" customFormat="true" ht="15" hidden="false" customHeight="true" outlineLevel="0" collapsed="false">
      <c r="A84" s="26" t="s">
        <v>78</v>
      </c>
      <c r="B84" s="26"/>
      <c r="C84" s="19" t="s">
        <v>79</v>
      </c>
      <c r="D84" s="19"/>
      <c r="E84" s="47"/>
      <c r="F84" s="47"/>
      <c r="G84" s="47"/>
      <c r="H84" s="47"/>
      <c r="I84" s="4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s="6" customFormat="true" ht="15" hidden="false" customHeight="true" outlineLevel="0" collapsed="false">
      <c r="A85" s="23"/>
      <c r="B85" s="23"/>
      <c r="C85" s="42"/>
      <c r="D85" s="42"/>
      <c r="E85" s="47"/>
      <c r="F85" s="47"/>
      <c r="G85" s="47"/>
      <c r="H85" s="47"/>
      <c r="I85" s="4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s="6" customFormat="true" ht="15" hidden="false" customHeight="true" outlineLevel="0" collapsed="false">
      <c r="A86" s="23"/>
      <c r="B86" s="23"/>
      <c r="C86" s="42"/>
      <c r="D86" s="42"/>
      <c r="E86" s="47"/>
      <c r="F86" s="47"/>
      <c r="G86" s="47"/>
      <c r="H86" s="47"/>
      <c r="I86" s="4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s="6" customFormat="true" ht="15" hidden="false" customHeight="true" outlineLevel="0" collapsed="false">
      <c r="A87" s="23"/>
      <c r="B87" s="23"/>
      <c r="C87" s="42"/>
      <c r="D87" s="42"/>
      <c r="E87" s="47"/>
      <c r="F87" s="47"/>
      <c r="G87" s="47"/>
      <c r="H87" s="47"/>
      <c r="I87" s="4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s="6" customFormat="true" ht="15" hidden="false" customHeight="true" outlineLevel="0" collapsed="false">
      <c r="A88" s="23"/>
      <c r="B88" s="23"/>
      <c r="C88" s="42"/>
      <c r="D88" s="42"/>
      <c r="E88" s="47"/>
      <c r="F88" s="47"/>
      <c r="G88" s="47"/>
      <c r="H88" s="47"/>
      <c r="I88" s="4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s="6" customFormat="true" ht="15" hidden="false" customHeight="true" outlineLevel="0" collapsed="false">
      <c r="A89" s="23"/>
      <c r="B89" s="23"/>
      <c r="C89" s="42"/>
      <c r="D89" s="42"/>
      <c r="E89" s="47"/>
      <c r="F89" s="47"/>
      <c r="G89" s="47"/>
      <c r="H89" s="47"/>
      <c r="I89" s="4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s="6" customFormat="true" ht="15" hidden="false" customHeight="true" outlineLevel="0" collapsed="false">
      <c r="A90" s="23"/>
      <c r="B90" s="23"/>
      <c r="C90" s="42"/>
      <c r="D90" s="42"/>
      <c r="E90" s="47"/>
      <c r="F90" s="47"/>
      <c r="G90" s="47"/>
      <c r="H90" s="47"/>
      <c r="I90" s="4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s="6" customFormat="true" ht="15" hidden="false" customHeight="true" outlineLevel="0" collapsed="false">
      <c r="A91" s="23"/>
      <c r="B91" s="23"/>
      <c r="C91" s="42"/>
      <c r="D91" s="42"/>
      <c r="E91" s="47"/>
      <c r="F91" s="47"/>
      <c r="G91" s="47"/>
      <c r="H91" s="47"/>
      <c r="I91" s="4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s="6" customFormat="true" ht="15" hidden="false" customHeight="true" outlineLevel="0" collapsed="false">
      <c r="A92" s="23"/>
      <c r="B92" s="23"/>
      <c r="C92" s="42"/>
      <c r="D92" s="42"/>
      <c r="E92" s="47"/>
      <c r="F92" s="47"/>
      <c r="G92" s="47"/>
      <c r="H92" s="47"/>
      <c r="I92" s="4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s="6" customFormat="true" ht="15" hidden="false" customHeight="true" outlineLevel="0" collapsed="false">
      <c r="A93" s="23"/>
      <c r="B93" s="23"/>
      <c r="C93" s="42"/>
      <c r="D93" s="42"/>
      <c r="E93" s="47"/>
      <c r="F93" s="47"/>
      <c r="G93" s="47"/>
      <c r="H93" s="47"/>
      <c r="I93" s="4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s="6" customFormat="true" ht="15" hidden="false" customHeight="true" outlineLevel="0" collapsed="false">
      <c r="A94" s="23"/>
      <c r="B94" s="23"/>
      <c r="C94" s="42"/>
      <c r="D94" s="42"/>
      <c r="E94" s="47"/>
      <c r="F94" s="47"/>
      <c r="G94" s="47"/>
      <c r="H94" s="47"/>
      <c r="I94" s="4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s="6" customFormat="true" ht="15" hidden="false" customHeight="true" outlineLevel="0" collapsed="false">
      <c r="A95" s="23"/>
      <c r="B95" s="23"/>
      <c r="C95" s="42"/>
      <c r="D95" s="42"/>
      <c r="E95" s="47"/>
      <c r="F95" s="47"/>
      <c r="G95" s="47"/>
      <c r="H95" s="47"/>
      <c r="I95" s="4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s="6" customFormat="true" ht="15" hidden="false" customHeight="true" outlineLevel="0" collapsed="false">
      <c r="A96" s="23"/>
      <c r="B96" s="23"/>
      <c r="C96" s="42"/>
      <c r="D96" s="42"/>
      <c r="E96" s="47"/>
      <c r="F96" s="47"/>
      <c r="G96" s="47"/>
      <c r="H96" s="47"/>
      <c r="I96" s="4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s="6" customFormat="true" ht="15" hidden="false" customHeight="true" outlineLevel="0" collapsed="false">
      <c r="A97" s="23"/>
      <c r="B97" s="23"/>
      <c r="C97" s="42"/>
      <c r="D97" s="42"/>
      <c r="E97" s="47"/>
      <c r="F97" s="47"/>
      <c r="G97" s="47"/>
      <c r="H97" s="47"/>
      <c r="I97" s="4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s="6" customFormat="true" ht="15" hidden="false" customHeight="true" outlineLevel="0" collapsed="false">
      <c r="A98" s="23"/>
      <c r="B98" s="23"/>
      <c r="C98" s="42"/>
      <c r="D98" s="42"/>
      <c r="E98" s="47"/>
      <c r="F98" s="47"/>
      <c r="G98" s="47"/>
      <c r="H98" s="47"/>
      <c r="I98" s="4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s="6" customFormat="true" ht="15" hidden="false" customHeight="true" outlineLevel="0" collapsed="false">
      <c r="A99" s="23"/>
      <c r="B99" s="23"/>
      <c r="C99" s="42"/>
      <c r="D99" s="42"/>
      <c r="E99" s="47"/>
      <c r="F99" s="47"/>
      <c r="G99" s="47"/>
      <c r="H99" s="47"/>
      <c r="I99" s="4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s="6" customFormat="true" ht="15" hidden="false" customHeight="true" outlineLevel="0" collapsed="false">
      <c r="A100" s="23"/>
      <c r="B100" s="23"/>
      <c r="C100" s="42"/>
      <c r="D100" s="42"/>
      <c r="E100" s="47"/>
      <c r="F100" s="47"/>
      <c r="G100" s="47"/>
      <c r="H100" s="47"/>
      <c r="I100" s="4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s="6" customFormat="true" ht="15" hidden="false" customHeight="true" outlineLevel="0" collapsed="false">
      <c r="A101" s="23"/>
      <c r="B101" s="23"/>
      <c r="C101" s="42"/>
      <c r="D101" s="42"/>
      <c r="E101" s="47"/>
      <c r="F101" s="47"/>
      <c r="G101" s="47"/>
      <c r="H101" s="47"/>
      <c r="I101" s="4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s="6" customFormat="true" ht="15" hidden="false" customHeight="true" outlineLevel="0" collapsed="false">
      <c r="A102" s="23"/>
      <c r="B102" s="23"/>
      <c r="C102" s="42"/>
      <c r="D102" s="42"/>
      <c r="E102" s="47"/>
      <c r="F102" s="47"/>
      <c r="G102" s="47"/>
      <c r="H102" s="47"/>
      <c r="I102" s="4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s="6" customFormat="true" ht="15" hidden="false" customHeight="true" outlineLevel="0" collapsed="false">
      <c r="A103" s="23"/>
      <c r="B103" s="23"/>
      <c r="C103" s="42"/>
      <c r="D103" s="42"/>
      <c r="E103" s="47"/>
      <c r="F103" s="47"/>
      <c r="G103" s="47"/>
      <c r="H103" s="47"/>
      <c r="I103" s="4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s="6" customFormat="true" ht="15" hidden="false" customHeight="true" outlineLevel="0" collapsed="false">
      <c r="A104" s="23"/>
      <c r="B104" s="23"/>
      <c r="C104" s="42"/>
      <c r="D104" s="42"/>
      <c r="E104" s="47"/>
      <c r="F104" s="47"/>
      <c r="G104" s="47"/>
      <c r="H104" s="47"/>
      <c r="I104" s="4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s="6" customFormat="true" ht="15" hidden="false" customHeight="true" outlineLevel="0" collapsed="false">
      <c r="A105" s="44" t="s">
        <v>80</v>
      </c>
      <c r="B105" s="44"/>
      <c r="C105" s="42"/>
      <c r="D105" s="42"/>
      <c r="E105" s="47"/>
      <c r="F105" s="47"/>
      <c r="G105" s="47"/>
      <c r="H105" s="47"/>
      <c r="I105" s="4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s="46" customFormat="true" ht="15" hidden="false" customHeight="true" outlineLevel="0" collapsed="false">
      <c r="A106" s="48" t="s">
        <v>81</v>
      </c>
      <c r="B106" s="48"/>
      <c r="C106" s="48"/>
      <c r="D106" s="48"/>
      <c r="E106" s="48"/>
      <c r="F106" s="48"/>
      <c r="G106" s="48"/>
      <c r="H106" s="48"/>
      <c r="I106" s="48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</row>
    <row r="107" s="6" customFormat="true" ht="15" hidden="false" customHeight="true" outlineLevel="0" collapsed="false">
      <c r="A107" s="49" t="s">
        <v>82</v>
      </c>
      <c r="B107" s="49"/>
      <c r="C107" s="50" t="s">
        <v>83</v>
      </c>
      <c r="D107" s="50"/>
      <c r="E107" s="51"/>
      <c r="F107" s="51"/>
      <c r="G107" s="51"/>
      <c r="H107" s="51"/>
      <c r="I107" s="5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s="6" customFormat="true" ht="15" hidden="false" customHeight="true" outlineLevel="0" collapsed="false">
      <c r="A108" s="52"/>
      <c r="B108" s="52"/>
      <c r="C108" s="53"/>
      <c r="D108" s="53"/>
      <c r="E108" s="51"/>
      <c r="F108" s="51"/>
      <c r="G108" s="51"/>
      <c r="H108" s="51"/>
      <c r="I108" s="5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s="6" customFormat="true" ht="15" hidden="false" customHeight="true" outlineLevel="0" collapsed="false">
      <c r="A109" s="52"/>
      <c r="B109" s="52"/>
      <c r="C109" s="53"/>
      <c r="D109" s="53"/>
      <c r="E109" s="51"/>
      <c r="F109" s="51"/>
      <c r="G109" s="51"/>
      <c r="H109" s="51"/>
      <c r="I109" s="5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s="6" customFormat="true" ht="15" hidden="false" customHeight="true" outlineLevel="0" collapsed="false">
      <c r="A110" s="52"/>
      <c r="B110" s="52"/>
      <c r="C110" s="53"/>
      <c r="D110" s="53"/>
      <c r="E110" s="51"/>
      <c r="F110" s="51"/>
      <c r="G110" s="51"/>
      <c r="H110" s="51"/>
      <c r="I110" s="5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s="6" customFormat="true" ht="15" hidden="false" customHeight="true" outlineLevel="0" collapsed="false">
      <c r="A111" s="52"/>
      <c r="B111" s="52"/>
      <c r="C111" s="53"/>
      <c r="D111" s="53"/>
      <c r="E111" s="51"/>
      <c r="F111" s="51"/>
      <c r="G111" s="51"/>
      <c r="H111" s="51"/>
      <c r="I111" s="5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s="6" customFormat="true" ht="15" hidden="false" customHeight="true" outlineLevel="0" collapsed="false">
      <c r="A112" s="52"/>
      <c r="B112" s="52"/>
      <c r="C112" s="53"/>
      <c r="D112" s="53"/>
      <c r="E112" s="51"/>
      <c r="F112" s="51"/>
      <c r="G112" s="51"/>
      <c r="H112" s="51"/>
      <c r="I112" s="5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s="6" customFormat="true" ht="15" hidden="false" customHeight="true" outlineLevel="0" collapsed="false">
      <c r="A113" s="52"/>
      <c r="B113" s="52"/>
      <c r="C113" s="53"/>
      <c r="D113" s="53"/>
      <c r="E113" s="51"/>
      <c r="F113" s="51"/>
      <c r="G113" s="51"/>
      <c r="H113" s="51"/>
      <c r="I113" s="5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s="6" customFormat="true" ht="15" hidden="false" customHeight="true" outlineLevel="0" collapsed="false">
      <c r="A114" s="52"/>
      <c r="B114" s="52"/>
      <c r="C114" s="53"/>
      <c r="D114" s="53"/>
      <c r="E114" s="51"/>
      <c r="F114" s="51"/>
      <c r="G114" s="51"/>
      <c r="H114" s="51"/>
      <c r="I114" s="5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s="6" customFormat="true" ht="15" hidden="false" customHeight="true" outlineLevel="0" collapsed="false">
      <c r="A115" s="52"/>
      <c r="B115" s="52"/>
      <c r="C115" s="53"/>
      <c r="D115" s="53"/>
      <c r="E115" s="51"/>
      <c r="F115" s="51"/>
      <c r="G115" s="51"/>
      <c r="H115" s="51"/>
      <c r="I115" s="5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s="6" customFormat="true" ht="15" hidden="false" customHeight="true" outlineLevel="0" collapsed="false">
      <c r="A116" s="52"/>
      <c r="B116" s="52"/>
      <c r="C116" s="53"/>
      <c r="D116" s="53"/>
      <c r="E116" s="51"/>
      <c r="F116" s="51"/>
      <c r="G116" s="51"/>
      <c r="H116" s="51"/>
      <c r="I116" s="5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s="6" customFormat="true" ht="15" hidden="false" customHeight="true" outlineLevel="0" collapsed="false">
      <c r="A117" s="52"/>
      <c r="B117" s="52"/>
      <c r="C117" s="53"/>
      <c r="D117" s="53"/>
      <c r="E117" s="51"/>
      <c r="F117" s="51"/>
      <c r="G117" s="51"/>
      <c r="H117" s="51"/>
      <c r="I117" s="5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s="6" customFormat="true" ht="15" hidden="false" customHeight="true" outlineLevel="0" collapsed="false">
      <c r="A118" s="52"/>
      <c r="B118" s="52"/>
      <c r="C118" s="53"/>
      <c r="D118" s="53"/>
      <c r="E118" s="51"/>
      <c r="F118" s="51"/>
      <c r="G118" s="51"/>
      <c r="H118" s="51"/>
      <c r="I118" s="5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s="6" customFormat="true" ht="15" hidden="false" customHeight="true" outlineLevel="0" collapsed="false">
      <c r="A119" s="52"/>
      <c r="B119" s="52"/>
      <c r="C119" s="53"/>
      <c r="D119" s="53"/>
      <c r="E119" s="51"/>
      <c r="F119" s="51"/>
      <c r="G119" s="51"/>
      <c r="H119" s="51"/>
      <c r="I119" s="5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s="6" customFormat="true" ht="15" hidden="false" customHeight="true" outlineLevel="0" collapsed="false">
      <c r="A120" s="52"/>
      <c r="B120" s="52"/>
      <c r="C120" s="53"/>
      <c r="D120" s="53"/>
      <c r="E120" s="51"/>
      <c r="F120" s="51"/>
      <c r="G120" s="51"/>
      <c r="H120" s="51"/>
      <c r="I120" s="5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s="6" customFormat="true" ht="15" hidden="false" customHeight="true" outlineLevel="0" collapsed="false">
      <c r="A121" s="52"/>
      <c r="B121" s="52"/>
      <c r="C121" s="53"/>
      <c r="D121" s="53"/>
      <c r="E121" s="51"/>
      <c r="F121" s="51"/>
      <c r="G121" s="51"/>
      <c r="H121" s="51"/>
      <c r="I121" s="5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s="6" customFormat="true" ht="15" hidden="false" customHeight="true" outlineLevel="0" collapsed="false">
      <c r="A122" s="52"/>
      <c r="B122" s="52"/>
      <c r="C122" s="53"/>
      <c r="D122" s="53"/>
      <c r="E122" s="51"/>
      <c r="F122" s="51"/>
      <c r="G122" s="51"/>
      <c r="H122" s="51"/>
      <c r="I122" s="5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s="6" customFormat="true" ht="15" hidden="false" customHeight="true" outlineLevel="0" collapsed="false">
      <c r="A123" s="52"/>
      <c r="B123" s="52"/>
      <c r="C123" s="53"/>
      <c r="D123" s="53"/>
      <c r="E123" s="51"/>
      <c r="F123" s="51"/>
      <c r="G123" s="51"/>
      <c r="H123" s="51"/>
      <c r="I123" s="5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s="6" customFormat="true" ht="15" hidden="false" customHeight="true" outlineLevel="0" collapsed="false">
      <c r="A124" s="52"/>
      <c r="B124" s="52"/>
      <c r="C124" s="53"/>
      <c r="D124" s="53"/>
      <c r="E124" s="51"/>
      <c r="F124" s="51"/>
      <c r="G124" s="51"/>
      <c r="H124" s="51"/>
      <c r="I124" s="5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s="6" customFormat="true" ht="15" hidden="false" customHeight="true" outlineLevel="0" collapsed="false">
      <c r="A125" s="52"/>
      <c r="B125" s="52"/>
      <c r="C125" s="53"/>
      <c r="D125" s="53"/>
      <c r="E125" s="51"/>
      <c r="F125" s="51"/>
      <c r="G125" s="51"/>
      <c r="H125" s="51"/>
      <c r="I125" s="5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s="6" customFormat="true" ht="15" hidden="false" customHeight="true" outlineLevel="0" collapsed="false">
      <c r="A126" s="52"/>
      <c r="B126" s="52"/>
      <c r="C126" s="53"/>
      <c r="D126" s="53"/>
      <c r="E126" s="51"/>
      <c r="F126" s="51"/>
      <c r="G126" s="51"/>
      <c r="H126" s="51"/>
      <c r="I126" s="5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s="6" customFormat="true" ht="15" hidden="false" customHeight="true" outlineLevel="0" collapsed="false">
      <c r="A127" s="52"/>
      <c r="B127" s="52"/>
      <c r="C127" s="53"/>
      <c r="D127" s="53"/>
      <c r="E127" s="51"/>
      <c r="F127" s="51"/>
      <c r="G127" s="51"/>
      <c r="H127" s="51"/>
      <c r="I127" s="5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s="6" customFormat="true" ht="15" hidden="false" customHeight="true" outlineLevel="0" collapsed="false">
      <c r="A128" s="54" t="s">
        <v>84</v>
      </c>
      <c r="B128" s="54"/>
      <c r="C128" s="53"/>
      <c r="D128" s="53"/>
      <c r="E128" s="51"/>
      <c r="F128" s="51"/>
      <c r="G128" s="51"/>
      <c r="H128" s="51"/>
      <c r="I128" s="5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s="46" customFormat="true" ht="15" hidden="false" customHeight="true" outlineLevel="0" collapsed="false">
      <c r="A129" s="48" t="s">
        <v>85</v>
      </c>
      <c r="B129" s="48"/>
      <c r="C129" s="48"/>
      <c r="D129" s="48"/>
      <c r="E129" s="48"/>
      <c r="F129" s="48"/>
      <c r="G129" s="48"/>
      <c r="H129" s="48"/>
      <c r="I129" s="48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</row>
    <row r="130" s="6" customFormat="true" ht="30" hidden="false" customHeight="true" outlineLevel="0" collapsed="false">
      <c r="A130" s="55" t="s">
        <v>86</v>
      </c>
      <c r="B130" s="56" t="str">
        <f aca="false">IF(JARCPlngMktg,"No","Yes")</f>
        <v>Yes</v>
      </c>
      <c r="C130" s="56"/>
      <c r="D130" s="56"/>
      <c r="E130" s="56"/>
      <c r="F130" s="56"/>
      <c r="G130" s="56"/>
      <c r="H130" s="56"/>
      <c r="I130" s="56"/>
      <c r="J130" s="57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s="6" customFormat="true" ht="60" hidden="false" customHeight="true" outlineLevel="0" collapsed="false">
      <c r="A131" s="55" t="s">
        <v>87</v>
      </c>
      <c r="B131" s="56" t="n">
        <f aca="false">IF(JARCPlngMktg,"N/A",JARCLongTermEffect)</f>
        <v>0</v>
      </c>
      <c r="C131" s="56"/>
      <c r="D131" s="56"/>
      <c r="E131" s="56"/>
      <c r="F131" s="56"/>
      <c r="G131" s="56"/>
      <c r="H131" s="56"/>
      <c r="I131" s="56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s="6" customFormat="true" ht="30" hidden="false" customHeight="true" outlineLevel="0" collapsed="false">
      <c r="A132" s="55" t="s">
        <v>88</v>
      </c>
      <c r="B132" s="56" t="str">
        <f aca="false">IF(JARCPlngMktg,"N/A","See funding sources below")</f>
        <v>See funding sources below</v>
      </c>
      <c r="C132" s="56"/>
      <c r="D132" s="56"/>
      <c r="E132" s="56"/>
      <c r="F132" s="56"/>
      <c r="G132" s="56"/>
      <c r="H132" s="56"/>
      <c r="I132" s="56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s="6" customFormat="true" ht="15" hidden="false" customHeight="false" outlineLevel="0" collapsed="false">
      <c r="A133" s="58" t="s">
        <v>89</v>
      </c>
      <c r="B133" s="50" t="s">
        <v>79</v>
      </c>
      <c r="C133" s="50"/>
      <c r="D133" s="51"/>
      <c r="E133" s="51"/>
      <c r="F133" s="51"/>
      <c r="G133" s="51"/>
      <c r="H133" s="51"/>
      <c r="I133" s="5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s="6" customFormat="true" ht="15" hidden="false" customHeight="false" outlineLevel="0" collapsed="false">
      <c r="A134" s="59"/>
      <c r="B134" s="53"/>
      <c r="C134" s="53"/>
      <c r="D134" s="51"/>
      <c r="E134" s="51"/>
      <c r="F134" s="51"/>
      <c r="G134" s="51"/>
      <c r="H134" s="51"/>
      <c r="I134" s="5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s="6" customFormat="true" ht="15" hidden="false" customHeight="false" outlineLevel="0" collapsed="false">
      <c r="A135" s="59"/>
      <c r="B135" s="53"/>
      <c r="C135" s="53"/>
      <c r="D135" s="51"/>
      <c r="E135" s="51"/>
      <c r="F135" s="51"/>
      <c r="G135" s="51"/>
      <c r="H135" s="51"/>
      <c r="I135" s="5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s="6" customFormat="true" ht="15" hidden="false" customHeight="false" outlineLevel="0" collapsed="false">
      <c r="A136" s="59"/>
      <c r="B136" s="53"/>
      <c r="C136" s="53"/>
      <c r="D136" s="51"/>
      <c r="E136" s="51"/>
      <c r="F136" s="51"/>
      <c r="G136" s="51"/>
      <c r="H136" s="51"/>
      <c r="I136" s="5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s="6" customFormat="true" ht="15" hidden="false" customHeight="false" outlineLevel="0" collapsed="false">
      <c r="A137" s="59"/>
      <c r="B137" s="53"/>
      <c r="C137" s="53"/>
      <c r="D137" s="51"/>
      <c r="E137" s="51"/>
      <c r="F137" s="51"/>
      <c r="G137" s="51"/>
      <c r="H137" s="51"/>
      <c r="I137" s="5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s="6" customFormat="true" ht="15" hidden="false" customHeight="false" outlineLevel="0" collapsed="false">
      <c r="A138" s="59"/>
      <c r="B138" s="53"/>
      <c r="C138" s="53"/>
      <c r="D138" s="51"/>
      <c r="E138" s="51"/>
      <c r="F138" s="51"/>
      <c r="G138" s="51"/>
      <c r="H138" s="51"/>
      <c r="I138" s="5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s="6" customFormat="true" ht="15" hidden="false" customHeight="false" outlineLevel="0" collapsed="false">
      <c r="A139" s="59"/>
      <c r="B139" s="53"/>
      <c r="C139" s="53"/>
      <c r="D139" s="51"/>
      <c r="E139" s="51"/>
      <c r="F139" s="51"/>
      <c r="G139" s="51"/>
      <c r="H139" s="51"/>
      <c r="I139" s="5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s="6" customFormat="true" ht="15" hidden="false" customHeight="false" outlineLevel="0" collapsed="false">
      <c r="A140" s="59"/>
      <c r="B140" s="53"/>
      <c r="C140" s="53"/>
      <c r="D140" s="51"/>
      <c r="E140" s="51"/>
      <c r="F140" s="51"/>
      <c r="G140" s="51"/>
      <c r="H140" s="51"/>
      <c r="I140" s="5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s="6" customFormat="true" ht="15" hidden="false" customHeight="false" outlineLevel="0" collapsed="false">
      <c r="A141" s="59"/>
      <c r="B141" s="53"/>
      <c r="C141" s="53"/>
      <c r="D141" s="51"/>
      <c r="E141" s="51"/>
      <c r="F141" s="51"/>
      <c r="G141" s="51"/>
      <c r="H141" s="51"/>
      <c r="I141" s="5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s="6" customFormat="true" ht="15" hidden="false" customHeight="false" outlineLevel="0" collapsed="false">
      <c r="A142" s="59"/>
      <c r="B142" s="53"/>
      <c r="C142" s="53"/>
      <c r="D142" s="51"/>
      <c r="E142" s="51"/>
      <c r="F142" s="51"/>
      <c r="G142" s="51"/>
      <c r="H142" s="51"/>
      <c r="I142" s="5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s="6" customFormat="true" ht="15" hidden="false" customHeight="false" outlineLevel="0" collapsed="false">
      <c r="A143" s="59"/>
      <c r="B143" s="53"/>
      <c r="C143" s="53"/>
      <c r="D143" s="51"/>
      <c r="E143" s="51"/>
      <c r="F143" s="51"/>
      <c r="G143" s="51"/>
      <c r="H143" s="51"/>
      <c r="I143" s="5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s="6" customFormat="true" ht="42.75" hidden="false" customHeight="false" outlineLevel="0" collapsed="false">
      <c r="A144" s="60" t="s">
        <v>90</v>
      </c>
      <c r="B144" s="53" t="n">
        <f aca="false">IF(JARCPlngMktg,"N/A",(SUM(B134:B143)))</f>
        <v>0</v>
      </c>
      <c r="C144" s="53"/>
      <c r="D144" s="51"/>
      <c r="E144" s="51"/>
      <c r="F144" s="51"/>
      <c r="G144" s="51"/>
      <c r="H144" s="51"/>
      <c r="I144" s="5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s="6" customFormat="true" ht="15" hidden="false" customHeight="true" outlineLevel="0" collapsed="false">
      <c r="A145" s="61" t="s">
        <v>91</v>
      </c>
      <c r="B145" s="61"/>
      <c r="C145" s="61"/>
      <c r="D145" s="61"/>
      <c r="E145" s="61"/>
      <c r="F145" s="61"/>
      <c r="G145" s="61"/>
      <c r="H145" s="61"/>
      <c r="I145" s="6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s="63" customFormat="true" ht="14.25" hidden="false" customHeight="true" outlineLevel="0" collapsed="false">
      <c r="A146" s="48" t="s">
        <v>92</v>
      </c>
      <c r="B146" s="48"/>
      <c r="C146" s="48"/>
      <c r="D146" s="48"/>
      <c r="E146" s="48"/>
      <c r="F146" s="48"/>
      <c r="G146" s="48"/>
      <c r="H146" s="48"/>
      <c r="I146" s="48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</row>
    <row r="147" s="63" customFormat="true" ht="15" hidden="false" customHeight="true" outlineLevel="0" collapsed="false">
      <c r="A147" s="64" t="s">
        <v>93</v>
      </c>
      <c r="B147" s="50" t="s">
        <v>94</v>
      </c>
      <c r="C147" s="50"/>
      <c r="D147" s="65" t="s">
        <v>19</v>
      </c>
      <c r="E147" s="65"/>
      <c r="F147" s="66"/>
      <c r="G147" s="66"/>
      <c r="H147" s="66"/>
      <c r="I147" s="66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</row>
    <row r="148" s="6" customFormat="true" ht="45" hidden="false" customHeight="false" outlineLevel="0" collapsed="false">
      <c r="A148" s="55" t="s">
        <v>95</v>
      </c>
      <c r="B148" s="53"/>
      <c r="C148" s="53"/>
      <c r="D148" s="69" t="str">
        <f aca="false">IF(OpExp1JARC,JARC,IF(OpExp1NF,NF,""))</f>
        <v/>
      </c>
      <c r="E148" s="69"/>
      <c r="F148" s="66"/>
      <c r="G148" s="66"/>
      <c r="H148" s="66"/>
      <c r="I148" s="66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s="6" customFormat="true" ht="30" hidden="false" customHeight="false" outlineLevel="0" collapsed="false">
      <c r="A149" s="55" t="s">
        <v>96</v>
      </c>
      <c r="B149" s="53"/>
      <c r="C149" s="53"/>
      <c r="D149" s="70" t="str">
        <f aca="false">IF(OpExp2JARC,JARC,IF(OpExp2NF,NF,""))</f>
        <v/>
      </c>
      <c r="E149" s="70"/>
      <c r="F149" s="66"/>
      <c r="G149" s="66"/>
      <c r="H149" s="66"/>
      <c r="I149" s="66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s="6" customFormat="true" ht="15" hidden="false" customHeight="false" outlineLevel="0" collapsed="false">
      <c r="A150" s="55" t="s">
        <v>97</v>
      </c>
      <c r="B150" s="53" t="n">
        <v>0</v>
      </c>
      <c r="C150" s="53"/>
      <c r="D150" s="71" t="str">
        <f aca="false">IF(OpExp3JARC,JARC,IF(OpExp3NF,NF,""))</f>
        <v/>
      </c>
      <c r="E150" s="71"/>
      <c r="F150" s="66"/>
      <c r="G150" s="66"/>
      <c r="H150" s="66"/>
      <c r="I150" s="66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s="6" customFormat="true" ht="15" hidden="false" customHeight="false" outlineLevel="0" collapsed="false">
      <c r="A151" s="59" t="s">
        <v>98</v>
      </c>
      <c r="B151" s="53"/>
      <c r="C151" s="53"/>
      <c r="D151" s="71"/>
      <c r="E151" s="71"/>
      <c r="F151" s="66"/>
      <c r="G151" s="66"/>
      <c r="H151" s="66"/>
      <c r="I151" s="66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s="6" customFormat="true" ht="15" hidden="false" customHeight="false" outlineLevel="0" collapsed="false">
      <c r="A152" s="59" t="s">
        <v>99</v>
      </c>
      <c r="B152" s="53"/>
      <c r="C152" s="53"/>
      <c r="D152" s="71"/>
      <c r="E152" s="71"/>
      <c r="F152" s="66"/>
      <c r="G152" s="66"/>
      <c r="H152" s="66"/>
      <c r="I152" s="66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s="6" customFormat="true" ht="15" hidden="false" customHeight="false" outlineLevel="0" collapsed="false">
      <c r="A153" s="59" t="s">
        <v>100</v>
      </c>
      <c r="B153" s="53"/>
      <c r="C153" s="53"/>
      <c r="D153" s="71"/>
      <c r="E153" s="71"/>
      <c r="F153" s="66"/>
      <c r="G153" s="66"/>
      <c r="H153" s="66"/>
      <c r="I153" s="66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s="6" customFormat="true" ht="15" hidden="false" customHeight="false" outlineLevel="0" collapsed="false">
      <c r="A154" s="55"/>
      <c r="B154" s="53"/>
      <c r="C154" s="53"/>
      <c r="D154" s="71"/>
      <c r="E154" s="71"/>
      <c r="F154" s="66"/>
      <c r="G154" s="66"/>
      <c r="H154" s="66"/>
      <c r="I154" s="66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s="6" customFormat="true" ht="15" hidden="false" customHeight="false" outlineLevel="0" collapsed="false">
      <c r="A155" s="55"/>
      <c r="B155" s="53"/>
      <c r="C155" s="53"/>
      <c r="D155" s="71"/>
      <c r="E155" s="71"/>
      <c r="F155" s="66"/>
      <c r="G155" s="66"/>
      <c r="H155" s="66"/>
      <c r="I155" s="66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s="6" customFormat="true" ht="15" hidden="false" customHeight="true" outlineLevel="0" collapsed="false">
      <c r="A156" s="48" t="s">
        <v>101</v>
      </c>
      <c r="B156" s="48"/>
      <c r="C156" s="48"/>
      <c r="D156" s="48"/>
      <c r="E156" s="48"/>
      <c r="F156" s="48"/>
      <c r="G156" s="48"/>
      <c r="H156" s="48"/>
      <c r="I156" s="48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s="63" customFormat="true" ht="15" hidden="false" customHeight="true" outlineLevel="0" collapsed="false">
      <c r="A157" s="50" t="s">
        <v>93</v>
      </c>
      <c r="B157" s="50" t="s">
        <v>94</v>
      </c>
      <c r="C157" s="50"/>
      <c r="D157" s="65" t="s">
        <v>19</v>
      </c>
      <c r="E157" s="65"/>
      <c r="F157" s="66"/>
      <c r="G157" s="66"/>
      <c r="H157" s="66"/>
      <c r="I157" s="66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</row>
    <row r="158" s="6" customFormat="true" ht="15" hidden="false" customHeight="false" outlineLevel="0" collapsed="false">
      <c r="A158" s="55" t="s">
        <v>102</v>
      </c>
      <c r="B158" s="53"/>
      <c r="C158" s="53"/>
      <c r="D158" s="72" t="str">
        <f aca="false">IF(OpExp4JARC,JARC,IF(OpExp4NF,NF,""))</f>
        <v/>
      </c>
      <c r="E158" s="72"/>
      <c r="F158" s="66"/>
      <c r="G158" s="66"/>
      <c r="H158" s="66"/>
      <c r="I158" s="66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s="6" customFormat="true" ht="15" hidden="false" customHeight="false" outlineLevel="0" collapsed="false">
      <c r="A159" s="55" t="s">
        <v>103</v>
      </c>
      <c r="B159" s="53"/>
      <c r="C159" s="53"/>
      <c r="D159" s="72" t="str">
        <f aca="false">IF(OpExp5JARC,JARC,IF(OpExp5NF,NF,""))</f>
        <v/>
      </c>
      <c r="E159" s="72"/>
      <c r="F159" s="66"/>
      <c r="G159" s="66"/>
      <c r="H159" s="66"/>
      <c r="I159" s="66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s="6" customFormat="true" ht="15" hidden="false" customHeight="false" outlineLevel="0" collapsed="false">
      <c r="A160" s="55" t="s">
        <v>104</v>
      </c>
      <c r="B160" s="53"/>
      <c r="C160" s="53"/>
      <c r="D160" s="72" t="str">
        <f aca="false">IF(OpExp6JARC,JARC,IF(OpExp6NF,NF,""))</f>
        <v/>
      </c>
      <c r="E160" s="72"/>
      <c r="F160" s="66"/>
      <c r="G160" s="66"/>
      <c r="H160" s="66"/>
      <c r="I160" s="66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s="6" customFormat="true" ht="15" hidden="false" customHeight="false" outlineLevel="0" collapsed="false">
      <c r="A161" s="55" t="s">
        <v>105</v>
      </c>
      <c r="B161" s="53"/>
      <c r="C161" s="53"/>
      <c r="D161" s="72" t="str">
        <f aca="false">IF(OpExp7JARC,JARC,IF(OpExp7NF,NF,""))</f>
        <v/>
      </c>
      <c r="E161" s="72"/>
      <c r="F161" s="66"/>
      <c r="G161" s="66"/>
      <c r="H161" s="66"/>
      <c r="I161" s="66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s="6" customFormat="true" ht="15" hidden="false" customHeight="false" outlineLevel="0" collapsed="false">
      <c r="A162" s="52"/>
      <c r="B162" s="53"/>
      <c r="C162" s="53"/>
      <c r="D162" s="72" t="str">
        <f aca="false">IF(OpExp8JARC,JARC,IF(OpExp8NF,NF,""))</f>
        <v/>
      </c>
      <c r="E162" s="72"/>
      <c r="F162" s="66"/>
      <c r="G162" s="66"/>
      <c r="H162" s="66"/>
      <c r="I162" s="66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s="6" customFormat="true" ht="15" hidden="false" customHeight="false" outlineLevel="0" collapsed="false">
      <c r="A163" s="73"/>
      <c r="B163" s="53"/>
      <c r="C163" s="53"/>
      <c r="D163" s="72" t="str">
        <f aca="false">IF(OpExp9JARC,JARC,IF(OpExp9NF,NF,""))</f>
        <v/>
      </c>
      <c r="E163" s="72"/>
      <c r="F163" s="66"/>
      <c r="G163" s="66"/>
      <c r="H163" s="66"/>
      <c r="I163" s="66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s="6" customFormat="true" ht="15" hidden="false" customHeight="false" outlineLevel="0" collapsed="false">
      <c r="A164" s="52"/>
      <c r="B164" s="53"/>
      <c r="C164" s="53"/>
      <c r="D164" s="72" t="str">
        <f aca="false">IF(OpExp10JARC,JARC,IF(OpExp10NF,NF,""))</f>
        <v/>
      </c>
      <c r="E164" s="72"/>
      <c r="F164" s="66"/>
      <c r="G164" s="66"/>
      <c r="H164" s="66"/>
      <c r="I164" s="66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s="6" customFormat="true" ht="15" hidden="false" customHeight="false" outlineLevel="0" collapsed="false">
      <c r="A165" s="52"/>
      <c r="B165" s="53"/>
      <c r="C165" s="53"/>
      <c r="D165" s="72" t="str">
        <f aca="false">IF(OpExp11JARC,JARC,IF(OpExp11NF,NF,""))</f>
        <v/>
      </c>
      <c r="E165" s="72"/>
      <c r="F165" s="66"/>
      <c r="G165" s="66"/>
      <c r="H165" s="66"/>
      <c r="I165" s="66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s="6" customFormat="true" ht="15" hidden="false" customHeight="false" outlineLevel="0" collapsed="false">
      <c r="A166" s="52"/>
      <c r="B166" s="53"/>
      <c r="C166" s="53"/>
      <c r="D166" s="72" t="str">
        <f aca="false">IF(OpExp12JARC,JARC,IF(OpExp12NF,NF,""))</f>
        <v/>
      </c>
      <c r="E166" s="72"/>
      <c r="F166" s="66"/>
      <c r="G166" s="66"/>
      <c r="H166" s="66"/>
      <c r="I166" s="66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s="6" customFormat="true" ht="15" hidden="false" customHeight="true" outlineLevel="0" collapsed="false">
      <c r="A167" s="74" t="s">
        <v>106</v>
      </c>
      <c r="B167" s="74"/>
      <c r="C167" s="74"/>
      <c r="D167" s="74"/>
      <c r="E167" s="75" t="n">
        <f aca="false">SUMIF(D148:D166,"JARC",B148:B166)</f>
        <v>0</v>
      </c>
      <c r="F167" s="75"/>
      <c r="G167" s="75"/>
      <c r="H167" s="75"/>
      <c r="I167" s="7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s="6" customFormat="true" ht="15" hidden="false" customHeight="true" outlineLevel="0" collapsed="false">
      <c r="A168" s="74" t="s">
        <v>107</v>
      </c>
      <c r="B168" s="74"/>
      <c r="C168" s="74"/>
      <c r="D168" s="74"/>
      <c r="E168" s="75" t="n">
        <f aca="false">SUMIF($D$148:$D$166,"New Freedom",$B$148:$B$166)</f>
        <v>0</v>
      </c>
      <c r="F168" s="75"/>
      <c r="G168" s="75"/>
      <c r="H168" s="75"/>
      <c r="I168" s="7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s="6" customFormat="true" ht="15" hidden="false" customHeight="true" outlineLevel="0" collapsed="false">
      <c r="A169" s="74" t="s">
        <v>108</v>
      </c>
      <c r="B169" s="74"/>
      <c r="C169" s="74"/>
      <c r="D169" s="74"/>
      <c r="E169" s="75" t="str">
        <f aca="false">IF(PTOperating,totalopexp,IF(PTOpCap,totalopexp,"N/A"))</f>
        <v>N/A</v>
      </c>
      <c r="F169" s="75"/>
      <c r="G169" s="75"/>
      <c r="H169" s="75"/>
      <c r="I169" s="7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s="6" customFormat="true" ht="15" hidden="false" customHeight="true" outlineLevel="0" collapsed="false">
      <c r="A170" s="48" t="s">
        <v>109</v>
      </c>
      <c r="B170" s="48"/>
      <c r="C170" s="48"/>
      <c r="D170" s="48"/>
      <c r="E170" s="48"/>
      <c r="F170" s="48"/>
      <c r="G170" s="48"/>
      <c r="H170" s="48"/>
      <c r="I170" s="48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s="6" customFormat="true" ht="15" hidden="false" customHeight="false" outlineLevel="0" collapsed="false">
      <c r="A171" s="50" t="s">
        <v>110</v>
      </c>
      <c r="B171" s="50" t="s">
        <v>79</v>
      </c>
      <c r="C171" s="50"/>
      <c r="D171" s="51"/>
      <c r="E171" s="51"/>
      <c r="F171" s="51"/>
      <c r="G171" s="51"/>
      <c r="H171" s="51"/>
      <c r="I171" s="5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s="6" customFormat="true" ht="15" hidden="false" customHeight="false" outlineLevel="0" collapsed="false">
      <c r="A172" s="52" t="s">
        <v>111</v>
      </c>
      <c r="B172" s="53"/>
      <c r="C172" s="53"/>
      <c r="D172" s="51"/>
      <c r="E172" s="51"/>
      <c r="F172" s="51"/>
      <c r="G172" s="51"/>
      <c r="H172" s="51"/>
      <c r="I172" s="5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s="6" customFormat="true" ht="15" hidden="false" customHeight="false" outlineLevel="0" collapsed="false">
      <c r="A173" s="52"/>
      <c r="B173" s="53"/>
      <c r="C173" s="53"/>
      <c r="D173" s="51"/>
      <c r="E173" s="51"/>
      <c r="F173" s="51"/>
      <c r="G173" s="51"/>
      <c r="H173" s="51"/>
      <c r="I173" s="5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s="6" customFormat="true" ht="15" hidden="false" customHeight="false" outlineLevel="0" collapsed="false">
      <c r="A174" s="73"/>
      <c r="B174" s="53"/>
      <c r="C174" s="53"/>
      <c r="D174" s="51"/>
      <c r="E174" s="51"/>
      <c r="F174" s="51"/>
      <c r="G174" s="51"/>
      <c r="H174" s="51"/>
      <c r="I174" s="5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s="6" customFormat="true" ht="15" hidden="false" customHeight="false" outlineLevel="0" collapsed="false">
      <c r="A175" s="52"/>
      <c r="B175" s="53"/>
      <c r="C175" s="53"/>
      <c r="D175" s="51"/>
      <c r="E175" s="51"/>
      <c r="F175" s="51"/>
      <c r="G175" s="51"/>
      <c r="H175" s="51"/>
      <c r="I175" s="5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s="6" customFormat="true" ht="15" hidden="false" customHeight="false" outlineLevel="0" collapsed="false">
      <c r="A176" s="52"/>
      <c r="B176" s="53"/>
      <c r="C176" s="53"/>
      <c r="D176" s="51"/>
      <c r="E176" s="51"/>
      <c r="F176" s="51"/>
      <c r="G176" s="51"/>
      <c r="H176" s="51"/>
      <c r="I176" s="5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s="6" customFormat="true" ht="15" hidden="false" customHeight="false" outlineLevel="0" collapsed="false">
      <c r="A177" s="52"/>
      <c r="B177" s="53"/>
      <c r="C177" s="53"/>
      <c r="D177" s="51"/>
      <c r="E177" s="51"/>
      <c r="F177" s="51"/>
      <c r="G177" s="51"/>
      <c r="H177" s="51"/>
      <c r="I177" s="5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s="6" customFormat="true" ht="15" hidden="false" customHeight="false" outlineLevel="0" collapsed="false">
      <c r="A178" s="52"/>
      <c r="B178" s="53"/>
      <c r="C178" s="53"/>
      <c r="D178" s="51"/>
      <c r="E178" s="51"/>
      <c r="F178" s="51"/>
      <c r="G178" s="51"/>
      <c r="H178" s="51"/>
      <c r="I178" s="5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s="6" customFormat="true" ht="15" hidden="false" customHeight="false" outlineLevel="0" collapsed="false">
      <c r="A179" s="73"/>
      <c r="B179" s="53"/>
      <c r="C179" s="53"/>
      <c r="D179" s="51"/>
      <c r="E179" s="51"/>
      <c r="F179" s="51"/>
      <c r="G179" s="51"/>
      <c r="H179" s="51"/>
      <c r="I179" s="5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s="6" customFormat="true" ht="15" hidden="false" customHeight="false" outlineLevel="0" collapsed="false">
      <c r="A180" s="52"/>
      <c r="B180" s="53"/>
      <c r="C180" s="53"/>
      <c r="D180" s="51"/>
      <c r="E180" s="51"/>
      <c r="F180" s="51"/>
      <c r="G180" s="51"/>
      <c r="H180" s="51"/>
      <c r="I180" s="5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s="6" customFormat="true" ht="15" hidden="false" customHeight="false" outlineLevel="0" collapsed="false">
      <c r="A181" s="52"/>
      <c r="B181" s="53"/>
      <c r="C181" s="53"/>
      <c r="D181" s="51"/>
      <c r="E181" s="51"/>
      <c r="F181" s="51"/>
      <c r="G181" s="51"/>
      <c r="H181" s="51"/>
      <c r="I181" s="5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s="6" customFormat="true" ht="15" hidden="false" customHeight="false" outlineLevel="0" collapsed="false">
      <c r="A182" s="52"/>
      <c r="B182" s="53"/>
      <c r="C182" s="53"/>
      <c r="D182" s="51"/>
      <c r="E182" s="51"/>
      <c r="F182" s="51"/>
      <c r="G182" s="51"/>
      <c r="H182" s="51"/>
      <c r="I182" s="5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s="6" customFormat="true" ht="28.5" hidden="false" customHeight="false" outlineLevel="0" collapsed="false">
      <c r="A183" s="74" t="s">
        <v>112</v>
      </c>
      <c r="B183" s="53"/>
      <c r="C183" s="53"/>
      <c r="D183" s="51"/>
      <c r="E183" s="51"/>
      <c r="F183" s="51"/>
      <c r="G183" s="51"/>
      <c r="H183" s="51"/>
      <c r="I183" s="5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s="46" customFormat="true" ht="15" hidden="false" customHeight="true" outlineLevel="0" collapsed="false">
      <c r="A184" s="48" t="s">
        <v>113</v>
      </c>
      <c r="B184" s="48"/>
      <c r="C184" s="48"/>
      <c r="D184" s="48"/>
      <c r="E184" s="48"/>
      <c r="F184" s="48"/>
      <c r="G184" s="48"/>
      <c r="H184" s="48"/>
      <c r="I184" s="48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</row>
    <row r="185" s="6" customFormat="true" ht="28.5" hidden="false" customHeight="true" outlineLevel="0" collapsed="false">
      <c r="A185" s="60" t="s">
        <v>78</v>
      </c>
      <c r="B185" s="65" t="s">
        <v>114</v>
      </c>
      <c r="C185" s="65"/>
      <c r="D185" s="76"/>
      <c r="E185" s="76"/>
      <c r="F185" s="76"/>
      <c r="G185" s="76"/>
      <c r="H185" s="76"/>
      <c r="I185" s="76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s="6" customFormat="true" ht="15" hidden="false" customHeight="true" outlineLevel="0" collapsed="false">
      <c r="A186" s="77"/>
      <c r="B186" s="78"/>
      <c r="C186" s="78"/>
      <c r="D186" s="76"/>
      <c r="E186" s="76"/>
      <c r="F186" s="76"/>
      <c r="G186" s="76"/>
      <c r="H186" s="76"/>
      <c r="I186" s="76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s="6" customFormat="true" ht="15" hidden="false" customHeight="true" outlineLevel="0" collapsed="false">
      <c r="A187" s="52"/>
      <c r="B187" s="78"/>
      <c r="C187" s="78"/>
      <c r="D187" s="76"/>
      <c r="E187" s="76"/>
      <c r="F187" s="76"/>
      <c r="G187" s="76"/>
      <c r="H187" s="76"/>
      <c r="I187" s="76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s="6" customFormat="true" ht="15" hidden="false" customHeight="true" outlineLevel="0" collapsed="false">
      <c r="A188" s="52"/>
      <c r="B188" s="78"/>
      <c r="C188" s="78"/>
      <c r="D188" s="76"/>
      <c r="E188" s="76"/>
      <c r="F188" s="76"/>
      <c r="G188" s="76"/>
      <c r="H188" s="76"/>
      <c r="I188" s="76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s="6" customFormat="true" ht="15" hidden="false" customHeight="true" outlineLevel="0" collapsed="false">
      <c r="A189" s="52"/>
      <c r="B189" s="78"/>
      <c r="C189" s="78"/>
      <c r="D189" s="76"/>
      <c r="E189" s="76"/>
      <c r="F189" s="76"/>
      <c r="G189" s="76"/>
      <c r="H189" s="76"/>
      <c r="I189" s="76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s="6" customFormat="true" ht="15" hidden="false" customHeight="true" outlineLevel="0" collapsed="false">
      <c r="A190" s="52"/>
      <c r="B190" s="78"/>
      <c r="C190" s="78"/>
      <c r="D190" s="76"/>
      <c r="E190" s="76"/>
      <c r="F190" s="76"/>
      <c r="G190" s="76"/>
      <c r="H190" s="76"/>
      <c r="I190" s="76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s="6" customFormat="true" ht="15" hidden="false" customHeight="true" outlineLevel="0" collapsed="false">
      <c r="A191" s="52"/>
      <c r="B191" s="78"/>
      <c r="C191" s="78"/>
      <c r="D191" s="76"/>
      <c r="E191" s="76"/>
      <c r="F191" s="76"/>
      <c r="G191" s="76"/>
      <c r="H191" s="76"/>
      <c r="I191" s="76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s="6" customFormat="true" ht="15" hidden="false" customHeight="true" outlineLevel="0" collapsed="false">
      <c r="A192" s="52"/>
      <c r="B192" s="78"/>
      <c r="C192" s="78"/>
      <c r="D192" s="76"/>
      <c r="E192" s="76"/>
      <c r="F192" s="76"/>
      <c r="G192" s="76"/>
      <c r="H192" s="76"/>
      <c r="I192" s="76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s="6" customFormat="true" ht="15" hidden="false" customHeight="false" outlineLevel="0" collapsed="false">
      <c r="A193" s="52"/>
      <c r="B193" s="79"/>
      <c r="C193" s="79"/>
      <c r="D193" s="76"/>
      <c r="E193" s="76"/>
      <c r="F193" s="76"/>
      <c r="G193" s="76"/>
      <c r="H193" s="76"/>
      <c r="I193" s="76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s="6" customFormat="true" ht="15" hidden="false" customHeight="true" outlineLevel="0" collapsed="false">
      <c r="A194" s="52"/>
      <c r="B194" s="78"/>
      <c r="C194" s="78"/>
      <c r="D194" s="76"/>
      <c r="E194" s="76"/>
      <c r="F194" s="76"/>
      <c r="G194" s="76"/>
      <c r="H194" s="76"/>
      <c r="I194" s="76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s="6" customFormat="true" ht="15" hidden="false" customHeight="true" outlineLevel="0" collapsed="false">
      <c r="A195" s="52"/>
      <c r="B195" s="78"/>
      <c r="C195" s="78"/>
      <c r="D195" s="76"/>
      <c r="E195" s="76"/>
      <c r="F195" s="76"/>
      <c r="G195" s="76"/>
      <c r="H195" s="76"/>
      <c r="I195" s="76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s="6" customFormat="true" ht="15" hidden="false" customHeight="true" outlineLevel="0" collapsed="false">
      <c r="A196" s="52"/>
      <c r="B196" s="78"/>
      <c r="C196" s="78"/>
      <c r="D196" s="76"/>
      <c r="E196" s="76"/>
      <c r="F196" s="76"/>
      <c r="G196" s="76"/>
      <c r="H196" s="76"/>
      <c r="I196" s="76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s="6" customFormat="true" ht="15" hidden="false" customHeight="true" outlineLevel="0" collapsed="false">
      <c r="A197" s="52"/>
      <c r="B197" s="78"/>
      <c r="C197" s="78"/>
      <c r="D197" s="76"/>
      <c r="E197" s="76"/>
      <c r="F197" s="76"/>
      <c r="G197" s="76"/>
      <c r="H197" s="76"/>
      <c r="I197" s="76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s="6" customFormat="true" ht="15" hidden="false" customHeight="true" outlineLevel="0" collapsed="false">
      <c r="A198" s="52"/>
      <c r="B198" s="78"/>
      <c r="C198" s="78"/>
      <c r="D198" s="76"/>
      <c r="E198" s="76"/>
      <c r="F198" s="76"/>
      <c r="G198" s="76"/>
      <c r="H198" s="76"/>
      <c r="I198" s="76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s="6" customFormat="true" ht="15" hidden="false" customHeight="true" outlineLevel="0" collapsed="false">
      <c r="A199" s="52"/>
      <c r="B199" s="78"/>
      <c r="C199" s="78"/>
      <c r="D199" s="76"/>
      <c r="E199" s="76"/>
      <c r="F199" s="76"/>
      <c r="G199" s="76"/>
      <c r="H199" s="76"/>
      <c r="I199" s="76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s="6" customFormat="true" ht="15" hidden="false" customHeight="true" outlineLevel="0" collapsed="false">
      <c r="A200" s="52"/>
      <c r="B200" s="78"/>
      <c r="C200" s="78"/>
      <c r="D200" s="76"/>
      <c r="E200" s="76"/>
      <c r="F200" s="76"/>
      <c r="G200" s="76"/>
      <c r="H200" s="76"/>
      <c r="I200" s="76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s="6" customFormat="true" ht="15" hidden="false" customHeight="true" outlineLevel="0" collapsed="false">
      <c r="A201" s="52"/>
      <c r="B201" s="78"/>
      <c r="C201" s="78"/>
      <c r="D201" s="76"/>
      <c r="E201" s="76"/>
      <c r="F201" s="76"/>
      <c r="G201" s="76"/>
      <c r="H201" s="76"/>
      <c r="I201" s="76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s="6" customFormat="true" ht="15" hidden="false" customHeight="true" outlineLevel="0" collapsed="false">
      <c r="A202" s="52"/>
      <c r="B202" s="78"/>
      <c r="C202" s="78"/>
      <c r="D202" s="76"/>
      <c r="E202" s="76"/>
      <c r="F202" s="76"/>
      <c r="G202" s="76"/>
      <c r="H202" s="76"/>
      <c r="I202" s="76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s="6" customFormat="true" ht="15" hidden="false" customHeight="true" outlineLevel="0" collapsed="false">
      <c r="A203" s="52"/>
      <c r="B203" s="78"/>
      <c r="C203" s="78"/>
      <c r="D203" s="76"/>
      <c r="E203" s="76"/>
      <c r="F203" s="76"/>
      <c r="G203" s="76"/>
      <c r="H203" s="76"/>
      <c r="I203" s="76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s="6" customFormat="true" ht="15" hidden="false" customHeight="true" outlineLevel="0" collapsed="false">
      <c r="A204" s="52"/>
      <c r="B204" s="78"/>
      <c r="C204" s="78"/>
      <c r="D204" s="76"/>
      <c r="E204" s="76"/>
      <c r="F204" s="76"/>
      <c r="G204" s="76"/>
      <c r="H204" s="76"/>
      <c r="I204" s="76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s="6" customFormat="true" ht="15" hidden="false" customHeight="true" outlineLevel="0" collapsed="false">
      <c r="A205" s="52"/>
      <c r="B205" s="78"/>
      <c r="C205" s="78"/>
      <c r="D205" s="76"/>
      <c r="E205" s="76"/>
      <c r="F205" s="76"/>
      <c r="G205" s="76"/>
      <c r="H205" s="76"/>
      <c r="I205" s="76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s="6" customFormat="true" ht="15" hidden="false" customHeight="true" outlineLevel="0" collapsed="false">
      <c r="A206" s="74" t="s">
        <v>115</v>
      </c>
      <c r="B206" s="74"/>
      <c r="C206" s="72"/>
      <c r="D206" s="76"/>
      <c r="E206" s="76"/>
      <c r="F206" s="76"/>
      <c r="G206" s="76"/>
      <c r="H206" s="76"/>
      <c r="I206" s="76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s="46" customFormat="true" ht="15" hidden="false" customHeight="true" outlineLevel="0" collapsed="false">
      <c r="A207" s="48" t="s">
        <v>116</v>
      </c>
      <c r="B207" s="48"/>
      <c r="C207" s="48"/>
      <c r="D207" s="48"/>
      <c r="E207" s="48"/>
      <c r="F207" s="48"/>
      <c r="G207" s="48"/>
      <c r="H207" s="48"/>
      <c r="I207" s="48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</row>
    <row r="208" s="6" customFormat="true" ht="15" hidden="false" customHeight="false" outlineLevel="0" collapsed="false">
      <c r="A208" s="60" t="s">
        <v>117</v>
      </c>
      <c r="B208" s="50" t="s">
        <v>83</v>
      </c>
      <c r="C208" s="50"/>
      <c r="D208" s="51"/>
      <c r="E208" s="51"/>
      <c r="F208" s="51"/>
      <c r="G208" s="51"/>
      <c r="H208" s="51"/>
      <c r="I208" s="5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s="6" customFormat="true" ht="15" hidden="false" customHeight="false" outlineLevel="0" collapsed="false">
      <c r="A209" s="52"/>
      <c r="B209" s="53"/>
      <c r="C209" s="53"/>
      <c r="D209" s="51"/>
      <c r="E209" s="51"/>
      <c r="F209" s="51"/>
      <c r="G209" s="51"/>
      <c r="H209" s="51"/>
      <c r="I209" s="5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s="6" customFormat="true" ht="15" hidden="false" customHeight="false" outlineLevel="0" collapsed="false">
      <c r="A210" s="52"/>
      <c r="B210" s="53"/>
      <c r="C210" s="53"/>
      <c r="D210" s="51"/>
      <c r="E210" s="51"/>
      <c r="F210" s="51"/>
      <c r="G210" s="51"/>
      <c r="H210" s="51"/>
      <c r="I210" s="5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s="6" customFormat="true" ht="15" hidden="false" customHeight="false" outlineLevel="0" collapsed="false">
      <c r="A211" s="52"/>
      <c r="B211" s="53"/>
      <c r="C211" s="53"/>
      <c r="D211" s="51"/>
      <c r="E211" s="51"/>
      <c r="F211" s="51"/>
      <c r="G211" s="51"/>
      <c r="H211" s="51"/>
      <c r="I211" s="5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s="6" customFormat="true" ht="15" hidden="false" customHeight="false" outlineLevel="0" collapsed="false">
      <c r="A212" s="52"/>
      <c r="B212" s="53"/>
      <c r="C212" s="53"/>
      <c r="D212" s="51"/>
      <c r="E212" s="51"/>
      <c r="F212" s="51"/>
      <c r="G212" s="51"/>
      <c r="H212" s="51"/>
      <c r="I212" s="5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s="6" customFormat="true" ht="15" hidden="false" customHeight="false" outlineLevel="0" collapsed="false">
      <c r="A213" s="52"/>
      <c r="B213" s="53"/>
      <c r="C213" s="53"/>
      <c r="D213" s="51"/>
      <c r="E213" s="51"/>
      <c r="F213" s="51"/>
      <c r="G213" s="51"/>
      <c r="H213" s="51"/>
      <c r="I213" s="5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s="6" customFormat="true" ht="15" hidden="false" customHeight="false" outlineLevel="0" collapsed="false">
      <c r="A214" s="52"/>
      <c r="B214" s="53"/>
      <c r="C214" s="53"/>
      <c r="D214" s="51"/>
      <c r="E214" s="51"/>
      <c r="F214" s="51"/>
      <c r="G214" s="51"/>
      <c r="H214" s="51"/>
      <c r="I214" s="5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s="6" customFormat="true" ht="15" hidden="false" customHeight="false" outlineLevel="0" collapsed="false">
      <c r="A215" s="52"/>
      <c r="B215" s="53"/>
      <c r="C215" s="53"/>
      <c r="D215" s="51"/>
      <c r="E215" s="51"/>
      <c r="F215" s="51"/>
      <c r="G215" s="51"/>
      <c r="H215" s="51"/>
      <c r="I215" s="5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s="6" customFormat="true" ht="15" hidden="false" customHeight="false" outlineLevel="0" collapsed="false">
      <c r="A216" s="52"/>
      <c r="B216" s="53"/>
      <c r="C216" s="53"/>
      <c r="D216" s="51"/>
      <c r="E216" s="51"/>
      <c r="F216" s="51"/>
      <c r="G216" s="51"/>
      <c r="H216" s="51"/>
      <c r="I216" s="5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s="6" customFormat="true" ht="15" hidden="false" customHeight="false" outlineLevel="0" collapsed="false">
      <c r="A217" s="52"/>
      <c r="B217" s="53"/>
      <c r="C217" s="53"/>
      <c r="D217" s="51"/>
      <c r="E217" s="51"/>
      <c r="F217" s="51"/>
      <c r="G217" s="51"/>
      <c r="H217" s="51"/>
      <c r="I217" s="5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s="6" customFormat="true" ht="15" hidden="false" customHeight="false" outlineLevel="0" collapsed="false">
      <c r="A218" s="52"/>
      <c r="B218" s="80"/>
      <c r="C218" s="80"/>
      <c r="D218" s="51"/>
      <c r="E218" s="51"/>
      <c r="F218" s="51"/>
      <c r="G218" s="51"/>
      <c r="H218" s="51"/>
      <c r="I218" s="5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s="6" customFormat="true" ht="15" hidden="false" customHeight="false" outlineLevel="0" collapsed="false">
      <c r="A219" s="52"/>
      <c r="B219" s="53"/>
      <c r="C219" s="53"/>
      <c r="D219" s="51"/>
      <c r="E219" s="51"/>
      <c r="F219" s="51"/>
      <c r="G219" s="51"/>
      <c r="H219" s="51"/>
      <c r="I219" s="5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s="6" customFormat="true" ht="15" hidden="false" customHeight="false" outlineLevel="0" collapsed="false">
      <c r="A220" s="52"/>
      <c r="B220" s="53"/>
      <c r="C220" s="53"/>
      <c r="D220" s="51"/>
      <c r="E220" s="51"/>
      <c r="F220" s="51"/>
      <c r="G220" s="51"/>
      <c r="H220" s="51"/>
      <c r="I220" s="5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s="6" customFormat="true" ht="15" hidden="false" customHeight="false" outlineLevel="0" collapsed="false">
      <c r="A221" s="52"/>
      <c r="B221" s="53"/>
      <c r="C221" s="53"/>
      <c r="D221" s="51"/>
      <c r="E221" s="51"/>
      <c r="F221" s="51"/>
      <c r="G221" s="51"/>
      <c r="H221" s="51"/>
      <c r="I221" s="5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s="6" customFormat="true" ht="15" hidden="false" customHeight="false" outlineLevel="0" collapsed="false">
      <c r="A222" s="52"/>
      <c r="B222" s="53"/>
      <c r="C222" s="53"/>
      <c r="D222" s="51"/>
      <c r="E222" s="51"/>
      <c r="F222" s="51"/>
      <c r="G222" s="51"/>
      <c r="H222" s="51"/>
      <c r="I222" s="5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s="6" customFormat="true" ht="15" hidden="false" customHeight="false" outlineLevel="0" collapsed="false">
      <c r="A223" s="52"/>
      <c r="B223" s="53"/>
      <c r="C223" s="53"/>
      <c r="D223" s="51"/>
      <c r="E223" s="51"/>
      <c r="F223" s="51"/>
      <c r="G223" s="51"/>
      <c r="H223" s="51"/>
      <c r="I223" s="5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s="6" customFormat="true" ht="15" hidden="false" customHeight="false" outlineLevel="0" collapsed="false">
      <c r="A224" s="52"/>
      <c r="B224" s="53"/>
      <c r="C224" s="53"/>
      <c r="D224" s="51"/>
      <c r="E224" s="51"/>
      <c r="F224" s="51"/>
      <c r="G224" s="51"/>
      <c r="H224" s="51"/>
      <c r="I224" s="5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s="6" customFormat="true" ht="15" hidden="false" customHeight="false" outlineLevel="0" collapsed="false">
      <c r="A225" s="52"/>
      <c r="B225" s="53"/>
      <c r="C225" s="53"/>
      <c r="D225" s="51"/>
      <c r="E225" s="51"/>
      <c r="F225" s="51"/>
      <c r="G225" s="51"/>
      <c r="H225" s="51"/>
      <c r="I225" s="5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s="6" customFormat="true" ht="15" hidden="false" customHeight="false" outlineLevel="0" collapsed="false">
      <c r="A226" s="52"/>
      <c r="B226" s="53"/>
      <c r="C226" s="53"/>
      <c r="D226" s="51"/>
      <c r="E226" s="51"/>
      <c r="F226" s="51"/>
      <c r="G226" s="51"/>
      <c r="H226" s="51"/>
      <c r="I226" s="5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s="6" customFormat="true" ht="15" hidden="false" customHeight="false" outlineLevel="0" collapsed="false">
      <c r="A227" s="52"/>
      <c r="B227" s="53"/>
      <c r="C227" s="53"/>
      <c r="D227" s="51"/>
      <c r="E227" s="51"/>
      <c r="F227" s="51"/>
      <c r="G227" s="51"/>
      <c r="H227" s="51"/>
      <c r="I227" s="5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s="6" customFormat="true" ht="15" hidden="false" customHeight="false" outlineLevel="0" collapsed="false">
      <c r="A228" s="52"/>
      <c r="B228" s="80"/>
      <c r="C228" s="80"/>
      <c r="D228" s="51"/>
      <c r="E228" s="51"/>
      <c r="F228" s="51"/>
      <c r="G228" s="51"/>
      <c r="H228" s="51"/>
      <c r="I228" s="5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s="6" customFormat="true" ht="15" hidden="false" customHeight="true" outlineLevel="0" collapsed="false">
      <c r="A229" s="74" t="s">
        <v>118</v>
      </c>
      <c r="B229" s="74"/>
      <c r="C229" s="72"/>
      <c r="D229" s="51"/>
      <c r="E229" s="51"/>
      <c r="F229" s="51"/>
      <c r="G229" s="51"/>
      <c r="H229" s="51"/>
      <c r="I229" s="5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s="6" customFormat="true" ht="15" hidden="false" customHeight="true" outlineLevel="0" collapsed="false">
      <c r="A230" s="61" t="s">
        <v>119</v>
      </c>
      <c r="B230" s="61"/>
      <c r="C230" s="61"/>
      <c r="D230" s="61"/>
      <c r="E230" s="61"/>
      <c r="F230" s="61"/>
      <c r="G230" s="61"/>
      <c r="H230" s="61"/>
      <c r="I230" s="6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s="6" customFormat="true" ht="15" hidden="false" customHeight="true" outlineLevel="0" collapsed="false">
      <c r="A231" s="52" t="s">
        <v>120</v>
      </c>
      <c r="B231" s="52"/>
      <c r="C231" s="81" t="str">
        <f aca="false">IF(YearReq1,"1","")&amp;""&amp;IF(YearReq2,"2","")</f>
        <v>1</v>
      </c>
      <c r="D231" s="81"/>
      <c r="E231" s="81"/>
      <c r="F231" s="81"/>
      <c r="G231" s="81"/>
      <c r="H231" s="81"/>
      <c r="I231" s="8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s="6" customFormat="true" ht="70.15" hidden="false" customHeight="true" outlineLevel="0" collapsed="false">
      <c r="A232" s="23" t="s">
        <v>121</v>
      </c>
      <c r="B232" s="23"/>
      <c r="C232" s="27" t="str">
        <f aca="false">IF(YearReq1,"N/A","")&amp;""&amp;IF(YearReq2,FutureFundsIdent,"")</f>
        <v>N/A</v>
      </c>
      <c r="D232" s="27"/>
      <c r="E232" s="27"/>
      <c r="F232" s="27"/>
      <c r="G232" s="27"/>
      <c r="H232" s="27"/>
      <c r="I232" s="27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s="6" customFormat="true" ht="30" hidden="false" customHeight="true" outlineLevel="0" collapsed="false">
      <c r="A233" s="23" t="s">
        <v>122</v>
      </c>
      <c r="B233" s="23"/>
      <c r="C233" s="17" t="str">
        <f aca="false">IF(ReduceDepNo,"No","")&amp;""&amp;IF(ReduceDepYes,"Yes","")</f>
        <v>No</v>
      </c>
      <c r="D233" s="17"/>
      <c r="E233" s="17"/>
      <c r="F233" s="17"/>
      <c r="G233" s="17"/>
      <c r="H233" s="17"/>
      <c r="I233" s="17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s="6" customFormat="true" ht="75" hidden="false" customHeight="true" outlineLevel="0" collapsed="false">
      <c r="A234" s="23" t="s">
        <v>123</v>
      </c>
      <c r="B234" s="23"/>
      <c r="C234" s="27" t="str">
        <f aca="false">IF(ReduceDepNo,"N/A","")&amp;""&amp;IF(ReduceDepYes,RedDepExp,"")</f>
        <v>N/A</v>
      </c>
      <c r="D234" s="27"/>
      <c r="E234" s="27"/>
      <c r="F234" s="27"/>
      <c r="G234" s="27"/>
      <c r="H234" s="27"/>
      <c r="I234" s="27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s="21" customFormat="true" ht="18.75" hidden="false" customHeight="false" outlineLevel="0" collapsed="false">
      <c r="A235" s="7" t="s">
        <v>124</v>
      </c>
      <c r="B235" s="7"/>
      <c r="C235" s="7"/>
      <c r="D235" s="7"/>
      <c r="E235" s="7"/>
      <c r="F235" s="7"/>
      <c r="G235" s="7"/>
      <c r="H235" s="7"/>
      <c r="I235" s="7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</row>
    <row r="236" s="6" customFormat="true" ht="16.5" hidden="false" customHeight="true" outlineLevel="0" collapsed="false">
      <c r="A236" s="23" t="s">
        <v>125</v>
      </c>
      <c r="B236" s="23"/>
      <c r="C236" s="17" t="str">
        <f aca="false">IF(ratingoption1,"Rating Option 1",IF(ratingoption2,"Rating Option 2",""))</f>
        <v/>
      </c>
      <c r="D236" s="17"/>
      <c r="E236" s="17"/>
      <c r="F236" s="17"/>
      <c r="G236" s="17"/>
      <c r="H236" s="17"/>
      <c r="I236" s="17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s="6" customFormat="true" ht="15" hidden="false" customHeight="true" outlineLevel="0" collapsed="false">
      <c r="A237" s="28" t="s">
        <v>126</v>
      </c>
      <c r="B237" s="28"/>
      <c r="C237" s="28"/>
      <c r="D237" s="28"/>
      <c r="E237" s="28"/>
      <c r="F237" s="28"/>
      <c r="G237" s="28"/>
      <c r="H237" s="28"/>
      <c r="I237" s="28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s="6" customFormat="true" ht="70.15" hidden="false" customHeight="true" outlineLevel="0" collapsed="false">
      <c r="A238" s="23" t="s">
        <v>127</v>
      </c>
      <c r="B238" s="23"/>
      <c r="C238" s="27" t="str">
        <f aca="false">IF(ratingoption1,opt1coordination,IF(ratingoption2,"N/A",""))</f>
        <v/>
      </c>
      <c r="D238" s="27"/>
      <c r="E238" s="27"/>
      <c r="F238" s="27"/>
      <c r="G238" s="27"/>
      <c r="H238" s="27"/>
      <c r="I238" s="27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</row>
    <row r="239" s="6" customFormat="true" ht="70.15" hidden="false" customHeight="true" outlineLevel="0" collapsed="false">
      <c r="A239" s="23" t="s">
        <v>128</v>
      </c>
      <c r="B239" s="23"/>
      <c r="C239" s="27" t="str">
        <f aca="false">IF(ratingoption1,opt1promotion,IF(ratingoption2,"N/A",""))</f>
        <v/>
      </c>
      <c r="D239" s="27"/>
      <c r="E239" s="27"/>
      <c r="F239" s="27"/>
      <c r="G239" s="27"/>
      <c r="H239" s="27"/>
      <c r="I239" s="27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s="6" customFormat="true" ht="70.15" hidden="false" customHeight="true" outlineLevel="0" collapsed="false">
      <c r="A240" s="23" t="s">
        <v>129</v>
      </c>
      <c r="B240" s="23"/>
      <c r="C240" s="27" t="str">
        <f aca="false">IF(ratingoption1,opt1enhance,IF(ratingoption2,"N/A",""))</f>
        <v/>
      </c>
      <c r="D240" s="27"/>
      <c r="E240" s="27"/>
      <c r="F240" s="27"/>
      <c r="G240" s="27"/>
      <c r="H240" s="27"/>
      <c r="I240" s="27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s="6" customFormat="true" ht="15" hidden="false" customHeight="true" outlineLevel="0" collapsed="false">
      <c r="A241" s="28" t="s">
        <v>130</v>
      </c>
      <c r="B241" s="28"/>
      <c r="C241" s="28"/>
      <c r="D241" s="28"/>
      <c r="E241" s="28"/>
      <c r="F241" s="28"/>
      <c r="G241" s="28"/>
      <c r="H241" s="28"/>
      <c r="I241" s="28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</row>
    <row r="242" s="6" customFormat="true" ht="30" hidden="false" customHeight="true" outlineLevel="0" collapsed="false">
      <c r="A242" s="23" t="s">
        <v>131</v>
      </c>
      <c r="B242" s="23"/>
      <c r="C242" s="17" t="str">
        <f aca="false">IF(ratingoption2,opt2numberofent,IF(ratingoption1,"N/A",""))</f>
        <v/>
      </c>
      <c r="D242" s="17"/>
      <c r="E242" s="17"/>
      <c r="F242" s="17"/>
      <c r="G242" s="17"/>
      <c r="H242" s="17"/>
      <c r="I242" s="17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</row>
    <row r="243" s="6" customFormat="true" ht="15" hidden="false" customHeight="true" outlineLevel="0" collapsed="false">
      <c r="A243" s="23" t="s">
        <v>132</v>
      </c>
      <c r="B243" s="23"/>
      <c r="C243" s="17" t="str">
        <f aca="false">IF(ratingoption2,opt2agenciestopurchase,IF(ratingoption1,"N/A",""))</f>
        <v/>
      </c>
      <c r="D243" s="17"/>
      <c r="E243" s="17"/>
      <c r="F243" s="17"/>
      <c r="G243" s="17"/>
      <c r="H243" s="17"/>
      <c r="I243" s="17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</row>
    <row r="244" s="6" customFormat="true" ht="15" hidden="false" customHeight="true" outlineLevel="0" collapsed="false">
      <c r="A244" s="23" t="s">
        <v>133</v>
      </c>
      <c r="B244" s="23"/>
      <c r="C244" s="17" t="str">
        <f aca="false">IF(ratingoption2,opt2clientserved,IF(ratingoption1,"N/A",""))</f>
        <v/>
      </c>
      <c r="D244" s="17"/>
      <c r="E244" s="17"/>
      <c r="F244" s="17"/>
      <c r="G244" s="17"/>
      <c r="H244" s="17"/>
      <c r="I244" s="17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</row>
    <row r="245" s="6" customFormat="true" ht="30" hidden="false" customHeight="true" outlineLevel="0" collapsed="false">
      <c r="A245" s="23" t="s">
        <v>134</v>
      </c>
      <c r="B245" s="23"/>
      <c r="C245" s="17" t="str">
        <f aca="false">IF(ratingoption2,opt2othertransit,IF(ratingoption1,"N/A",""))</f>
        <v/>
      </c>
      <c r="D245" s="17"/>
      <c r="E245" s="17"/>
      <c r="F245" s="17"/>
      <c r="G245" s="17"/>
      <c r="H245" s="17"/>
      <c r="I245" s="17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s="6" customFormat="true" ht="18.75" hidden="false" customHeight="false" outlineLevel="0" collapsed="false">
      <c r="A246" s="7" t="s">
        <v>135</v>
      </c>
      <c r="B246" s="7"/>
      <c r="C246" s="7"/>
      <c r="D246" s="7"/>
      <c r="E246" s="7"/>
      <c r="F246" s="7"/>
      <c r="G246" s="7"/>
      <c r="H246" s="7"/>
      <c r="I246" s="7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s="6" customFormat="true" ht="16.5" hidden="false" customHeight="true" outlineLevel="0" collapsed="false">
      <c r="A247" s="23" t="s">
        <v>136</v>
      </c>
      <c r="B247" s="23"/>
      <c r="C247" s="17" t="str">
        <f aca="false">IF(New,HiddenSum!A305,IF(EPwo,HiddenSum!A306,IF(EPwith,HiddenSum!A307,"")))</f>
        <v/>
      </c>
      <c r="D247" s="17"/>
      <c r="E247" s="17"/>
      <c r="F247" s="17"/>
      <c r="G247" s="17"/>
      <c r="H247" s="17"/>
      <c r="I247" s="17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</row>
    <row r="248" s="6" customFormat="true" ht="15" hidden="false" customHeight="true" outlineLevel="0" collapsed="false">
      <c r="A248" s="28" t="s">
        <v>137</v>
      </c>
      <c r="B248" s="28"/>
      <c r="C248" s="28"/>
      <c r="D248" s="28"/>
      <c r="E248" s="28"/>
      <c r="F248" s="28"/>
      <c r="G248" s="28"/>
      <c r="H248" s="28"/>
      <c r="I248" s="28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s="6" customFormat="true" ht="100.15" hidden="false" customHeight="true" outlineLevel="0" collapsed="false">
      <c r="A249" s="23" t="s">
        <v>138</v>
      </c>
      <c r="B249" s="23"/>
      <c r="C249" s="27" t="str">
        <f aca="false">IF(ProposedProjStatus=HiddenSum!A305,NewGoals,IF(ProposedProjStatus=HiddenSum!A306,"N/A",IF(ProposedProjStatus=HiddenSum!A307,"N/A","")))</f>
        <v/>
      </c>
      <c r="D249" s="27"/>
      <c r="E249" s="27"/>
      <c r="F249" s="27"/>
      <c r="G249" s="27"/>
      <c r="H249" s="27"/>
      <c r="I249" s="27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</row>
    <row r="250" s="6" customFormat="true" ht="15" hidden="false" customHeight="true" outlineLevel="0" collapsed="false">
      <c r="A250" s="61" t="s">
        <v>139</v>
      </c>
      <c r="B250" s="61"/>
      <c r="C250" s="61"/>
      <c r="D250" s="61"/>
      <c r="E250" s="61"/>
      <c r="F250" s="61"/>
      <c r="G250" s="61"/>
      <c r="H250" s="61"/>
      <c r="I250" s="6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</row>
    <row r="251" s="6" customFormat="true" ht="100.15" hidden="false" customHeight="true" outlineLevel="0" collapsed="false">
      <c r="A251" s="52" t="s">
        <v>138</v>
      </c>
      <c r="B251" s="52"/>
      <c r="C251" s="27" t="str">
        <f aca="false">IF(ProposedProjStatus="New Project","N/A",IF(ProposedProjStatus="Existing without Previous Performance Plan",ExiswoGoals,IF(ProposedProjStatus="Existing with Previous Performance Plan","N/A","")))</f>
        <v/>
      </c>
      <c r="D251" s="27"/>
      <c r="E251" s="27"/>
      <c r="F251" s="27"/>
      <c r="G251" s="27"/>
      <c r="H251" s="27"/>
      <c r="I251" s="27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</row>
    <row r="252" s="6" customFormat="true" ht="100.15" hidden="false" customHeight="true" outlineLevel="0" collapsed="false">
      <c r="A252" s="52" t="s">
        <v>140</v>
      </c>
      <c r="B252" s="52"/>
      <c r="C252" s="27" t="str">
        <f aca="false">IF(ProposedProjStatus="New Project","N/A",IF(ProposedProjStatus="Existing without Previous Performance Plan",Exiswoeffec,IF(ProposedProjStatus="Existing with Previous Performance Plan","N/A","")))</f>
        <v/>
      </c>
      <c r="D252" s="27"/>
      <c r="E252" s="27"/>
      <c r="F252" s="27"/>
      <c r="G252" s="27"/>
      <c r="H252" s="27"/>
      <c r="I252" s="27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</row>
    <row r="253" s="6" customFormat="true" ht="100.15" hidden="false" customHeight="true" outlineLevel="0" collapsed="false">
      <c r="A253" s="52" t="s">
        <v>141</v>
      </c>
      <c r="B253" s="52"/>
      <c r="C253" s="15" t="str">
        <f aca="false">IF(ProposedProjStatus=HiddenSum!A305,"N/A",IF(ProposedProjStatus=HiddenSum!A306,Exiswocosteff,IF(ProposedProjStatus=HiddenSum!A307,"N/A","")))</f>
        <v/>
      </c>
      <c r="D253" s="15"/>
      <c r="E253" s="15"/>
      <c r="F253" s="15"/>
      <c r="G253" s="15"/>
      <c r="H253" s="15"/>
      <c r="I253" s="1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</row>
    <row r="254" s="6" customFormat="true" ht="100.15" hidden="false" customHeight="true" outlineLevel="0" collapsed="false">
      <c r="A254" s="23" t="s">
        <v>142</v>
      </c>
      <c r="B254" s="23"/>
      <c r="C254" s="15" t="str">
        <f aca="false">IF(ProposedProjStatus=HiddenSum!A305,"N/A",IF(ProposedProjStatus=HiddenSum!A306,Exiswocosteffectiveness,IF(ProposedProjStatus=HiddenSum!A307,"N/A","")))</f>
        <v/>
      </c>
      <c r="D254" s="15"/>
      <c r="E254" s="15"/>
      <c r="F254" s="15"/>
      <c r="G254" s="15"/>
      <c r="H254" s="15"/>
      <c r="I254" s="1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</row>
    <row r="255" s="6" customFormat="true" ht="15" hidden="false" customHeight="true" outlineLevel="0" collapsed="false">
      <c r="A255" s="28" t="s">
        <v>143</v>
      </c>
      <c r="B255" s="28"/>
      <c r="C255" s="28"/>
      <c r="D255" s="28"/>
      <c r="E255" s="28"/>
      <c r="F255" s="28"/>
      <c r="G255" s="28"/>
      <c r="H255" s="28"/>
      <c r="I255" s="28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</row>
    <row r="256" s="6" customFormat="true" ht="15" hidden="false" customHeight="true" outlineLevel="0" collapsed="false">
      <c r="A256" s="23" t="s">
        <v>138</v>
      </c>
      <c r="B256" s="23"/>
      <c r="C256" s="15" t="str">
        <f aca="false">IF(ProposedProjStatus="New","N/A",IF(ProposedProjStatus="Existing without Previous Performance Plan","N/A",IF(ProposedProjStatus="Existing with Previous Performance Plan",EPwithgoals,"")))</f>
        <v/>
      </c>
      <c r="D256" s="15"/>
      <c r="E256" s="15"/>
      <c r="F256" s="15"/>
      <c r="G256" s="15"/>
      <c r="H256" s="15"/>
      <c r="I256" s="1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</row>
    <row r="257" s="6" customFormat="true" ht="15" hidden="false" customHeight="true" outlineLevel="0" collapsed="false">
      <c r="A257" s="23" t="s">
        <v>144</v>
      </c>
      <c r="B257" s="23"/>
      <c r="C257" s="23"/>
      <c r="D257" s="23"/>
      <c r="E257" s="23"/>
      <c r="F257" s="23"/>
      <c r="G257" s="23"/>
      <c r="H257" s="23"/>
      <c r="I257" s="23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</row>
    <row r="258" s="6" customFormat="true" ht="15" hidden="false" customHeight="true" outlineLevel="0" collapsed="false">
      <c r="A258" s="40" t="s">
        <v>145</v>
      </c>
      <c r="B258" s="40"/>
      <c r="C258" s="40" t="s">
        <v>146</v>
      </c>
      <c r="D258" s="40"/>
      <c r="E258" s="40"/>
      <c r="F258" s="40"/>
      <c r="G258" s="82" t="s">
        <v>147</v>
      </c>
      <c r="H258" s="82"/>
      <c r="I258" s="82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</row>
    <row r="259" s="6" customFormat="true" ht="30" hidden="false" customHeight="true" outlineLevel="0" collapsed="false">
      <c r="A259" s="83" t="str">
        <f aca="false">IF(ProposedProjStatus=HiddenSum!$A$305,"N/A",IF(ProposedProjStatus=HiddenSum!$A$306,"N/A",IF(ProposedProjStatus=HiddenSum!$A$307,Measure1,"")))</f>
        <v/>
      </c>
      <c r="B259" s="83"/>
      <c r="C259" s="83" t="str">
        <f aca="false">IF(ProposedProjStatus=HiddenSum!$A$305,"N/A",IF(ProposedProjStatus=HiddenSum!$A$306,"N/A",IF(ProposedProjStatus=HiddenSum!$A$307,Threshold1,"")))</f>
        <v/>
      </c>
      <c r="D259" s="83"/>
      <c r="E259" s="83"/>
      <c r="F259" s="83"/>
      <c r="G259" s="84" t="str">
        <f aca="false">IF(ProposedProjStatus=HiddenSum!$A$305,"N/A",IF(ProposedProjStatus=HiddenSum!$A$306,"N/A",IF(ProposedProjStatus=HiddenSum!$A$307,Achieved1,"")))</f>
        <v/>
      </c>
      <c r="H259" s="84"/>
      <c r="I259" s="84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</row>
    <row r="260" s="6" customFormat="true" ht="30" hidden="false" customHeight="true" outlineLevel="0" collapsed="false">
      <c r="A260" s="83" t="str">
        <f aca="false">IF(ProposedProjStatus=HiddenSum!$A$305,"N/A",IF(ProposedProjStatus=HiddenSum!$A$306,"N/A",IF(ProposedProjStatus=HiddenSum!$A$307,Measure2,"")))</f>
        <v/>
      </c>
      <c r="B260" s="83"/>
      <c r="C260" s="83" t="str">
        <f aca="false">IF(ProposedProjStatus=HiddenSum!$A$305,"N/A",IF(ProposedProjStatus=HiddenSum!$A$306,"N/A",IF(ProposedProjStatus=HiddenSum!$A$307,Threshold2,"")))</f>
        <v/>
      </c>
      <c r="D260" s="83"/>
      <c r="E260" s="83"/>
      <c r="F260" s="83"/>
      <c r="G260" s="84" t="str">
        <f aca="false">IF(ProposedProjStatus=HiddenSum!$A$305,"N/A",IF(ProposedProjStatus=HiddenSum!$A$306,"N/A",IF(ProposedProjStatus=HiddenSum!$A$307,Achieved2,"")))</f>
        <v/>
      </c>
      <c r="H260" s="84"/>
      <c r="I260" s="84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</row>
    <row r="261" s="6" customFormat="true" ht="30" hidden="false" customHeight="true" outlineLevel="0" collapsed="false">
      <c r="A261" s="83" t="str">
        <f aca="false">IF(ProposedProjStatus=HiddenSum!$A$305,"N/A",IF(ProposedProjStatus=HiddenSum!$A$306,"N/A",IF(ProposedProjStatus=HiddenSum!$A$307,Measure3,"")))</f>
        <v/>
      </c>
      <c r="B261" s="83"/>
      <c r="C261" s="83" t="str">
        <f aca="false">IF(ProposedProjStatus=HiddenSum!$A$305,"N/A",IF(ProposedProjStatus=HiddenSum!$A$306,"N/A",IF(ProposedProjStatus=HiddenSum!$A$307,Threshold3,"")))</f>
        <v/>
      </c>
      <c r="D261" s="83"/>
      <c r="E261" s="83"/>
      <c r="F261" s="83"/>
      <c r="G261" s="84" t="str">
        <f aca="false">IF(ProposedProjStatus=HiddenSum!$A$305,"N/A",IF(ProposedProjStatus=HiddenSum!$A$306,"N/A",IF(ProposedProjStatus=HiddenSum!$A$307,Achieved3,"")))</f>
        <v/>
      </c>
      <c r="H261" s="84"/>
      <c r="I261" s="84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</row>
    <row r="262" s="87" customFormat="true" ht="30" hidden="false" customHeight="true" outlineLevel="0" collapsed="false">
      <c r="A262" s="23" t="s">
        <v>148</v>
      </c>
      <c r="B262" s="23"/>
      <c r="C262" s="85" t="str">
        <f aca="false">IF(ProposedProjStatus=HiddenSum!A305,"N/A",IF(ProposedProjStatus=HiddenSum!A306,"N/A",IF(ProposedProjStatus=HiddenSum!A307,correctionactionidentifiedfinal,"")))</f>
        <v/>
      </c>
      <c r="D262" s="85"/>
      <c r="E262" s="85"/>
      <c r="F262" s="85"/>
      <c r="G262" s="85"/>
      <c r="H262" s="85"/>
      <c r="I262" s="85"/>
      <c r="J262" s="57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86"/>
    </row>
    <row r="263" s="87" customFormat="true" ht="150" hidden="false" customHeight="true" outlineLevel="0" collapsed="false">
      <c r="A263" s="23" t="s">
        <v>149</v>
      </c>
      <c r="B263" s="23"/>
      <c r="C263" s="85" t="str">
        <f aca="false">IF(C262="N/A","N/A",IF(correctiveyes,HiddenSum!B325,IF(correctiveno,"N/A","")))</f>
        <v/>
      </c>
      <c r="D263" s="85"/>
      <c r="E263" s="85"/>
      <c r="F263" s="85"/>
      <c r="G263" s="85"/>
      <c r="H263" s="85"/>
      <c r="I263" s="85"/>
      <c r="J263" s="5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86"/>
    </row>
    <row r="264" s="91" customFormat="true" ht="150" hidden="false" customHeight="true" outlineLevel="0" collapsed="false">
      <c r="A264" s="23" t="s">
        <v>150</v>
      </c>
      <c r="B264" s="23"/>
      <c r="C264" s="15" t="str">
        <f aca="false">IF(C262="N/A","N/A",IF(correctiveyes,EPwithpastquarter,IF(correctiveno,"N/A","")))</f>
        <v/>
      </c>
      <c r="D264" s="15"/>
      <c r="E264" s="15"/>
      <c r="F264" s="15"/>
      <c r="G264" s="15"/>
      <c r="H264" s="15"/>
      <c r="I264" s="15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90"/>
    </row>
    <row r="265" s="87" customFormat="true" ht="45" hidden="false" customHeight="true" outlineLevel="0" collapsed="false">
      <c r="A265" s="23" t="s">
        <v>151</v>
      </c>
      <c r="B265" s="23"/>
      <c r="C265" s="15" t="str">
        <f aca="false">IF(ProposedProjStatus=HiddenSum!A305,"N/A",IF(ProposedProjStatus=HiddenSum!A306,"N/A",IF(ProposedProjStatus=HiddenSum!A307,causeidentified,"")))</f>
        <v/>
      </c>
      <c r="D265" s="15"/>
      <c r="E265" s="15"/>
      <c r="F265" s="15"/>
      <c r="G265" s="15"/>
      <c r="H265" s="15"/>
      <c r="I265" s="15"/>
      <c r="J265" s="88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86"/>
    </row>
    <row r="266" s="87" customFormat="true" ht="150" hidden="false" customHeight="true" outlineLevel="0" collapsed="false">
      <c r="A266" s="23" t="s">
        <v>152</v>
      </c>
      <c r="B266" s="23"/>
      <c r="C266" s="15" t="n">
        <f aca="false">IF(C262="N/A","N/A",EPwithdescribecause)</f>
        <v>0</v>
      </c>
      <c r="D266" s="15"/>
      <c r="E266" s="15"/>
      <c r="F266" s="15"/>
      <c r="G266" s="15"/>
      <c r="H266" s="15"/>
      <c r="I266" s="15"/>
      <c r="J266" s="88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86"/>
    </row>
    <row r="267" s="87" customFormat="true" ht="150" hidden="false" customHeight="true" outlineLevel="0" collapsed="false">
      <c r="A267" s="23" t="s">
        <v>153</v>
      </c>
      <c r="B267" s="23"/>
      <c r="C267" s="15" t="str">
        <f aca="false">IF(C262="N/A","N/A",IF(correctiveno,EPwithsubsequent,"N/A"))</f>
        <v>N/A</v>
      </c>
      <c r="D267" s="15"/>
      <c r="E267" s="15"/>
      <c r="F267" s="15"/>
      <c r="G267" s="15"/>
      <c r="H267" s="15"/>
      <c r="I267" s="15"/>
      <c r="J267" s="88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86"/>
    </row>
    <row r="268" s="21" customFormat="true" ht="18.75" hidden="false" customHeight="false" outlineLevel="0" collapsed="false">
      <c r="A268" s="7" t="s">
        <v>154</v>
      </c>
      <c r="B268" s="7"/>
      <c r="C268" s="7"/>
      <c r="D268" s="7"/>
      <c r="E268" s="7"/>
      <c r="F268" s="7"/>
      <c r="G268" s="7"/>
      <c r="H268" s="7"/>
      <c r="I268" s="7"/>
    </row>
    <row r="269" s="6" customFormat="true" ht="64.9" hidden="false" customHeight="true" outlineLevel="0" collapsed="false">
      <c r="A269" s="23" t="s">
        <v>155</v>
      </c>
      <c r="B269" s="23"/>
      <c r="C269" s="10" t="n">
        <f aca="false">fundingcommitmentbeyond</f>
        <v>0</v>
      </c>
      <c r="D269" s="10"/>
      <c r="E269" s="10"/>
      <c r="F269" s="10"/>
      <c r="G269" s="10"/>
      <c r="H269" s="10"/>
      <c r="I269" s="10"/>
    </row>
    <row r="270" s="6" customFormat="true" ht="30" hidden="false" customHeight="true" outlineLevel="0" collapsed="false">
      <c r="A270" s="23" t="s">
        <v>156</v>
      </c>
      <c r="B270" s="23"/>
      <c r="C270" s="10" t="str">
        <f aca="false">IF(inyes,"Yes",IF(inno,"No",""))</f>
        <v/>
      </c>
      <c r="D270" s="10"/>
      <c r="E270" s="10"/>
      <c r="F270" s="10"/>
      <c r="G270" s="10"/>
      <c r="H270" s="10"/>
      <c r="I270" s="10"/>
    </row>
    <row r="271" s="6" customFormat="true" ht="120" hidden="false" customHeight="true" outlineLevel="0" collapsed="false">
      <c r="A271" s="23" t="s">
        <v>157</v>
      </c>
      <c r="B271" s="23"/>
      <c r="C271" s="10" t="str">
        <f aca="false">IF(inyes,explaininnovative,IF(inno,"N/A",""))</f>
        <v/>
      </c>
      <c r="D271" s="10"/>
      <c r="E271" s="10"/>
      <c r="F271" s="10"/>
      <c r="G271" s="10"/>
      <c r="H271" s="10"/>
      <c r="I271" s="10"/>
    </row>
    <row r="272" s="6" customFormat="true" ht="44.45" hidden="false" customHeight="true" outlineLevel="0" collapsed="false">
      <c r="A272" s="23" t="s">
        <v>158</v>
      </c>
      <c r="B272" s="23"/>
      <c r="C272" s="10" t="str">
        <f aca="false">IF(projectalteredyes,"Yes",IF(projectalteredno,"No",""))</f>
        <v/>
      </c>
      <c r="D272" s="10"/>
      <c r="E272" s="10"/>
      <c r="F272" s="10"/>
      <c r="G272" s="10"/>
      <c r="H272" s="10"/>
      <c r="I272" s="10"/>
    </row>
    <row r="273" s="6" customFormat="true" ht="150" hidden="false" customHeight="true" outlineLevel="0" collapsed="false">
      <c r="A273" s="23" t="s">
        <v>159</v>
      </c>
      <c r="B273" s="23"/>
      <c r="C273" s="10" t="str">
        <f aca="false">IF(projectalteredyes,descriptionmodifications,IF(projectalteredno,"N/A",""))</f>
        <v/>
      </c>
      <c r="D273" s="10"/>
      <c r="E273" s="10"/>
      <c r="F273" s="10"/>
      <c r="G273" s="10"/>
      <c r="H273" s="10"/>
      <c r="I273" s="10"/>
    </row>
  </sheetData>
  <sheetProtection sheet="true" password="cb94" objects="true" scenarios="true"/>
  <mergeCells count="404">
    <mergeCell ref="A1:I1"/>
    <mergeCell ref="A2:I3"/>
    <mergeCell ref="A4:I4"/>
    <mergeCell ref="A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I18"/>
    <mergeCell ref="A19:I19"/>
    <mergeCell ref="A20:B20"/>
    <mergeCell ref="C20:I20"/>
    <mergeCell ref="A21:B21"/>
    <mergeCell ref="C21:I21"/>
    <mergeCell ref="A22:B22"/>
    <mergeCell ref="C22:I22"/>
    <mergeCell ref="A23:I23"/>
    <mergeCell ref="A24:B24"/>
    <mergeCell ref="C24:I24"/>
    <mergeCell ref="A25:B25"/>
    <mergeCell ref="C25:I25"/>
    <mergeCell ref="A26:B26"/>
    <mergeCell ref="C26:I26"/>
    <mergeCell ref="A27:I27"/>
    <mergeCell ref="A28:B28"/>
    <mergeCell ref="C28:I28"/>
    <mergeCell ref="A29:B29"/>
    <mergeCell ref="C29:I29"/>
    <mergeCell ref="A30:B30"/>
    <mergeCell ref="C30:I30"/>
    <mergeCell ref="A31:I31"/>
    <mergeCell ref="A32:I32"/>
    <mergeCell ref="A33:C33"/>
    <mergeCell ref="D33:I33"/>
    <mergeCell ref="A34:C34"/>
    <mergeCell ref="D34:I34"/>
    <mergeCell ref="A35:C35"/>
    <mergeCell ref="D35:H35"/>
    <mergeCell ref="A36:C36"/>
    <mergeCell ref="D36:H36"/>
    <mergeCell ref="A37:I37"/>
    <mergeCell ref="A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A55:I55"/>
    <mergeCell ref="A56:I56"/>
    <mergeCell ref="B57:E57"/>
    <mergeCell ref="F57:I66"/>
    <mergeCell ref="A58:E58"/>
    <mergeCell ref="B59:C59"/>
    <mergeCell ref="D59:E59"/>
    <mergeCell ref="B60:E60"/>
    <mergeCell ref="B61:C61"/>
    <mergeCell ref="D61:E61"/>
    <mergeCell ref="B62:C62"/>
    <mergeCell ref="D62:E62"/>
    <mergeCell ref="B63:C63"/>
    <mergeCell ref="D63:E63"/>
    <mergeCell ref="B64:E64"/>
    <mergeCell ref="B65:C65"/>
    <mergeCell ref="D65:E65"/>
    <mergeCell ref="B66:C66"/>
    <mergeCell ref="D66:E66"/>
    <mergeCell ref="A67:I67"/>
    <mergeCell ref="A68:I68"/>
    <mergeCell ref="G69:I82"/>
    <mergeCell ref="A80:D80"/>
    <mergeCell ref="E80:F80"/>
    <mergeCell ref="A81:D81"/>
    <mergeCell ref="E81:F81"/>
    <mergeCell ref="A82:D82"/>
    <mergeCell ref="E82:F82"/>
    <mergeCell ref="A83:I83"/>
    <mergeCell ref="A84:B84"/>
    <mergeCell ref="C84:D84"/>
    <mergeCell ref="E84:I105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I106"/>
    <mergeCell ref="A107:B107"/>
    <mergeCell ref="C107:D107"/>
    <mergeCell ref="E107:I128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I129"/>
    <mergeCell ref="B130:I130"/>
    <mergeCell ref="B131:I131"/>
    <mergeCell ref="B132:I132"/>
    <mergeCell ref="B133:C133"/>
    <mergeCell ref="D133:I144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I145"/>
    <mergeCell ref="A146:I146"/>
    <mergeCell ref="B147:C147"/>
    <mergeCell ref="D147:E147"/>
    <mergeCell ref="F147:I155"/>
    <mergeCell ref="B148:C148"/>
    <mergeCell ref="D148:E148"/>
    <mergeCell ref="B149:C149"/>
    <mergeCell ref="D149:E149"/>
    <mergeCell ref="B150:C150"/>
    <mergeCell ref="D150:E155"/>
    <mergeCell ref="B151:C151"/>
    <mergeCell ref="B152:C152"/>
    <mergeCell ref="B153:C153"/>
    <mergeCell ref="B154:C154"/>
    <mergeCell ref="B155:C155"/>
    <mergeCell ref="A156:I156"/>
    <mergeCell ref="B157:C157"/>
    <mergeCell ref="D157:E157"/>
    <mergeCell ref="F157:I166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A167:D167"/>
    <mergeCell ref="E167:I167"/>
    <mergeCell ref="A168:D168"/>
    <mergeCell ref="E168:I168"/>
    <mergeCell ref="A169:D169"/>
    <mergeCell ref="E169:I169"/>
    <mergeCell ref="A170:I170"/>
    <mergeCell ref="B171:C171"/>
    <mergeCell ref="D171:I183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I184"/>
    <mergeCell ref="B185:C185"/>
    <mergeCell ref="D185:I206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B206"/>
    <mergeCell ref="A207:I207"/>
    <mergeCell ref="B208:C208"/>
    <mergeCell ref="D208:I229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B229"/>
    <mergeCell ref="A230:I230"/>
    <mergeCell ref="A231:B231"/>
    <mergeCell ref="C231:I231"/>
    <mergeCell ref="A232:B232"/>
    <mergeCell ref="C232:I232"/>
    <mergeCell ref="A233:B233"/>
    <mergeCell ref="C233:I233"/>
    <mergeCell ref="A234:B234"/>
    <mergeCell ref="C234:I234"/>
    <mergeCell ref="A235:I235"/>
    <mergeCell ref="A236:B236"/>
    <mergeCell ref="C236:I236"/>
    <mergeCell ref="A237:I237"/>
    <mergeCell ref="A238:B238"/>
    <mergeCell ref="C238:I238"/>
    <mergeCell ref="A239:B239"/>
    <mergeCell ref="C239:I239"/>
    <mergeCell ref="A240:B240"/>
    <mergeCell ref="C240:I240"/>
    <mergeCell ref="A241:I241"/>
    <mergeCell ref="A242:B242"/>
    <mergeCell ref="C242:I242"/>
    <mergeCell ref="A243:B243"/>
    <mergeCell ref="C243:I243"/>
    <mergeCell ref="A244:B244"/>
    <mergeCell ref="C244:I244"/>
    <mergeCell ref="A245:B245"/>
    <mergeCell ref="C245:I245"/>
    <mergeCell ref="A246:I246"/>
    <mergeCell ref="A247:B247"/>
    <mergeCell ref="C247:I247"/>
    <mergeCell ref="A248:I248"/>
    <mergeCell ref="A249:B249"/>
    <mergeCell ref="C249:I249"/>
    <mergeCell ref="A250:I250"/>
    <mergeCell ref="A251:B251"/>
    <mergeCell ref="C251:I251"/>
    <mergeCell ref="A252:B252"/>
    <mergeCell ref="C252:I252"/>
    <mergeCell ref="A253:B253"/>
    <mergeCell ref="C253:I253"/>
    <mergeCell ref="A254:B254"/>
    <mergeCell ref="C254:I254"/>
    <mergeCell ref="A255:I255"/>
    <mergeCell ref="A256:B256"/>
    <mergeCell ref="C256:I256"/>
    <mergeCell ref="A257:I257"/>
    <mergeCell ref="A258:B258"/>
    <mergeCell ref="C258:F258"/>
    <mergeCell ref="G258:I258"/>
    <mergeCell ref="A259:B259"/>
    <mergeCell ref="C259:F259"/>
    <mergeCell ref="G259:I259"/>
    <mergeCell ref="A260:B260"/>
    <mergeCell ref="C260:F260"/>
    <mergeCell ref="G260:I260"/>
    <mergeCell ref="A261:B261"/>
    <mergeCell ref="C261:F261"/>
    <mergeCell ref="G261:I261"/>
    <mergeCell ref="A262:B262"/>
    <mergeCell ref="C262:I262"/>
    <mergeCell ref="A263:B263"/>
    <mergeCell ref="C263:I263"/>
    <mergeCell ref="A264:B264"/>
    <mergeCell ref="C264:I264"/>
    <mergeCell ref="A265:B265"/>
    <mergeCell ref="C265:I265"/>
    <mergeCell ref="A266:B266"/>
    <mergeCell ref="C266:I266"/>
    <mergeCell ref="A267:B267"/>
    <mergeCell ref="C267:I267"/>
    <mergeCell ref="A268:I268"/>
    <mergeCell ref="A269:B269"/>
    <mergeCell ref="C269:I269"/>
    <mergeCell ref="A270:B270"/>
    <mergeCell ref="C270:I270"/>
    <mergeCell ref="A271:B271"/>
    <mergeCell ref="C271:I271"/>
    <mergeCell ref="A272:B272"/>
    <mergeCell ref="C272:I272"/>
    <mergeCell ref="A273:B273"/>
    <mergeCell ref="C273:I273"/>
  </mergeCells>
  <printOptions headings="false" gridLines="false" gridLinesSet="true" horizontalCentered="true" verticalCentered="false"/>
  <pageMargins left="0.320138888888889" right="0.220138888888889" top="0.770138888888889" bottom="0.670138888888889" header="0.5" footer="0.3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Date Printed: 03/04/09</oddHeader>
    <oddFooter>&amp;RPage &amp;P</oddFooter>
  </headerFooter>
  <rowBreaks count="8" manualBreakCount="8">
    <brk id="36" man="true" max="16383" min="0"/>
    <brk id="54" man="true" max="16383" min="0"/>
    <brk id="105" man="true" max="16383" min="0"/>
    <brk id="155" man="true" max="16383" min="0"/>
    <brk id="206" man="true" max="16383" min="0"/>
    <brk id="234" man="true" max="16383" min="0"/>
    <brk id="253" man="true" max="16383" min="0"/>
    <brk id="266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false" showRowColHeaders="true" showZeros="false" rightToLeft="false" tabSelected="false" showOutlineSymbols="true" defaultGridColor="true" view="normal" topLeftCell="A5" colorId="64" zoomScale="50" zoomScaleNormal="50" zoomScalePageLayoutView="100" workbookViewId="0">
      <pane xSplit="0" ySplit="1" topLeftCell="BM96" activePane="bottomLeft" state="frozen"/>
      <selection pane="topLeft" activeCell="A5" activeCellId="0" sqref="A5"/>
      <selection pane="bottomLeft" activeCell="C112" activeCellId="0" sqref="C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92" width="28.85"/>
    <col collapsed="false" customWidth="true" hidden="false" outlineLevel="0" max="3" min="3" style="92" width="11.7"/>
    <col collapsed="false" customWidth="true" hidden="false" outlineLevel="0" max="4" min="4" style="92" width="8.56"/>
    <col collapsed="false" customWidth="true" hidden="false" outlineLevel="0" max="5" min="5" style="92" width="23.85"/>
  </cols>
  <sheetData>
    <row r="1" customFormat="false" ht="81" hidden="false" customHeight="true" outlineLevel="0" collapsed="false">
      <c r="A1" s="93" t="s">
        <v>160</v>
      </c>
      <c r="B1" s="93"/>
    </row>
    <row r="2" s="94" customFormat="true" ht="15" hidden="false" customHeight="false" outlineLevel="0" collapsed="false">
      <c r="A2" s="94" t="s">
        <v>161</v>
      </c>
    </row>
    <row r="3" s="94" customFormat="true" ht="15" hidden="false" customHeight="false" outlineLevel="0" collapsed="false"/>
    <row r="4" s="94" customFormat="true" ht="15" hidden="false" customHeight="false" outlineLevel="0" collapsed="false"/>
    <row r="5" s="94" customFormat="true" ht="15" hidden="false" customHeight="false" outlineLevel="0" collapsed="false">
      <c r="A5" s="95" t="s">
        <v>2</v>
      </c>
      <c r="B5" s="95"/>
    </row>
    <row r="6" s="94" customFormat="true" ht="15" hidden="false" customHeight="false" outlineLevel="0" collapsed="false">
      <c r="A6" s="96" t="s">
        <v>3</v>
      </c>
      <c r="B6" s="96"/>
    </row>
    <row r="7" s="94" customFormat="true" ht="15" hidden="false" customHeight="false" outlineLevel="0" collapsed="false">
      <c r="A7" s="87" t="s">
        <v>4</v>
      </c>
      <c r="B7" s="43"/>
    </row>
    <row r="8" s="94" customFormat="true" ht="15" hidden="false" customHeight="false" outlineLevel="0" collapsed="false">
      <c r="A8" s="87" t="s">
        <v>5</v>
      </c>
      <c r="B8" s="43"/>
    </row>
    <row r="9" s="94" customFormat="true" ht="15" hidden="false" customHeight="false" outlineLevel="0" collapsed="false">
      <c r="A9" s="87" t="s">
        <v>6</v>
      </c>
      <c r="B9" s="43"/>
    </row>
    <row r="10" s="94" customFormat="true" ht="15" hidden="false" customHeight="false" outlineLevel="0" collapsed="false">
      <c r="A10" s="87" t="s">
        <v>7</v>
      </c>
      <c r="B10" s="43"/>
    </row>
    <row r="11" s="94" customFormat="true" ht="15" hidden="false" customHeight="false" outlineLevel="0" collapsed="false">
      <c r="A11" s="87" t="s">
        <v>8</v>
      </c>
      <c r="B11" s="43"/>
    </row>
    <row r="12" s="94" customFormat="true" ht="15" hidden="false" customHeight="false" outlineLevel="0" collapsed="false">
      <c r="A12" s="87" t="s">
        <v>9</v>
      </c>
      <c r="B12" s="43"/>
    </row>
    <row r="13" s="94" customFormat="true" ht="15" hidden="false" customHeight="false" outlineLevel="0" collapsed="false">
      <c r="A13" s="87" t="s">
        <v>10</v>
      </c>
      <c r="B13" s="97"/>
    </row>
    <row r="14" s="94" customFormat="true" ht="15" hidden="false" customHeight="false" outlineLevel="0" collapsed="false">
      <c r="A14" s="87" t="s">
        <v>162</v>
      </c>
      <c r="B14" s="97"/>
    </row>
    <row r="15" s="94" customFormat="true" ht="15" hidden="false" customHeight="false" outlineLevel="0" collapsed="false">
      <c r="A15" s="87" t="s">
        <v>12</v>
      </c>
      <c r="B15" s="43"/>
    </row>
    <row r="16" s="94" customFormat="true" ht="15" hidden="false" customHeight="false" outlineLevel="0" collapsed="false">
      <c r="A16" s="87" t="s">
        <v>13</v>
      </c>
      <c r="B16" s="43"/>
    </row>
    <row r="17" s="94" customFormat="true" ht="15" hidden="false" customHeight="true" outlineLevel="0" collapsed="false">
      <c r="A17" s="98" t="s">
        <v>14</v>
      </c>
      <c r="B17" s="98"/>
    </row>
    <row r="18" s="94" customFormat="true" ht="15" hidden="false" customHeight="false" outlineLevel="0" collapsed="false">
      <c r="A18" s="99" t="s">
        <v>73</v>
      </c>
      <c r="B18" s="100" t="b">
        <f aca="false">FALSE()</f>
        <v>0</v>
      </c>
    </row>
    <row r="19" s="94" customFormat="true" ht="15" hidden="false" customHeight="false" outlineLevel="0" collapsed="false">
      <c r="A19" s="99" t="s">
        <v>163</v>
      </c>
      <c r="B19" s="100" t="b">
        <f aca="false">FALSE()</f>
        <v>0</v>
      </c>
    </row>
    <row r="20" s="94" customFormat="true" ht="15" hidden="false" customHeight="false" outlineLevel="0" collapsed="false">
      <c r="A20" s="99" t="s">
        <v>164</v>
      </c>
      <c r="B20" s="100" t="b">
        <f aca="false">FALSE()</f>
        <v>0</v>
      </c>
    </row>
    <row r="21" s="94" customFormat="true" ht="15" hidden="false" customHeight="false" outlineLevel="0" collapsed="false">
      <c r="A21" s="99" t="s">
        <v>165</v>
      </c>
      <c r="B21" s="100" t="b">
        <f aca="false">FALSE()</f>
        <v>0</v>
      </c>
    </row>
    <row r="22" s="94" customFormat="true" ht="15" hidden="false" customHeight="false" outlineLevel="0" collapsed="false">
      <c r="A22" s="101" t="s">
        <v>15</v>
      </c>
      <c r="B22" s="102"/>
    </row>
    <row r="23" s="94" customFormat="true" ht="15" hidden="false" customHeight="false" outlineLevel="0" collapsed="false">
      <c r="A23" s="103" t="s">
        <v>166</v>
      </c>
      <c r="B23" s="100" t="b">
        <f aca="false">TRUE()</f>
        <v>1</v>
      </c>
    </row>
    <row r="24" s="94" customFormat="true" ht="15" hidden="false" customHeight="false" outlineLevel="0" collapsed="false">
      <c r="A24" s="103" t="s">
        <v>167</v>
      </c>
      <c r="B24" s="100" t="b">
        <f aca="false">FALSE()</f>
        <v>0</v>
      </c>
    </row>
    <row r="25" s="94" customFormat="true" ht="15" hidden="false" customHeight="false" outlineLevel="0" collapsed="false">
      <c r="A25" s="103" t="s">
        <v>168</v>
      </c>
      <c r="B25" s="100" t="b">
        <f aca="false">FALSE()</f>
        <v>0</v>
      </c>
    </row>
    <row r="26" s="94" customFormat="true" ht="15" hidden="false" customHeight="false" outlineLevel="0" collapsed="false">
      <c r="A26" s="103" t="s">
        <v>169</v>
      </c>
      <c r="B26" s="100" t="b">
        <f aca="false">FALSE()</f>
        <v>0</v>
      </c>
    </row>
    <row r="27" s="94" customFormat="true" ht="15" hidden="false" customHeight="false" outlineLevel="0" collapsed="false">
      <c r="A27" s="104" t="s">
        <v>170</v>
      </c>
      <c r="B27" s="105" t="b">
        <f aca="false">FALSE()</f>
        <v>0</v>
      </c>
    </row>
    <row r="28" s="94" customFormat="true" ht="15" hidden="false" customHeight="false" outlineLevel="0" collapsed="false">
      <c r="A28" s="95" t="s">
        <v>16</v>
      </c>
      <c r="B28" s="95"/>
    </row>
    <row r="29" customFormat="false" ht="15" hidden="false" customHeight="false" outlineLevel="0" collapsed="false">
      <c r="A29" s="106" t="s">
        <v>17</v>
      </c>
      <c r="B29" s="106"/>
    </row>
    <row r="30" customFormat="false" ht="15" hidden="false" customHeight="false" outlineLevel="0" collapsed="false">
      <c r="A30" s="87" t="s">
        <v>18</v>
      </c>
      <c r="B30" s="105"/>
    </row>
    <row r="31" customFormat="false" ht="15" hidden="false" customHeight="false" outlineLevel="0" collapsed="false">
      <c r="A31" s="107" t="s">
        <v>19</v>
      </c>
      <c r="B31" s="107"/>
    </row>
    <row r="32" customFormat="false" ht="15" hidden="false" customHeight="false" outlineLevel="0" collapsed="false">
      <c r="A32" s="87" t="s">
        <v>171</v>
      </c>
      <c r="B32" s="105" t="b">
        <f aca="false">FALSE()</f>
        <v>0</v>
      </c>
    </row>
    <row r="33" customFormat="false" ht="15" hidden="false" customHeight="false" outlineLevel="0" collapsed="false">
      <c r="A33" s="87" t="s">
        <v>172</v>
      </c>
      <c r="B33" s="105" t="b">
        <f aca="false">FALSE()</f>
        <v>0</v>
      </c>
    </row>
    <row r="34" customFormat="false" ht="15" hidden="false" customHeight="false" outlineLevel="0" collapsed="false">
      <c r="A34" s="87" t="s">
        <v>20</v>
      </c>
      <c r="B34" s="105"/>
    </row>
    <row r="35" customFormat="false" ht="15" hidden="false" customHeight="false" outlineLevel="0" collapsed="false">
      <c r="A35" s="108" t="s">
        <v>26</v>
      </c>
      <c r="B35" s="109" t="b">
        <f aca="false">FALSE()</f>
        <v>0</v>
      </c>
    </row>
    <row r="36" customFormat="false" ht="15" hidden="false" customHeight="false" outlineLevel="0" collapsed="false">
      <c r="A36" s="108" t="s">
        <v>173</v>
      </c>
      <c r="B36" s="109" t="b">
        <f aca="false">FALSE()</f>
        <v>0</v>
      </c>
    </row>
    <row r="37" customFormat="false" ht="15" hidden="false" customHeight="false" outlineLevel="0" collapsed="false">
      <c r="A37" s="108" t="s">
        <v>174</v>
      </c>
      <c r="B37" s="109" t="b">
        <f aca="false">FALSE()</f>
        <v>0</v>
      </c>
    </row>
    <row r="38" customFormat="false" ht="15" hidden="false" customHeight="true" outlineLevel="0" collapsed="false">
      <c r="A38" s="106" t="s">
        <v>21</v>
      </c>
      <c r="B38" s="106"/>
    </row>
    <row r="39" customFormat="false" ht="15" hidden="false" customHeight="false" outlineLevel="0" collapsed="false">
      <c r="A39" s="110" t="s">
        <v>22</v>
      </c>
      <c r="B39" s="92" t="b">
        <f aca="false">FALSE()</f>
        <v>0</v>
      </c>
    </row>
    <row r="40" customFormat="false" ht="15" hidden="false" customHeight="false" outlineLevel="0" collapsed="false">
      <c r="A40" s="111" t="s">
        <v>175</v>
      </c>
      <c r="B40" s="100"/>
    </row>
    <row r="41" customFormat="false" ht="15" hidden="false" customHeight="false" outlineLevel="0" collapsed="false">
      <c r="A41" s="111" t="s">
        <v>176</v>
      </c>
      <c r="B41" s="100"/>
    </row>
    <row r="42" customFormat="false" ht="15" hidden="false" customHeight="false" outlineLevel="0" collapsed="false">
      <c r="A42" s="111" t="s">
        <v>177</v>
      </c>
      <c r="B42" s="100"/>
    </row>
    <row r="43" customFormat="false" ht="15" hidden="false" customHeight="false" outlineLevel="0" collapsed="false">
      <c r="A43" s="111" t="s">
        <v>178</v>
      </c>
      <c r="B43" s="100"/>
    </row>
    <row r="44" customFormat="false" ht="15" hidden="false" customHeight="false" outlineLevel="0" collapsed="false">
      <c r="A44" s="111" t="s">
        <v>179</v>
      </c>
      <c r="B44" s="100"/>
    </row>
    <row r="45" customFormat="false" ht="15" hidden="false" customHeight="false" outlineLevel="0" collapsed="false">
      <c r="A45" s="111" t="s">
        <v>180</v>
      </c>
      <c r="B45" s="100"/>
    </row>
    <row r="46" customFormat="false" ht="15" hidden="false" customHeight="false" outlineLevel="0" collapsed="false">
      <c r="A46" s="111" t="s">
        <v>181</v>
      </c>
      <c r="B46" s="100"/>
    </row>
    <row r="47" customFormat="false" ht="15" hidden="false" customHeight="false" outlineLevel="0" collapsed="false">
      <c r="A47" s="111" t="s">
        <v>182</v>
      </c>
      <c r="B47" s="100" t="s">
        <v>175</v>
      </c>
    </row>
    <row r="48" customFormat="false" ht="15" hidden="false" customHeight="false" outlineLevel="0" collapsed="false">
      <c r="A48" s="112" t="s">
        <v>23</v>
      </c>
      <c r="B48" s="100"/>
    </row>
    <row r="49" customFormat="false" ht="15" hidden="false" customHeight="false" outlineLevel="0" collapsed="false">
      <c r="A49" s="87" t="s">
        <v>183</v>
      </c>
      <c r="B49" s="113"/>
    </row>
    <row r="50" customFormat="false" ht="15" hidden="false" customHeight="false" outlineLevel="0" collapsed="false">
      <c r="A50" s="87" t="s">
        <v>25</v>
      </c>
      <c r="B50" s="100"/>
    </row>
    <row r="51" customFormat="false" ht="15" hidden="false" customHeight="false" outlineLevel="0" collapsed="false">
      <c r="A51" s="87" t="s">
        <v>26</v>
      </c>
      <c r="B51" s="113"/>
    </row>
    <row r="52" customFormat="false" ht="15" hidden="false" customHeight="false" outlineLevel="0" collapsed="false">
      <c r="A52" s="87" t="s">
        <v>173</v>
      </c>
      <c r="B52" s="113"/>
    </row>
    <row r="53" customFormat="false" ht="30" hidden="false" customHeight="false" outlineLevel="0" collapsed="false">
      <c r="A53" s="114" t="s">
        <v>28</v>
      </c>
      <c r="B53" s="105" t="b">
        <f aca="false">TRUE()</f>
        <v>1</v>
      </c>
    </row>
    <row r="54" customFormat="false" ht="15" hidden="false" customHeight="true" outlineLevel="0" collapsed="false">
      <c r="A54" s="115" t="s">
        <v>184</v>
      </c>
      <c r="B54" s="115"/>
    </row>
    <row r="55" customFormat="false" ht="15" hidden="false" customHeight="false" outlineLevel="0" collapsed="false">
      <c r="A55" s="116" t="s">
        <v>185</v>
      </c>
      <c r="B55" s="116"/>
    </row>
    <row r="56" customFormat="false" ht="15" hidden="false" customHeight="false" outlineLevel="0" collapsed="false">
      <c r="A56" s="114" t="s">
        <v>31</v>
      </c>
      <c r="B56" s="105"/>
      <c r="C56" s="92" t="b">
        <f aca="false">FALSE()</f>
        <v>0</v>
      </c>
      <c r="D56" s="92" t="b">
        <f aca="false">FALSE()</f>
        <v>0</v>
      </c>
      <c r="E56" s="92" t="b">
        <f aca="false">FALSE()</f>
        <v>0</v>
      </c>
    </row>
    <row r="57" customFormat="false" ht="30" hidden="false" customHeight="false" outlineLevel="0" collapsed="false">
      <c r="A57" s="114" t="s">
        <v>186</v>
      </c>
      <c r="B57" s="105"/>
    </row>
    <row r="58" customFormat="false" ht="15" hidden="false" customHeight="false" outlineLevel="0" collapsed="false">
      <c r="A58" s="114" t="s">
        <v>187</v>
      </c>
      <c r="B58" s="105" t="b">
        <f aca="false">FALSE()</f>
        <v>0</v>
      </c>
    </row>
    <row r="59" customFormat="false" ht="15" hidden="false" customHeight="false" outlineLevel="0" collapsed="false">
      <c r="A59" s="114" t="s">
        <v>188</v>
      </c>
      <c r="B59" s="105" t="b">
        <f aca="false">FALSE()</f>
        <v>0</v>
      </c>
    </row>
    <row r="60" customFormat="false" ht="15" hidden="false" customHeight="false" outlineLevel="0" collapsed="false">
      <c r="A60" s="114" t="s">
        <v>189</v>
      </c>
      <c r="B60" s="105" t="b">
        <f aca="false">FALSE()</f>
        <v>0</v>
      </c>
    </row>
    <row r="61" customFormat="false" ht="15" hidden="false" customHeight="false" outlineLevel="0" collapsed="false">
      <c r="A61" s="114" t="s">
        <v>190</v>
      </c>
      <c r="B61" s="105" t="b">
        <f aca="false">FALSE()</f>
        <v>0</v>
      </c>
      <c r="C61" s="92" t="b">
        <f aca="false">FALSE()</f>
        <v>0</v>
      </c>
    </row>
    <row r="62" customFormat="false" ht="15" hidden="false" customHeight="false" outlineLevel="0" collapsed="false">
      <c r="A62" s="114" t="s">
        <v>191</v>
      </c>
      <c r="B62" s="105" t="b">
        <f aca="false">FALSE()</f>
        <v>0</v>
      </c>
      <c r="C62" s="92" t="b">
        <f aca="false">FALSE()</f>
        <v>0</v>
      </c>
    </row>
    <row r="63" customFormat="false" ht="15" hidden="false" customHeight="false" outlineLevel="0" collapsed="false">
      <c r="A63" s="55" t="s">
        <v>192</v>
      </c>
      <c r="B63" s="105"/>
      <c r="C63" s="92" t="b">
        <f aca="false">FALSE()</f>
        <v>0</v>
      </c>
    </row>
    <row r="64" customFormat="false" ht="15" hidden="false" customHeight="false" outlineLevel="0" collapsed="false">
      <c r="A64" s="87" t="s">
        <v>193</v>
      </c>
      <c r="B64" s="105"/>
      <c r="C64" s="92" t="b">
        <f aca="false">FALSE()</f>
        <v>0</v>
      </c>
    </row>
    <row r="65" customFormat="false" ht="30" hidden="false" customHeight="false" outlineLevel="0" collapsed="false">
      <c r="A65" s="55" t="s">
        <v>194</v>
      </c>
      <c r="B65" s="105"/>
      <c r="C65" s="92" t="b">
        <f aca="false">FALSE()</f>
        <v>0</v>
      </c>
    </row>
    <row r="66" s="1" customFormat="true" ht="408.95" hidden="false" customHeight="true" outlineLevel="0" collapsed="false">
      <c r="A66" s="73" t="s">
        <v>39</v>
      </c>
      <c r="B66" s="92"/>
      <c r="C66" s="5"/>
      <c r="D66" s="5"/>
      <c r="E66" s="117"/>
      <c r="F66" s="118" t="b">
        <f aca="false">FALSE()</f>
        <v>0</v>
      </c>
    </row>
    <row r="67" s="1" customFormat="true" ht="408.95" hidden="false" customHeight="true" outlineLevel="0" collapsed="false">
      <c r="A67" s="73" t="s">
        <v>40</v>
      </c>
      <c r="B67" s="92"/>
      <c r="C67" s="5"/>
      <c r="D67" s="5"/>
      <c r="E67" s="117"/>
      <c r="F67" s="119" t="b">
        <f aca="false">FALSE()</f>
        <v>0</v>
      </c>
    </row>
    <row r="68" s="1" customFormat="true" ht="408.95" hidden="false" customHeight="true" outlineLevel="0" collapsed="false">
      <c r="A68" s="73" t="s">
        <v>195</v>
      </c>
      <c r="B68" s="120"/>
      <c r="C68" s="5"/>
      <c r="D68" s="5"/>
      <c r="E68" s="117"/>
      <c r="F68" s="119" t="b">
        <f aca="false">FALSE()</f>
        <v>0</v>
      </c>
    </row>
    <row r="69" s="1" customFormat="true" ht="408.95" hidden="false" customHeight="true" outlineLevel="0" collapsed="false">
      <c r="A69" s="73" t="s">
        <v>42</v>
      </c>
      <c r="B69" s="92"/>
      <c r="C69" s="5"/>
      <c r="D69" s="5"/>
      <c r="E69" s="117"/>
      <c r="F69" s="119" t="b">
        <f aca="false">FALSE()</f>
        <v>0</v>
      </c>
    </row>
    <row r="70" s="1" customFormat="true" ht="408.95" hidden="false" customHeight="true" outlineLevel="0" collapsed="false">
      <c r="A70" s="73" t="s">
        <v>43</v>
      </c>
      <c r="B70" s="92"/>
      <c r="C70" s="5"/>
      <c r="D70" s="5"/>
      <c r="E70" s="117"/>
      <c r="F70" s="119" t="b">
        <f aca="false">FALSE()</f>
        <v>0</v>
      </c>
    </row>
    <row r="71" s="1" customFormat="true" ht="408.95" hidden="false" customHeight="true" outlineLevel="0" collapsed="false">
      <c r="A71" s="73" t="s">
        <v>44</v>
      </c>
      <c r="B71" s="92"/>
      <c r="C71" s="5"/>
      <c r="D71" s="5"/>
      <c r="E71" s="117"/>
      <c r="F71" s="119" t="b">
        <f aca="false">FALSE()</f>
        <v>0</v>
      </c>
    </row>
    <row r="72" s="1" customFormat="true" ht="408.95" hidden="false" customHeight="true" outlineLevel="0" collapsed="false">
      <c r="A72" s="73" t="s">
        <v>45</v>
      </c>
      <c r="B72" s="92"/>
      <c r="C72" s="5"/>
      <c r="D72" s="5"/>
      <c r="E72" s="117"/>
      <c r="F72" s="119" t="b">
        <f aca="false">FALSE()</f>
        <v>0</v>
      </c>
    </row>
    <row r="73" s="1" customFormat="true" ht="408.95" hidden="false" customHeight="true" outlineLevel="0" collapsed="false">
      <c r="A73" s="73" t="s">
        <v>46</v>
      </c>
      <c r="B73" s="92"/>
      <c r="C73" s="5"/>
      <c r="D73" s="5"/>
      <c r="E73" s="117"/>
      <c r="F73" s="119" t="b">
        <f aca="false">FALSE()</f>
        <v>0</v>
      </c>
    </row>
    <row r="74" s="1" customFormat="true" ht="408.95" hidden="false" customHeight="true" outlineLevel="0" collapsed="false">
      <c r="A74" s="73" t="s">
        <v>47</v>
      </c>
      <c r="B74" s="92"/>
      <c r="C74" s="5"/>
      <c r="D74" s="5"/>
      <c r="E74" s="117"/>
      <c r="F74" s="119" t="b">
        <f aca="false">FALSE()</f>
        <v>0</v>
      </c>
    </row>
    <row r="75" s="1" customFormat="true" ht="408.95" hidden="false" customHeight="true" outlineLevel="0" collapsed="false">
      <c r="A75" s="73" t="s">
        <v>48</v>
      </c>
      <c r="B75" s="92"/>
      <c r="C75" s="5"/>
      <c r="D75" s="5"/>
      <c r="E75" s="117"/>
      <c r="F75" s="119" t="b">
        <f aca="false">FALSE()</f>
        <v>0</v>
      </c>
    </row>
    <row r="76" s="1" customFormat="true" ht="408.95" hidden="false" customHeight="true" outlineLevel="0" collapsed="false">
      <c r="A76" s="73" t="s">
        <v>49</v>
      </c>
      <c r="B76" s="92"/>
      <c r="C76" s="5"/>
      <c r="D76" s="5"/>
      <c r="E76" s="117"/>
      <c r="F76" s="119" t="b">
        <f aca="false">FALSE()</f>
        <v>0</v>
      </c>
    </row>
    <row r="77" s="1" customFormat="true" ht="408.95" hidden="false" customHeight="true" outlineLevel="0" collapsed="false">
      <c r="A77" s="73" t="s">
        <v>50</v>
      </c>
      <c r="B77" s="92"/>
      <c r="C77" s="5"/>
      <c r="D77" s="5"/>
      <c r="E77" s="117"/>
      <c r="F77" s="119" t="b">
        <f aca="false">FALSE()</f>
        <v>0</v>
      </c>
    </row>
    <row r="78" s="1" customFormat="true" ht="408.95" hidden="false" customHeight="true" outlineLevel="0" collapsed="false">
      <c r="A78" s="73" t="s">
        <v>51</v>
      </c>
      <c r="B78" s="92"/>
      <c r="C78" s="5"/>
      <c r="D78" s="5"/>
      <c r="E78" s="117"/>
      <c r="F78" s="119" t="b">
        <f aca="false">FALSE()</f>
        <v>0</v>
      </c>
    </row>
    <row r="79" s="1" customFormat="true" ht="408.95" hidden="false" customHeight="true" outlineLevel="0" collapsed="false">
      <c r="A79" s="73" t="s">
        <v>52</v>
      </c>
      <c r="B79" s="92"/>
      <c r="C79" s="5"/>
      <c r="D79" s="5"/>
      <c r="E79" s="117"/>
      <c r="F79" s="119" t="b">
        <f aca="false">FALSE()</f>
        <v>0</v>
      </c>
    </row>
    <row r="80" s="1" customFormat="true" ht="408.95" hidden="false" customHeight="true" outlineLevel="0" collapsed="false">
      <c r="A80" s="73" t="s">
        <v>53</v>
      </c>
      <c r="B80" s="92"/>
      <c r="C80" s="5"/>
      <c r="D80" s="5"/>
      <c r="E80" s="117"/>
      <c r="F80" s="119" t="b">
        <f aca="false">FALSE()</f>
        <v>0</v>
      </c>
    </row>
    <row r="81" s="1" customFormat="true" ht="15.75" hidden="false" customHeight="true" outlineLevel="0" collapsed="false">
      <c r="A81" s="121" t="s">
        <v>196</v>
      </c>
      <c r="B81" s="121"/>
    </row>
    <row r="82" s="1" customFormat="true" ht="15.75" hidden="false" customHeight="true" outlineLevel="0" collapsed="false">
      <c r="A82" s="122" t="s">
        <v>197</v>
      </c>
      <c r="B82" s="122"/>
      <c r="C82" s="122"/>
      <c r="D82" s="122"/>
    </row>
    <row r="83" s="1" customFormat="true" ht="15" hidden="false" customHeight="true" outlineLevel="0" collapsed="false">
      <c r="A83" s="123" t="s">
        <v>198</v>
      </c>
      <c r="B83" s="124" t="n">
        <f aca="false">B63</f>
        <v>0</v>
      </c>
      <c r="C83" s="124"/>
      <c r="D83" s="124"/>
    </row>
    <row r="84" s="1" customFormat="true" ht="15" hidden="false" customHeight="true" outlineLevel="0" collapsed="false">
      <c r="A84" s="125" t="s">
        <v>199</v>
      </c>
      <c r="B84" s="125"/>
      <c r="C84" s="125"/>
      <c r="D84" s="125"/>
    </row>
    <row r="85" s="1" customFormat="true" ht="15" hidden="false" customHeight="true" outlineLevel="0" collapsed="false">
      <c r="A85" s="126" t="s">
        <v>61</v>
      </c>
      <c r="B85" s="127"/>
      <c r="C85" s="127"/>
      <c r="D85" s="127"/>
    </row>
    <row r="86" s="1" customFormat="true" ht="15" hidden="false" customHeight="true" outlineLevel="0" collapsed="false">
      <c r="A86" s="128" t="s">
        <v>62</v>
      </c>
      <c r="B86" s="127"/>
      <c r="C86" s="127"/>
      <c r="D86" s="127"/>
    </row>
    <row r="87" s="1" customFormat="true" ht="15" hidden="false" customHeight="true" outlineLevel="0" collapsed="false">
      <c r="A87" s="128" t="s">
        <v>65</v>
      </c>
      <c r="B87" s="127"/>
      <c r="C87" s="127"/>
      <c r="D87" s="127"/>
    </row>
    <row r="88" s="1" customFormat="true" ht="15" hidden="false" customHeight="true" outlineLevel="0" collapsed="false">
      <c r="A88" s="128" t="s">
        <v>66</v>
      </c>
      <c r="B88" s="127"/>
      <c r="C88" s="127"/>
      <c r="D88" s="127"/>
    </row>
    <row r="89" s="1" customFormat="true" ht="15" hidden="false" customHeight="true" outlineLevel="0" collapsed="false">
      <c r="A89" s="128" t="s">
        <v>200</v>
      </c>
      <c r="B89" s="127"/>
      <c r="C89" s="127"/>
      <c r="D89" s="127"/>
    </row>
    <row r="90" s="1" customFormat="true" ht="15" hidden="false" customHeight="true" outlineLevel="0" collapsed="false">
      <c r="A90" s="128" t="s">
        <v>201</v>
      </c>
      <c r="B90" s="127"/>
      <c r="C90" s="127"/>
      <c r="D90" s="127"/>
    </row>
    <row r="91" s="1" customFormat="true" ht="15" hidden="false" customHeight="true" outlineLevel="0" collapsed="false">
      <c r="A91" s="128" t="s">
        <v>202</v>
      </c>
      <c r="B91" s="127"/>
      <c r="C91" s="127"/>
      <c r="D91" s="127"/>
    </row>
    <row r="92" s="1" customFormat="true" ht="15" hidden="false" customHeight="true" outlineLevel="0" collapsed="false">
      <c r="A92" s="129" t="s">
        <v>203</v>
      </c>
      <c r="B92" s="127"/>
      <c r="C92" s="127"/>
      <c r="D92" s="127"/>
    </row>
    <row r="93" s="1" customFormat="true" ht="15" hidden="false" customHeight="true" outlineLevel="0" collapsed="false">
      <c r="A93" s="125" t="s">
        <v>204</v>
      </c>
      <c r="B93" s="125"/>
      <c r="C93" s="125"/>
      <c r="D93" s="125"/>
    </row>
    <row r="94" s="1" customFormat="true" ht="15" hidden="false" customHeight="true" outlineLevel="0" collapsed="false">
      <c r="A94" s="126" t="s">
        <v>61</v>
      </c>
      <c r="B94" s="130"/>
      <c r="C94" s="130"/>
      <c r="D94" s="130"/>
    </row>
    <row r="95" s="1" customFormat="true" ht="15" hidden="false" customHeight="true" outlineLevel="0" collapsed="false">
      <c r="A95" s="128" t="s">
        <v>62</v>
      </c>
      <c r="B95" s="127"/>
      <c r="C95" s="127"/>
      <c r="D95" s="127"/>
    </row>
    <row r="96" s="1" customFormat="true" ht="15" hidden="false" customHeight="true" outlineLevel="0" collapsed="false">
      <c r="A96" s="128" t="s">
        <v>65</v>
      </c>
      <c r="B96" s="127"/>
      <c r="C96" s="127"/>
      <c r="D96" s="127"/>
    </row>
    <row r="97" s="1" customFormat="true" ht="15" hidden="false" customHeight="true" outlineLevel="0" collapsed="false">
      <c r="A97" s="128" t="s">
        <v>66</v>
      </c>
      <c r="B97" s="127"/>
      <c r="C97" s="127"/>
      <c r="D97" s="127"/>
    </row>
    <row r="98" s="1" customFormat="true" ht="15" hidden="false" customHeight="true" outlineLevel="0" collapsed="false">
      <c r="A98" s="128" t="s">
        <v>200</v>
      </c>
      <c r="B98" s="127"/>
      <c r="C98" s="127"/>
      <c r="D98" s="127"/>
    </row>
    <row r="99" s="1" customFormat="true" ht="15" hidden="false" customHeight="true" outlineLevel="0" collapsed="false">
      <c r="A99" s="128" t="s">
        <v>201</v>
      </c>
      <c r="B99" s="127"/>
      <c r="C99" s="127"/>
      <c r="D99" s="127"/>
    </row>
    <row r="100" s="1" customFormat="true" ht="15" hidden="false" customHeight="true" outlineLevel="0" collapsed="false">
      <c r="A100" s="128" t="s">
        <v>202</v>
      </c>
      <c r="B100" s="127"/>
      <c r="C100" s="127"/>
      <c r="D100" s="127"/>
    </row>
    <row r="101" s="1" customFormat="true" ht="15.75" hidden="false" customHeight="true" outlineLevel="0" collapsed="false">
      <c r="A101" s="128" t="s">
        <v>203</v>
      </c>
      <c r="B101" s="127"/>
      <c r="C101" s="127"/>
      <c r="D101" s="127"/>
    </row>
    <row r="102" s="1" customFormat="true" ht="15.75" hidden="false" customHeight="true" outlineLevel="0" collapsed="false">
      <c r="A102" s="122" t="s">
        <v>197</v>
      </c>
      <c r="B102" s="122"/>
      <c r="C102" s="122"/>
      <c r="D102" s="122"/>
    </row>
    <row r="103" s="1" customFormat="true" ht="15" hidden="false" customHeight="true" outlineLevel="0" collapsed="false">
      <c r="A103" s="52" t="s">
        <v>198</v>
      </c>
      <c r="B103" s="72" t="n">
        <f aca="false">TotalProjectBudget</f>
        <v>0</v>
      </c>
      <c r="C103" s="72"/>
      <c r="D103" s="72"/>
    </row>
    <row r="104" s="1" customFormat="true" ht="15" hidden="false" customHeight="false" outlineLevel="0" collapsed="false">
      <c r="A104" s="52"/>
      <c r="B104" s="72"/>
      <c r="C104" s="72"/>
      <c r="D104" s="72"/>
    </row>
    <row r="105" s="1" customFormat="true" ht="15" hidden="false" customHeight="false" outlineLevel="0" collapsed="false">
      <c r="A105" s="52" t="s">
        <v>205</v>
      </c>
      <c r="B105" s="72"/>
      <c r="C105" s="72"/>
      <c r="D105" s="72"/>
    </row>
    <row r="106" s="1" customFormat="true" ht="15" hidden="false" customHeight="false" outlineLevel="0" collapsed="false">
      <c r="A106" s="128" t="s">
        <v>60</v>
      </c>
      <c r="B106" s="72"/>
      <c r="C106" s="72"/>
      <c r="D106" s="72"/>
    </row>
    <row r="107" s="1" customFormat="true" ht="30" hidden="false" customHeight="false" outlineLevel="0" collapsed="false">
      <c r="A107" s="128" t="s">
        <v>206</v>
      </c>
      <c r="B107" s="131" t="str">
        <f aca="false">IF(B106=0,"",(totalcapexp-caplocaldollar))</f>
        <v/>
      </c>
      <c r="C107" s="132" t="str">
        <f aca="false">IF(B106=0,"",(capfedsharedollar/B106))</f>
        <v/>
      </c>
      <c r="D107" s="87"/>
    </row>
    <row r="108" s="1" customFormat="true" ht="15" hidden="false" customHeight="false" outlineLevel="0" collapsed="false">
      <c r="A108" s="128" t="s">
        <v>207</v>
      </c>
      <c r="B108" s="131" t="str">
        <f aca="false">IF(B106=0,"",(CapSubLocalFunds+CapSubInKindMatch))</f>
        <v/>
      </c>
      <c r="C108" s="132" t="str">
        <f aca="false">IF(B106=0,"",(caplocaldollar/B106))</f>
        <v/>
      </c>
      <c r="D108" s="87"/>
    </row>
    <row r="109" s="1" customFormat="true" ht="15" hidden="false" customHeight="false" outlineLevel="0" collapsed="false">
      <c r="A109" s="52" t="s">
        <v>208</v>
      </c>
      <c r="B109" s="131"/>
      <c r="C109" s="132"/>
      <c r="D109" s="87"/>
    </row>
    <row r="110" s="1" customFormat="true" ht="15" hidden="false" customHeight="false" outlineLevel="0" collapsed="false">
      <c r="A110" s="128" t="s">
        <v>64</v>
      </c>
      <c r="B110" s="131" t="n">
        <v>0</v>
      </c>
      <c r="C110" s="133" t="n">
        <f aca="false">totalopexp-totaloprev</f>
        <v>0</v>
      </c>
      <c r="D110" s="87"/>
    </row>
    <row r="111" s="1" customFormat="true" ht="30" hidden="false" customHeight="false" outlineLevel="0" collapsed="false">
      <c r="A111" s="128" t="s">
        <v>209</v>
      </c>
      <c r="B111" s="131" t="str">
        <f aca="false">IF(B110=0,"",(netopexpenses-oplocaldollar))</f>
        <v/>
      </c>
      <c r="C111" s="134" t="str">
        <f aca="false">IF(totalopexp=0,"",(opfedsharedollar/netopexpenses))</f>
        <v/>
      </c>
      <c r="D111" s="87"/>
    </row>
    <row r="112" s="1" customFormat="true" ht="15" hidden="false" customHeight="false" outlineLevel="0" collapsed="false">
      <c r="A112" s="128" t="s">
        <v>66</v>
      </c>
      <c r="B112" s="131" t="str">
        <f aca="false">IF(totalopexp=0,"",(OpSubLocalFunds+OpSubInKindMatch))</f>
        <v/>
      </c>
      <c r="C112" s="132" t="str">
        <f aca="false">IF(totalopexp=0,"",(oplocaldollar/netopexpenses))</f>
        <v/>
      </c>
      <c r="D112" s="87"/>
    </row>
    <row r="113" s="1" customFormat="true" ht="15" hidden="false" customHeight="true" outlineLevel="0" collapsed="false">
      <c r="A113" s="52" t="s">
        <v>200</v>
      </c>
      <c r="B113" s="135"/>
      <c r="C113" s="135"/>
      <c r="D113" s="135"/>
    </row>
    <row r="114" s="1" customFormat="true" ht="15" hidden="false" customHeight="true" outlineLevel="0" collapsed="false">
      <c r="A114" s="52" t="s">
        <v>201</v>
      </c>
      <c r="B114" s="135"/>
      <c r="C114" s="135"/>
      <c r="D114" s="135"/>
    </row>
    <row r="115" s="1" customFormat="true" ht="15" hidden="false" customHeight="true" outlineLevel="0" collapsed="false">
      <c r="A115" s="52" t="s">
        <v>202</v>
      </c>
      <c r="B115" s="135"/>
      <c r="C115" s="135"/>
      <c r="D115" s="135"/>
    </row>
    <row r="116" s="1" customFormat="true" ht="15" hidden="false" customHeight="true" outlineLevel="0" collapsed="false">
      <c r="A116" s="123" t="s">
        <v>203</v>
      </c>
      <c r="B116" s="135"/>
      <c r="C116" s="135"/>
      <c r="D116" s="135"/>
    </row>
    <row r="117" s="1" customFormat="true" ht="15.75" hidden="false" customHeight="true" outlineLevel="0" collapsed="false">
      <c r="A117" s="136" t="s">
        <v>210</v>
      </c>
      <c r="B117" s="136"/>
      <c r="C117" s="136"/>
      <c r="D117" s="136"/>
      <c r="E117" s="136"/>
    </row>
    <row r="118" s="6" customFormat="true" ht="15.75" hidden="false" customHeight="false" outlineLevel="0" collapsed="false">
      <c r="A118" s="137" t="s">
        <v>68</v>
      </c>
      <c r="B118" s="138" t="s">
        <v>70</v>
      </c>
      <c r="C118" s="138" t="s">
        <v>71</v>
      </c>
      <c r="D118" s="138" t="s">
        <v>72</v>
      </c>
      <c r="E118" s="139"/>
    </row>
    <row r="119" s="1" customFormat="true" ht="15" hidden="false" customHeight="false" outlineLevel="0" collapsed="false">
      <c r="A119" s="140"/>
      <c r="B119" s="141"/>
      <c r="C119" s="142"/>
      <c r="D119" s="142" t="n">
        <f aca="false">JARCCapQuantity1*JARCCapUnitP1</f>
        <v>0</v>
      </c>
      <c r="E119" s="143" t="b">
        <f aca="false">FALSE()</f>
        <v>0</v>
      </c>
      <c r="F119" s="1" t="s">
        <v>211</v>
      </c>
    </row>
    <row r="120" s="1" customFormat="true" ht="15.75" hidden="false" customHeight="true" outlineLevel="0" collapsed="false">
      <c r="A120" s="144"/>
      <c r="B120" s="144"/>
      <c r="C120" s="144"/>
      <c r="D120" s="144"/>
      <c r="E120" s="145" t="b">
        <f aca="false">FALSE()</f>
        <v>0</v>
      </c>
      <c r="F120" s="1" t="s">
        <v>212</v>
      </c>
    </row>
    <row r="121" s="1" customFormat="true" ht="15" hidden="false" customHeight="false" outlineLevel="0" collapsed="false">
      <c r="A121" s="146"/>
      <c r="B121" s="147"/>
      <c r="C121" s="148"/>
      <c r="D121" s="148" t="n">
        <f aca="false">JARCCapQuantity2*JARCCapUnitP2</f>
        <v>0</v>
      </c>
      <c r="E121" s="149" t="b">
        <f aca="false">FALSE()</f>
        <v>0</v>
      </c>
    </row>
    <row r="122" s="1" customFormat="true" ht="15.75" hidden="false" customHeight="true" outlineLevel="0" collapsed="false">
      <c r="A122" s="144"/>
      <c r="B122" s="144"/>
      <c r="C122" s="144"/>
      <c r="D122" s="144"/>
      <c r="E122" s="145" t="b">
        <f aca="false">FALSE()</f>
        <v>0</v>
      </c>
    </row>
    <row r="123" s="1" customFormat="true" ht="15" hidden="false" customHeight="false" outlineLevel="0" collapsed="false">
      <c r="A123" s="52"/>
      <c r="B123" s="150"/>
      <c r="C123" s="151"/>
      <c r="D123" s="119" t="n">
        <f aca="false">JARCCapQuantity3*JARCCapUnitP3</f>
        <v>0</v>
      </c>
      <c r="E123" s="119" t="b">
        <f aca="false">FALSE()</f>
        <v>0</v>
      </c>
    </row>
    <row r="124" s="1" customFormat="true" ht="15.75" hidden="false" customHeight="true" outlineLevel="0" collapsed="false">
      <c r="A124" s="144"/>
      <c r="B124" s="144"/>
      <c r="C124" s="144"/>
      <c r="D124" s="144"/>
      <c r="E124" s="145" t="b">
        <f aca="false">FALSE()</f>
        <v>0</v>
      </c>
    </row>
    <row r="125" s="1" customFormat="true" ht="15" hidden="false" customHeight="false" outlineLevel="0" collapsed="false">
      <c r="A125" s="52"/>
      <c r="B125" s="150"/>
      <c r="C125" s="151"/>
      <c r="D125" s="119" t="n">
        <f aca="false">JARCCapQuantity4*JARCCapUnitP4</f>
        <v>0</v>
      </c>
      <c r="E125" s="119" t="b">
        <f aca="false">FALSE()</f>
        <v>0</v>
      </c>
    </row>
    <row r="126" s="1" customFormat="true" ht="15.75" hidden="false" customHeight="true" outlineLevel="0" collapsed="false">
      <c r="A126" s="144"/>
      <c r="B126" s="144"/>
      <c r="C126" s="144"/>
      <c r="D126" s="144"/>
      <c r="E126" s="145" t="b">
        <f aca="false">FALSE()</f>
        <v>0</v>
      </c>
    </row>
    <row r="127" s="1" customFormat="true" ht="15" hidden="false" customHeight="false" outlineLevel="0" collapsed="false">
      <c r="A127" s="52"/>
      <c r="B127" s="150"/>
      <c r="C127" s="151"/>
      <c r="D127" s="119" t="n">
        <f aca="false">JARCCapQuantity5*JARCCapUnitP5</f>
        <v>0</v>
      </c>
      <c r="E127" s="119" t="b">
        <f aca="false">FALSE()</f>
        <v>0</v>
      </c>
    </row>
    <row r="128" s="1" customFormat="true" ht="15.75" hidden="false" customHeight="true" outlineLevel="0" collapsed="false">
      <c r="A128" s="144"/>
      <c r="B128" s="144"/>
      <c r="C128" s="144"/>
      <c r="D128" s="144"/>
      <c r="E128" s="145" t="b">
        <f aca="false">FALSE()</f>
        <v>0</v>
      </c>
    </row>
    <row r="129" s="1" customFormat="true" ht="15" hidden="false" customHeight="false" outlineLevel="0" collapsed="false">
      <c r="A129" s="52" t="s">
        <v>213</v>
      </c>
      <c r="B129" s="150"/>
      <c r="C129" s="151"/>
      <c r="D129" s="119" t="n">
        <f aca="false">JARCCapQuantity6*JARCCapUnitP6</f>
        <v>0</v>
      </c>
      <c r="E129" s="119" t="b">
        <f aca="false">FALSE()</f>
        <v>0</v>
      </c>
    </row>
    <row r="130" s="1" customFormat="true" ht="15.75" hidden="false" customHeight="true" outlineLevel="0" collapsed="false">
      <c r="A130" s="144"/>
      <c r="B130" s="144"/>
      <c r="C130" s="144"/>
      <c r="D130" s="144"/>
      <c r="E130" s="145" t="b">
        <f aca="false">FALSE()</f>
        <v>0</v>
      </c>
    </row>
    <row r="131" s="1" customFormat="true" ht="15" hidden="false" customHeight="false" outlineLevel="0" collapsed="false">
      <c r="A131" s="52"/>
      <c r="B131" s="152"/>
      <c r="C131" s="151"/>
      <c r="D131" s="119" t="n">
        <f aca="false">JARCCapQuantity7*JARCCapUnitP7</f>
        <v>0</v>
      </c>
      <c r="E131" s="119" t="b">
        <f aca="false">FALSE()</f>
        <v>0</v>
      </c>
    </row>
    <row r="132" s="1" customFormat="true" ht="15.75" hidden="false" customHeight="true" outlineLevel="0" collapsed="false">
      <c r="A132" s="144"/>
      <c r="B132" s="144"/>
      <c r="C132" s="144"/>
      <c r="D132" s="144"/>
      <c r="E132" s="145" t="b">
        <f aca="false">FALSE()</f>
        <v>0</v>
      </c>
    </row>
    <row r="133" s="1" customFormat="true" ht="15" hidden="false" customHeight="false" outlineLevel="0" collapsed="false">
      <c r="A133" s="52"/>
      <c r="B133" s="152"/>
      <c r="C133" s="151"/>
      <c r="D133" s="119" t="n">
        <f aca="false">JARCCapQuantity8*JARCCapUnitP8</f>
        <v>0</v>
      </c>
      <c r="E133" s="119" t="b">
        <f aca="false">FALSE()</f>
        <v>0</v>
      </c>
    </row>
    <row r="134" s="1" customFormat="true" ht="15.75" hidden="false" customHeight="true" outlineLevel="0" collapsed="false">
      <c r="A134" s="144"/>
      <c r="B134" s="144"/>
      <c r="C134" s="144"/>
      <c r="D134" s="144"/>
      <c r="E134" s="145" t="b">
        <f aca="false">FALSE()</f>
        <v>0</v>
      </c>
    </row>
    <row r="135" s="1" customFormat="true" ht="15" hidden="false" customHeight="false" outlineLevel="0" collapsed="false">
      <c r="A135" s="52"/>
      <c r="B135" s="152"/>
      <c r="C135" s="151"/>
      <c r="D135" s="119" t="n">
        <f aca="false">JARCCapQuantity9*JARCCapUnitP9</f>
        <v>0</v>
      </c>
      <c r="E135" s="119" t="b">
        <f aca="false">FALSE()</f>
        <v>0</v>
      </c>
    </row>
    <row r="136" s="1" customFormat="true" ht="15.75" hidden="false" customHeight="true" outlineLevel="0" collapsed="false">
      <c r="A136" s="144"/>
      <c r="B136" s="144"/>
      <c r="C136" s="144"/>
      <c r="D136" s="144"/>
      <c r="E136" s="145" t="b">
        <f aca="false">FALSE()</f>
        <v>0</v>
      </c>
    </row>
    <row r="137" s="1" customFormat="true" ht="15" hidden="false" customHeight="false" outlineLevel="0" collapsed="false">
      <c r="A137" s="52"/>
      <c r="B137" s="152"/>
      <c r="C137" s="151"/>
      <c r="D137" s="119" t="n">
        <f aca="false">JARCCapQuantity10*JARCCapUnitP10</f>
        <v>0</v>
      </c>
      <c r="E137" s="119" t="b">
        <f aca="false">FALSE()</f>
        <v>0</v>
      </c>
    </row>
    <row r="138" s="1" customFormat="true" ht="15.75" hidden="false" customHeight="true" outlineLevel="0" collapsed="false">
      <c r="A138" s="144"/>
      <c r="B138" s="144"/>
      <c r="C138" s="144"/>
      <c r="D138" s="144"/>
      <c r="E138" s="145" t="b">
        <f aca="false">FALSE()</f>
        <v>0</v>
      </c>
    </row>
    <row r="139" s="1" customFormat="true" ht="15" hidden="false" customHeight="true" outlineLevel="0" collapsed="false">
      <c r="A139" s="153" t="s">
        <v>214</v>
      </c>
      <c r="B139" s="153"/>
      <c r="C139" s="153"/>
      <c r="D139" s="153"/>
      <c r="E139" s="154" t="n">
        <f aca="false">Summary!E80</f>
        <v>0</v>
      </c>
    </row>
    <row r="140" s="1" customFormat="true" ht="15" hidden="false" customHeight="true" outlineLevel="0" collapsed="false">
      <c r="A140" s="153" t="s">
        <v>75</v>
      </c>
      <c r="B140" s="153"/>
      <c r="C140" s="153"/>
      <c r="D140" s="153"/>
      <c r="E140" s="154" t="n">
        <f aca="false">Summary!E81</f>
        <v>0</v>
      </c>
    </row>
    <row r="141" s="1" customFormat="true" ht="15" hidden="false" customHeight="true" outlineLevel="0" collapsed="false">
      <c r="A141" s="153" t="s">
        <v>76</v>
      </c>
      <c r="B141" s="153"/>
      <c r="C141" s="153"/>
      <c r="D141" s="153"/>
      <c r="E141" s="154" t="n">
        <f aca="false">totalcapexp</f>
        <v>0</v>
      </c>
    </row>
    <row r="142" s="156" customFormat="true" ht="15" hidden="false" customHeight="true" outlineLevel="0" collapsed="false">
      <c r="A142" s="155" t="s">
        <v>215</v>
      </c>
      <c r="B142" s="155"/>
      <c r="C142" s="155"/>
      <c r="D142" s="155"/>
      <c r="E142" s="155"/>
    </row>
    <row r="143" s="1" customFormat="true" ht="15" hidden="false" customHeight="false" outlineLevel="0" collapsed="false">
      <c r="A143" s="157" t="s">
        <v>216</v>
      </c>
      <c r="B143" s="158" t="s">
        <v>79</v>
      </c>
      <c r="C143" s="158"/>
      <c r="D143" s="92"/>
      <c r="E143" s="92"/>
    </row>
    <row r="144" s="1" customFormat="true" ht="15" hidden="false" customHeight="false" outlineLevel="0" collapsed="false">
      <c r="A144" s="55"/>
      <c r="B144" s="159" t="n">
        <f aca="false">Summary!C85</f>
        <v>0</v>
      </c>
      <c r="C144" s="159"/>
      <c r="D144" s="92"/>
      <c r="E144" s="92"/>
    </row>
    <row r="145" s="1" customFormat="true" ht="15" hidden="false" customHeight="true" outlineLevel="0" collapsed="false">
      <c r="A145" s="55"/>
      <c r="B145" s="159" t="n">
        <f aca="false">Summary!C86</f>
        <v>0</v>
      </c>
      <c r="C145" s="159"/>
      <c r="D145" s="92"/>
      <c r="E145" s="92"/>
    </row>
    <row r="146" s="1" customFormat="true" ht="15" hidden="false" customHeight="true" outlineLevel="0" collapsed="false">
      <c r="A146" s="55"/>
      <c r="B146" s="159" t="n">
        <f aca="false">Summary!C87</f>
        <v>0</v>
      </c>
      <c r="C146" s="159"/>
      <c r="D146" s="92"/>
      <c r="E146" s="92"/>
    </row>
    <row r="147" s="1" customFormat="true" ht="15" hidden="false" customHeight="false" outlineLevel="0" collapsed="false">
      <c r="A147" s="55"/>
      <c r="B147" s="159" t="n">
        <f aca="false">Summary!C88</f>
        <v>0</v>
      </c>
      <c r="C147" s="159"/>
      <c r="D147" s="92"/>
      <c r="E147" s="92"/>
    </row>
    <row r="148" s="1" customFormat="true" ht="15" hidden="false" customHeight="false" outlineLevel="0" collapsed="false">
      <c r="A148" s="55"/>
      <c r="B148" s="159" t="n">
        <f aca="false">Summary!C89</f>
        <v>0</v>
      </c>
      <c r="C148" s="159"/>
      <c r="D148" s="92"/>
      <c r="E148" s="92"/>
    </row>
    <row r="149" s="1" customFormat="true" ht="15" hidden="false" customHeight="false" outlineLevel="0" collapsed="false">
      <c r="A149" s="55"/>
      <c r="B149" s="159" t="n">
        <f aca="false">Summary!C90</f>
        <v>0</v>
      </c>
      <c r="C149" s="159"/>
      <c r="D149" s="92"/>
      <c r="E149" s="92"/>
    </row>
    <row r="150" s="1" customFormat="true" ht="15" hidden="false" customHeight="false" outlineLevel="0" collapsed="false">
      <c r="A150" s="55"/>
      <c r="B150" s="159" t="n">
        <f aca="false">Summary!C91</f>
        <v>0</v>
      </c>
      <c r="C150" s="159"/>
      <c r="D150" s="92"/>
      <c r="E150" s="92"/>
    </row>
    <row r="151" s="1" customFormat="true" ht="15" hidden="false" customHeight="false" outlineLevel="0" collapsed="false">
      <c r="A151" s="55"/>
      <c r="B151" s="159" t="n">
        <f aca="false">Summary!C92</f>
        <v>0</v>
      </c>
      <c r="C151" s="159"/>
      <c r="D151" s="92"/>
      <c r="E151" s="92"/>
    </row>
    <row r="152" s="1" customFormat="true" ht="15" hidden="false" customHeight="false" outlineLevel="0" collapsed="false">
      <c r="A152" s="55"/>
      <c r="B152" s="159" t="n">
        <f aca="false">Summary!C93</f>
        <v>0</v>
      </c>
      <c r="C152" s="159"/>
      <c r="D152" s="92"/>
      <c r="E152" s="92"/>
    </row>
    <row r="153" s="1" customFormat="true" ht="15" hidden="false" customHeight="false" outlineLevel="0" collapsed="false">
      <c r="A153" s="55"/>
      <c r="B153" s="159" t="n">
        <f aca="false">Summary!C94</f>
        <v>0</v>
      </c>
      <c r="C153" s="159"/>
      <c r="D153" s="92"/>
      <c r="E153" s="92"/>
    </row>
    <row r="154" s="1" customFormat="true" ht="15" hidden="false" customHeight="false" outlineLevel="0" collapsed="false">
      <c r="A154" s="160"/>
      <c r="B154" s="161"/>
      <c r="C154" s="162"/>
      <c r="D154" s="92"/>
      <c r="E154" s="92"/>
    </row>
    <row r="155" s="1" customFormat="true" ht="15" hidden="false" customHeight="false" outlineLevel="0" collapsed="false">
      <c r="A155" s="160"/>
      <c r="B155" s="163"/>
      <c r="C155" s="163"/>
      <c r="D155" s="163"/>
      <c r="E155" s="92"/>
    </row>
    <row r="156" s="1" customFormat="true" ht="15" hidden="false" customHeight="true" outlineLevel="0" collapsed="false">
      <c r="A156" s="160"/>
      <c r="B156" s="164"/>
      <c r="C156" s="165"/>
      <c r="D156" s="165"/>
      <c r="E156" s="92"/>
    </row>
    <row r="157" s="1" customFormat="true" ht="15" hidden="false" customHeight="false" outlineLevel="0" collapsed="false">
      <c r="A157" s="160"/>
      <c r="B157" s="164"/>
      <c r="C157" s="165"/>
      <c r="D157" s="165"/>
      <c r="E157" s="92"/>
    </row>
    <row r="158" s="1" customFormat="true" ht="15" hidden="false" customHeight="false" outlineLevel="0" collapsed="false">
      <c r="A158" s="160"/>
      <c r="B158" s="164"/>
      <c r="C158" s="165"/>
      <c r="D158" s="165"/>
      <c r="E158" s="92"/>
    </row>
    <row r="159" s="1" customFormat="true" ht="15" hidden="false" customHeight="false" outlineLevel="0" collapsed="false">
      <c r="A159" s="160"/>
      <c r="B159" s="164"/>
      <c r="C159" s="165"/>
      <c r="D159" s="165"/>
      <c r="E159" s="92"/>
    </row>
    <row r="160" s="1" customFormat="true" ht="15" hidden="false" customHeight="false" outlineLevel="0" collapsed="false">
      <c r="A160" s="160"/>
      <c r="B160" s="164"/>
      <c r="C160" s="165"/>
      <c r="D160" s="165"/>
      <c r="E160" s="92"/>
    </row>
    <row r="161" s="1" customFormat="true" ht="15" hidden="false" customHeight="false" outlineLevel="0" collapsed="false">
      <c r="A161" s="160"/>
      <c r="B161" s="164"/>
      <c r="C161" s="165"/>
      <c r="D161" s="165"/>
      <c r="E161" s="92"/>
    </row>
    <row r="162" s="1" customFormat="true" ht="15" hidden="false" customHeight="false" outlineLevel="0" collapsed="false">
      <c r="A162" s="160"/>
      <c r="B162" s="164"/>
      <c r="C162" s="165"/>
      <c r="D162" s="165"/>
      <c r="E162" s="92"/>
    </row>
    <row r="163" s="1" customFormat="true" ht="15" hidden="false" customHeight="false" outlineLevel="0" collapsed="false">
      <c r="A163" s="160"/>
      <c r="B163" s="164"/>
      <c r="C163" s="165"/>
      <c r="D163" s="165"/>
      <c r="E163" s="92"/>
    </row>
    <row r="164" s="1" customFormat="true" ht="15" hidden="false" customHeight="false" outlineLevel="0" collapsed="false">
      <c r="A164" s="160"/>
      <c r="B164" s="164"/>
      <c r="C164" s="165"/>
      <c r="D164" s="165"/>
      <c r="E164" s="92"/>
    </row>
    <row r="165" s="1" customFormat="true" ht="15" hidden="false" customHeight="true" outlineLevel="0" collapsed="false">
      <c r="A165" s="153" t="s">
        <v>115</v>
      </c>
      <c r="B165" s="153"/>
      <c r="C165" s="166" t="n">
        <f aca="false">Summary!C105</f>
        <v>0</v>
      </c>
      <c r="D165" s="92"/>
      <c r="E165" s="92"/>
    </row>
    <row r="166" s="156" customFormat="true" ht="15" hidden="false" customHeight="false" outlineLevel="0" collapsed="false">
      <c r="A166" s="167" t="s">
        <v>217</v>
      </c>
      <c r="B166" s="168"/>
      <c r="C166" s="168"/>
      <c r="D166" s="92"/>
      <c r="E166" s="92"/>
    </row>
    <row r="167" s="1" customFormat="true" ht="15" hidden="false" customHeight="true" outlineLevel="0" collapsed="false">
      <c r="A167" s="60" t="s">
        <v>218</v>
      </c>
      <c r="B167" s="158" t="s">
        <v>83</v>
      </c>
      <c r="C167" s="158"/>
      <c r="D167" s="92"/>
      <c r="E167" s="92"/>
    </row>
    <row r="168" s="1" customFormat="true" ht="15" hidden="false" customHeight="true" outlineLevel="0" collapsed="false">
      <c r="A168" s="55"/>
      <c r="B168" s="159" t="n">
        <f aca="false">Summary!C108</f>
        <v>0</v>
      </c>
      <c r="C168" s="159"/>
      <c r="D168" s="92"/>
      <c r="E168" s="92"/>
    </row>
    <row r="169" s="1" customFormat="true" ht="15" hidden="false" customHeight="true" outlineLevel="0" collapsed="false">
      <c r="A169" s="55"/>
      <c r="B169" s="159" t="n">
        <f aca="false">Summary!C109</f>
        <v>0</v>
      </c>
      <c r="C169" s="159"/>
      <c r="D169" s="92"/>
      <c r="E169" s="92"/>
    </row>
    <row r="170" s="1" customFormat="true" ht="15" hidden="false" customHeight="true" outlineLevel="0" collapsed="false">
      <c r="A170" s="55"/>
      <c r="B170" s="159" t="n">
        <f aca="false">Summary!C110</f>
        <v>0</v>
      </c>
      <c r="C170" s="159"/>
      <c r="D170" s="92"/>
      <c r="E170" s="92"/>
    </row>
    <row r="171" s="1" customFormat="true" ht="15" hidden="false" customHeight="false" outlineLevel="0" collapsed="false">
      <c r="A171" s="55"/>
      <c r="B171" s="159" t="n">
        <f aca="false">Summary!C111</f>
        <v>0</v>
      </c>
      <c r="C171" s="159"/>
      <c r="D171" s="92"/>
      <c r="E171" s="92"/>
    </row>
    <row r="172" s="1" customFormat="true" ht="15" hidden="false" customHeight="false" outlineLevel="0" collapsed="false">
      <c r="A172" s="55"/>
      <c r="B172" s="159" t="n">
        <f aca="false">Summary!C112</f>
        <v>0</v>
      </c>
      <c r="C172" s="159"/>
      <c r="D172" s="92"/>
      <c r="E172" s="92"/>
    </row>
    <row r="173" s="1" customFormat="true" ht="15" hidden="false" customHeight="false" outlineLevel="0" collapsed="false">
      <c r="A173" s="55"/>
      <c r="B173" s="159" t="n">
        <f aca="false">Summary!C113</f>
        <v>0</v>
      </c>
      <c r="C173" s="159"/>
      <c r="D173" s="92"/>
      <c r="E173" s="92"/>
    </row>
    <row r="174" s="1" customFormat="true" ht="15" hidden="false" customHeight="false" outlineLevel="0" collapsed="false">
      <c r="A174" s="55"/>
      <c r="B174" s="159" t="n">
        <f aca="false">Summary!C114</f>
        <v>0</v>
      </c>
      <c r="C174" s="159"/>
      <c r="D174" s="92"/>
      <c r="E174" s="92"/>
    </row>
    <row r="175" s="1" customFormat="true" ht="15" hidden="false" customHeight="false" outlineLevel="0" collapsed="false">
      <c r="A175" s="55"/>
      <c r="B175" s="159" t="n">
        <f aca="false">Summary!C115</f>
        <v>0</v>
      </c>
      <c r="C175" s="159"/>
      <c r="D175" s="92"/>
      <c r="E175" s="92"/>
    </row>
    <row r="176" s="1" customFormat="true" ht="15" hidden="false" customHeight="false" outlineLevel="0" collapsed="false">
      <c r="A176" s="55"/>
      <c r="B176" s="159" t="n">
        <f aca="false">Summary!C116</f>
        <v>0</v>
      </c>
      <c r="C176" s="159"/>
      <c r="D176" s="92"/>
      <c r="E176" s="92"/>
    </row>
    <row r="177" s="1" customFormat="true" ht="15" hidden="false" customHeight="false" outlineLevel="0" collapsed="false">
      <c r="A177" s="55"/>
      <c r="B177" s="159" t="n">
        <f aca="false">Summary!C117</f>
        <v>0</v>
      </c>
      <c r="C177" s="159"/>
      <c r="D177" s="92"/>
      <c r="E177" s="92"/>
    </row>
    <row r="178" s="1" customFormat="true" ht="15" hidden="false" customHeight="true" outlineLevel="0" collapsed="false">
      <c r="A178" s="153" t="s">
        <v>118</v>
      </c>
      <c r="B178" s="153"/>
      <c r="C178" s="165" t="n">
        <f aca="false">Summary!C128</f>
        <v>0</v>
      </c>
      <c r="D178" s="92"/>
      <c r="E178" s="92"/>
    </row>
    <row r="179" s="156" customFormat="true" ht="15" hidden="false" customHeight="false" outlineLevel="0" collapsed="false">
      <c r="A179" s="169" t="s">
        <v>219</v>
      </c>
      <c r="B179" s="170"/>
      <c r="C179" s="92"/>
      <c r="D179" s="92"/>
    </row>
    <row r="180" s="1" customFormat="true" ht="15" hidden="false" customHeight="false" outlineLevel="0" collapsed="false">
      <c r="A180" s="160" t="s">
        <v>220</v>
      </c>
      <c r="B180" s="171" t="b">
        <f aca="false">FALSE()</f>
        <v>0</v>
      </c>
      <c r="C180" s="171"/>
      <c r="D180" s="92"/>
      <c r="E180" s="57"/>
      <c r="F180" s="57"/>
      <c r="G180" s="57"/>
      <c r="H180" s="57"/>
    </row>
    <row r="181" s="1" customFormat="true" ht="15" hidden="false" customHeight="false" outlineLevel="0" collapsed="false">
      <c r="A181" s="160" t="s">
        <v>221</v>
      </c>
      <c r="B181" s="172" t="b">
        <f aca="false">TRUE()</f>
        <v>1</v>
      </c>
      <c r="C181" s="172"/>
      <c r="D181" s="92"/>
      <c r="E181" s="57"/>
      <c r="F181" s="57"/>
      <c r="G181" s="57"/>
      <c r="H181" s="57"/>
    </row>
    <row r="182" s="1" customFormat="true" ht="15" hidden="false" customHeight="false" outlineLevel="0" collapsed="false">
      <c r="A182" s="160" t="s">
        <v>87</v>
      </c>
      <c r="B182" s="173"/>
      <c r="C182" s="173"/>
      <c r="D182" s="173"/>
    </row>
    <row r="183" s="1" customFormat="true" ht="15" hidden="false" customHeight="true" outlineLevel="0" collapsed="false">
      <c r="A183" s="52" t="s">
        <v>88</v>
      </c>
      <c r="B183" s="52"/>
      <c r="C183" s="52"/>
      <c r="D183" s="52"/>
    </row>
    <row r="184" s="1" customFormat="true" ht="15" hidden="false" customHeight="true" outlineLevel="0" collapsed="false">
      <c r="A184" s="174" t="s">
        <v>89</v>
      </c>
      <c r="B184" s="158" t="s">
        <v>79</v>
      </c>
      <c r="C184" s="158"/>
      <c r="D184" s="92"/>
    </row>
    <row r="185" s="1" customFormat="true" ht="15" hidden="false" customHeight="true" outlineLevel="0" collapsed="false">
      <c r="A185" s="160" t="n">
        <f aca="false">JARCBeyondSource1</f>
        <v>0</v>
      </c>
      <c r="B185" s="159" t="n">
        <f aca="false">JARCBeyondAmount1</f>
        <v>0</v>
      </c>
      <c r="C185" s="159"/>
      <c r="D185" s="92"/>
    </row>
    <row r="186" s="1" customFormat="true" ht="15" hidden="false" customHeight="true" outlineLevel="0" collapsed="false">
      <c r="A186" s="160" t="n">
        <f aca="false">JARCBeyondSource1</f>
        <v>0</v>
      </c>
      <c r="B186" s="159" t="n">
        <f aca="false">JARCBeyondAmount1</f>
        <v>0</v>
      </c>
      <c r="C186" s="159"/>
      <c r="D186" s="92"/>
    </row>
    <row r="187" s="1" customFormat="true" ht="15" hidden="false" customHeight="true" outlineLevel="0" collapsed="false">
      <c r="A187" s="160" t="n">
        <f aca="false">JARCBeyondSource1</f>
        <v>0</v>
      </c>
      <c r="B187" s="159" t="n">
        <f aca="false">JARCBeyondAmount1</f>
        <v>0</v>
      </c>
      <c r="C187" s="159"/>
      <c r="D187" s="92"/>
    </row>
    <row r="188" s="1" customFormat="true" ht="15" hidden="false" customHeight="true" outlineLevel="0" collapsed="false">
      <c r="A188" s="160" t="n">
        <f aca="false">JARCBeyondSource1</f>
        <v>0</v>
      </c>
      <c r="B188" s="159" t="n">
        <f aca="false">JARCBeyondAmount1</f>
        <v>0</v>
      </c>
      <c r="C188" s="159"/>
      <c r="D188" s="92"/>
    </row>
    <row r="189" s="1" customFormat="true" ht="15" hidden="false" customHeight="true" outlineLevel="0" collapsed="false">
      <c r="A189" s="160" t="n">
        <f aca="false">JARCBeyondSource1</f>
        <v>0</v>
      </c>
      <c r="B189" s="159" t="n">
        <f aca="false">JARCBeyondAmount1</f>
        <v>0</v>
      </c>
      <c r="C189" s="159"/>
      <c r="D189" s="92"/>
    </row>
    <row r="190" s="1" customFormat="true" ht="15" hidden="false" customHeight="true" outlineLevel="0" collapsed="false">
      <c r="A190" s="160" t="n">
        <f aca="false">JARCBeyondSource1</f>
        <v>0</v>
      </c>
      <c r="B190" s="159" t="n">
        <f aca="false">JARCBeyondAmount1</f>
        <v>0</v>
      </c>
      <c r="C190" s="159"/>
      <c r="D190" s="92"/>
    </row>
    <row r="191" s="1" customFormat="true" ht="15" hidden="false" customHeight="true" outlineLevel="0" collapsed="false">
      <c r="A191" s="160" t="n">
        <f aca="false">JARCBeyondSource1</f>
        <v>0</v>
      </c>
      <c r="B191" s="159" t="n">
        <f aca="false">JARCBeyondAmount1</f>
        <v>0</v>
      </c>
      <c r="C191" s="159"/>
      <c r="D191" s="92"/>
    </row>
    <row r="192" s="1" customFormat="true" ht="15" hidden="false" customHeight="true" outlineLevel="0" collapsed="false">
      <c r="A192" s="160" t="n">
        <f aca="false">JARCBeyondSource1</f>
        <v>0</v>
      </c>
      <c r="B192" s="159" t="n">
        <f aca="false">JARCBeyondAmount1</f>
        <v>0</v>
      </c>
      <c r="C192" s="159"/>
      <c r="D192" s="92"/>
    </row>
    <row r="193" s="1" customFormat="true" ht="15" hidden="false" customHeight="false" outlineLevel="0" collapsed="false">
      <c r="A193" s="160" t="n">
        <f aca="false">JARCBeyondSource1</f>
        <v>0</v>
      </c>
      <c r="B193" s="159" t="n">
        <f aca="false">JARCBeyondAmount1</f>
        <v>0</v>
      </c>
      <c r="C193" s="159"/>
      <c r="D193" s="92"/>
    </row>
    <row r="194" s="1" customFormat="true" ht="15.75" hidden="false" customHeight="true" outlineLevel="0" collapsed="false">
      <c r="A194" s="160" t="n">
        <f aca="false">JARCBeyondSource1</f>
        <v>0</v>
      </c>
      <c r="B194" s="159" t="n">
        <f aca="false">JARCBeyondAmount1</f>
        <v>0</v>
      </c>
      <c r="C194" s="159"/>
      <c r="D194" s="92"/>
    </row>
    <row r="195" s="1" customFormat="true" ht="15.75" hidden="false" customHeight="true" outlineLevel="0" collapsed="false">
      <c r="A195" s="175" t="s">
        <v>222</v>
      </c>
      <c r="B195" s="175"/>
      <c r="C195" s="175"/>
      <c r="D195" s="175"/>
    </row>
    <row r="196" s="177" customFormat="true" ht="15" hidden="false" customHeight="true" outlineLevel="0" collapsed="false">
      <c r="A196" s="176" t="s">
        <v>92</v>
      </c>
      <c r="B196" s="176"/>
      <c r="C196" s="176"/>
      <c r="D196" s="176"/>
    </row>
    <row r="197" s="177" customFormat="true" ht="15" hidden="false" customHeight="false" outlineLevel="0" collapsed="false">
      <c r="A197" s="178" t="s">
        <v>93</v>
      </c>
      <c r="B197" s="50" t="s">
        <v>94</v>
      </c>
      <c r="C197" s="65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</row>
    <row r="198" s="1" customFormat="true" ht="15" hidden="false" customHeight="false" outlineLevel="0" collapsed="false">
      <c r="A198" s="160" t="s">
        <v>95</v>
      </c>
      <c r="B198" s="179" t="n">
        <f aca="false">JARCVoucherExpenses</f>
        <v>0</v>
      </c>
      <c r="C198" s="180" t="b">
        <f aca="false">FALSE()</f>
        <v>0</v>
      </c>
    </row>
    <row r="199" s="1" customFormat="true" ht="15.75" hidden="false" customHeight="true" outlineLevel="0" collapsed="false">
      <c r="A199" s="181"/>
      <c r="B199" s="181"/>
      <c r="C199" s="145" t="b">
        <f aca="false">FALSE()</f>
        <v>0</v>
      </c>
      <c r="D199" s="92"/>
      <c r="E199" s="92"/>
      <c r="F199" s="92"/>
    </row>
    <row r="200" s="1" customFormat="true" ht="15" hidden="false" customHeight="false" outlineLevel="0" collapsed="false">
      <c r="A200" s="160" t="s">
        <v>96</v>
      </c>
      <c r="B200" s="151" t="n">
        <f aca="false">JARCCostsDriver</f>
        <v>0</v>
      </c>
      <c r="C200" s="119" t="b">
        <f aca="false">FALSE()</f>
        <v>0</v>
      </c>
    </row>
    <row r="201" s="1" customFormat="true" ht="15.75" hidden="false" customHeight="true" outlineLevel="0" collapsed="false">
      <c r="A201" s="181"/>
      <c r="B201" s="181"/>
      <c r="C201" s="145" t="b">
        <f aca="false">FALSE()</f>
        <v>0</v>
      </c>
      <c r="D201" s="92"/>
      <c r="E201" s="92"/>
      <c r="F201" s="92"/>
    </row>
    <row r="202" s="1" customFormat="true" ht="15" hidden="false" customHeight="false" outlineLevel="0" collapsed="false">
      <c r="A202" s="160" t="s">
        <v>97</v>
      </c>
      <c r="B202" s="151" t="n">
        <f aca="false">Summary!B150</f>
        <v>0</v>
      </c>
      <c r="C202" s="119" t="b">
        <f aca="false">FALSE()</f>
        <v>0</v>
      </c>
    </row>
    <row r="203" s="1" customFormat="true" ht="15.75" hidden="false" customHeight="true" outlineLevel="0" collapsed="false">
      <c r="A203" s="181"/>
      <c r="B203" s="181"/>
      <c r="C203" s="145" t="b">
        <f aca="false">FALSE()</f>
        <v>0</v>
      </c>
      <c r="D203" s="92"/>
      <c r="E203" s="92"/>
      <c r="F203" s="92"/>
    </row>
    <row r="204" s="1" customFormat="true" ht="15" hidden="false" customHeight="false" outlineLevel="0" collapsed="false">
      <c r="A204" s="182" t="s">
        <v>98</v>
      </c>
      <c r="B204" s="183" t="n">
        <f aca="false">JARCPersonnelSalary</f>
        <v>0</v>
      </c>
      <c r="C204" s="119"/>
    </row>
    <row r="205" s="1" customFormat="true" ht="15.75" hidden="false" customHeight="true" outlineLevel="0" collapsed="false">
      <c r="A205" s="184"/>
      <c r="B205" s="184"/>
      <c r="C205" s="145"/>
      <c r="D205" s="92"/>
      <c r="E205" s="92"/>
      <c r="F205" s="92"/>
    </row>
    <row r="206" s="1" customFormat="true" ht="15" hidden="false" customHeight="false" outlineLevel="0" collapsed="false">
      <c r="A206" s="182" t="s">
        <v>99</v>
      </c>
      <c r="B206" s="183" t="n">
        <f aca="false">JARCPersonnelFringe</f>
        <v>0</v>
      </c>
      <c r="C206" s="119"/>
    </row>
    <row r="207" s="1" customFormat="true" ht="15.75" hidden="false" customHeight="true" outlineLevel="0" collapsed="false">
      <c r="A207" s="184"/>
      <c r="B207" s="184"/>
      <c r="C207" s="145"/>
      <c r="D207" s="92"/>
      <c r="E207" s="92"/>
      <c r="F207" s="92"/>
    </row>
    <row r="208" s="1" customFormat="true" ht="15" hidden="false" customHeight="false" outlineLevel="0" collapsed="false">
      <c r="A208" s="182" t="s">
        <v>100</v>
      </c>
      <c r="B208" s="183" t="n">
        <f aca="false">JARCPersonnelBenefits</f>
        <v>0</v>
      </c>
      <c r="C208" s="119"/>
    </row>
    <row r="209" s="1" customFormat="true" ht="15.75" hidden="false" customHeight="true" outlineLevel="0" collapsed="false">
      <c r="A209" s="181"/>
      <c r="B209" s="181"/>
      <c r="C209" s="145"/>
      <c r="D209" s="92"/>
      <c r="E209" s="92"/>
      <c r="F209" s="92"/>
    </row>
    <row r="210" s="1" customFormat="true" ht="15" hidden="false" customHeight="false" outlineLevel="0" collapsed="false">
      <c r="A210" s="160"/>
      <c r="B210" s="151" t="n">
        <f aca="false">JARCPersonnelOther1</f>
        <v>0</v>
      </c>
      <c r="C210" s="119"/>
    </row>
    <row r="211" s="1" customFormat="true" ht="15.75" hidden="false" customHeight="true" outlineLevel="0" collapsed="false">
      <c r="A211" s="181"/>
      <c r="B211" s="181"/>
      <c r="C211" s="145"/>
      <c r="D211" s="92"/>
      <c r="E211" s="92"/>
      <c r="F211" s="92"/>
    </row>
    <row r="212" s="1" customFormat="true" ht="15" hidden="false" customHeight="false" outlineLevel="0" collapsed="false">
      <c r="A212" s="160"/>
      <c r="B212" s="151" t="n">
        <f aca="false">JARCPersonnelOther2</f>
        <v>0</v>
      </c>
      <c r="C212" s="119"/>
    </row>
    <row r="213" s="1" customFormat="true" ht="15.75" hidden="false" customHeight="true" outlineLevel="0" collapsed="false">
      <c r="A213" s="181"/>
      <c r="B213" s="181"/>
      <c r="C213" s="145"/>
      <c r="D213" s="92"/>
      <c r="E213" s="92"/>
      <c r="F213" s="92"/>
    </row>
    <row r="214" s="1" customFormat="true" ht="15" hidden="false" customHeight="true" outlineLevel="0" collapsed="false">
      <c r="A214" s="155" t="s">
        <v>101</v>
      </c>
      <c r="B214" s="155"/>
      <c r="C214" s="155"/>
      <c r="D214" s="155"/>
    </row>
    <row r="215" s="1" customFormat="true" ht="15" hidden="false" customHeight="false" outlineLevel="0" collapsed="false">
      <c r="A215" s="55" t="s">
        <v>102</v>
      </c>
      <c r="B215" s="185" t="n">
        <v>22</v>
      </c>
      <c r="C215" s="186" t="b">
        <f aca="false">FALSE()</f>
        <v>0</v>
      </c>
      <c r="D215" s="92"/>
    </row>
    <row r="216" s="1" customFormat="true" ht="15.75" hidden="false" customHeight="true" outlineLevel="0" collapsed="false">
      <c r="A216" s="184"/>
      <c r="B216" s="184"/>
      <c r="C216" s="145" t="b">
        <f aca="false">FALSE()</f>
        <v>0</v>
      </c>
      <c r="D216" s="92"/>
      <c r="E216" s="92"/>
      <c r="F216" s="92"/>
    </row>
    <row r="217" s="1" customFormat="true" ht="15" hidden="false" customHeight="false" outlineLevel="0" collapsed="false">
      <c r="A217" s="55" t="s">
        <v>103</v>
      </c>
      <c r="B217" s="187"/>
      <c r="C217" s="188" t="b">
        <f aca="false">FALSE()</f>
        <v>0</v>
      </c>
      <c r="D217" s="92"/>
    </row>
    <row r="218" s="1" customFormat="true" ht="15.75" hidden="false" customHeight="true" outlineLevel="0" collapsed="false">
      <c r="A218" s="184"/>
      <c r="B218" s="184"/>
      <c r="C218" s="145" t="b">
        <f aca="false">FALSE()</f>
        <v>0</v>
      </c>
      <c r="D218" s="92"/>
      <c r="E218" s="92"/>
      <c r="F218" s="92"/>
    </row>
    <row r="219" s="1" customFormat="true" ht="15" hidden="false" customHeight="false" outlineLevel="0" collapsed="false">
      <c r="A219" s="55" t="s">
        <v>104</v>
      </c>
      <c r="B219" s="187"/>
      <c r="C219" s="188" t="b">
        <f aca="false">FALSE()</f>
        <v>0</v>
      </c>
      <c r="D219" s="92"/>
    </row>
    <row r="220" s="1" customFormat="true" ht="15.75" hidden="false" customHeight="true" outlineLevel="0" collapsed="false">
      <c r="A220" s="184"/>
      <c r="B220" s="184"/>
      <c r="C220" s="145" t="b">
        <f aca="false">FALSE()</f>
        <v>0</v>
      </c>
      <c r="D220" s="92"/>
      <c r="E220" s="92"/>
      <c r="F220" s="92"/>
    </row>
    <row r="221" s="1" customFormat="true" ht="15" hidden="false" customHeight="false" outlineLevel="0" collapsed="false">
      <c r="A221" s="55" t="s">
        <v>105</v>
      </c>
      <c r="B221" s="187"/>
      <c r="C221" s="188" t="b">
        <f aca="false">FALSE()</f>
        <v>0</v>
      </c>
      <c r="D221" s="92"/>
    </row>
    <row r="222" s="1" customFormat="true" ht="15.75" hidden="false" customHeight="true" outlineLevel="0" collapsed="false">
      <c r="A222" s="184"/>
      <c r="B222" s="184"/>
      <c r="C222" s="145" t="b">
        <f aca="false">FALSE()</f>
        <v>0</v>
      </c>
      <c r="D222" s="92"/>
      <c r="E222" s="92"/>
      <c r="F222" s="92"/>
    </row>
    <row r="223" s="1" customFormat="true" ht="15" hidden="false" customHeight="false" outlineLevel="0" collapsed="false">
      <c r="A223" s="55"/>
      <c r="B223" s="187"/>
      <c r="C223" s="188" t="b">
        <f aca="false">FALSE()</f>
        <v>0</v>
      </c>
      <c r="D223" s="92"/>
    </row>
    <row r="224" s="1" customFormat="true" ht="15.75" hidden="false" customHeight="true" outlineLevel="0" collapsed="false">
      <c r="A224" s="184"/>
      <c r="B224" s="184"/>
      <c r="C224" s="145" t="b">
        <f aca="false">FALSE()</f>
        <v>0</v>
      </c>
      <c r="D224" s="92"/>
      <c r="E224" s="92"/>
      <c r="F224" s="92"/>
    </row>
    <row r="225" s="1" customFormat="true" ht="15" hidden="false" customHeight="false" outlineLevel="0" collapsed="false">
      <c r="A225" s="150"/>
      <c r="B225" s="187"/>
      <c r="C225" s="188" t="b">
        <f aca="false">FALSE()</f>
        <v>0</v>
      </c>
      <c r="D225" s="92"/>
    </row>
    <row r="226" s="1" customFormat="true" ht="15.75" hidden="false" customHeight="true" outlineLevel="0" collapsed="false">
      <c r="A226" s="184"/>
      <c r="B226" s="184"/>
      <c r="C226" s="145" t="b">
        <f aca="false">FALSE()</f>
        <v>0</v>
      </c>
      <c r="D226" s="92"/>
      <c r="E226" s="92"/>
      <c r="F226" s="92"/>
    </row>
    <row r="227" s="1" customFormat="true" ht="15" hidden="false" customHeight="false" outlineLevel="0" collapsed="false">
      <c r="A227" s="55"/>
      <c r="B227" s="187"/>
      <c r="C227" s="188" t="b">
        <f aca="false">FALSE()</f>
        <v>0</v>
      </c>
      <c r="D227" s="92"/>
    </row>
    <row r="228" s="1" customFormat="true" ht="15.75" hidden="false" customHeight="true" outlineLevel="0" collapsed="false">
      <c r="A228" s="184"/>
      <c r="B228" s="184"/>
      <c r="C228" s="145" t="b">
        <f aca="false">FALSE()</f>
        <v>0</v>
      </c>
      <c r="D228" s="92"/>
      <c r="E228" s="92"/>
      <c r="F228" s="92"/>
    </row>
    <row r="229" s="1" customFormat="true" ht="15" hidden="false" customHeight="false" outlineLevel="0" collapsed="false">
      <c r="A229" s="55"/>
      <c r="B229" s="187"/>
      <c r="C229" s="188" t="b">
        <f aca="false">FALSE()</f>
        <v>0</v>
      </c>
      <c r="D229" s="92"/>
    </row>
    <row r="230" s="1" customFormat="true" ht="15.75" hidden="false" customHeight="true" outlineLevel="0" collapsed="false">
      <c r="A230" s="184"/>
      <c r="B230" s="184"/>
      <c r="C230" s="145" t="b">
        <f aca="false">FALSE()</f>
        <v>0</v>
      </c>
      <c r="D230" s="92"/>
      <c r="E230" s="92"/>
      <c r="F230" s="92"/>
    </row>
    <row r="231" s="1" customFormat="true" ht="15" hidden="false" customHeight="false" outlineLevel="0" collapsed="false">
      <c r="A231" s="55"/>
      <c r="B231" s="187"/>
      <c r="C231" s="188" t="b">
        <f aca="false">FALSE()</f>
        <v>0</v>
      </c>
      <c r="D231" s="92"/>
    </row>
    <row r="232" s="1" customFormat="true" ht="15.75" hidden="false" customHeight="true" outlineLevel="0" collapsed="false">
      <c r="A232" s="184"/>
      <c r="B232" s="184"/>
      <c r="C232" s="145" t="b">
        <f aca="false">FALSE()</f>
        <v>0</v>
      </c>
      <c r="D232" s="92"/>
      <c r="E232" s="92"/>
      <c r="F232" s="92"/>
    </row>
    <row r="233" s="1" customFormat="true" ht="15" hidden="false" customHeight="true" outlineLevel="0" collapsed="false">
      <c r="A233" s="153" t="s">
        <v>223</v>
      </c>
      <c r="B233" s="153"/>
      <c r="C233" s="154" t="n">
        <f aca="false">Summary!E167</f>
        <v>0</v>
      </c>
      <c r="D233" s="92"/>
    </row>
    <row r="234" s="1" customFormat="true" ht="15" hidden="false" customHeight="true" outlineLevel="0" collapsed="false">
      <c r="A234" s="153" t="s">
        <v>107</v>
      </c>
      <c r="B234" s="153"/>
      <c r="C234" s="154" t="n">
        <f aca="false">Summary!E168</f>
        <v>0</v>
      </c>
      <c r="D234" s="92"/>
    </row>
    <row r="235" s="1" customFormat="true" ht="15" hidden="false" customHeight="true" outlineLevel="0" collapsed="false">
      <c r="A235" s="153" t="s">
        <v>108</v>
      </c>
      <c r="B235" s="153"/>
      <c r="C235" s="154" t="n">
        <f aca="false">SUM(B206:B208)</f>
        <v>0</v>
      </c>
      <c r="D235" s="92"/>
    </row>
    <row r="236" s="1" customFormat="true" ht="15" hidden="false" customHeight="true" outlineLevel="0" collapsed="false">
      <c r="A236" s="189" t="s">
        <v>109</v>
      </c>
      <c r="B236" s="189"/>
      <c r="C236" s="189"/>
      <c r="D236" s="92"/>
    </row>
    <row r="237" s="1" customFormat="true" ht="15" hidden="false" customHeight="true" outlineLevel="0" collapsed="false">
      <c r="A237" s="55" t="str">
        <f aca="false">Summary!A172</f>
        <v>Fare Revenue</v>
      </c>
      <c r="B237" s="190" t="n">
        <f aca="false">Summary!B172</f>
        <v>0</v>
      </c>
      <c r="C237" s="190"/>
      <c r="D237" s="92"/>
    </row>
    <row r="238" s="1" customFormat="true" ht="15" hidden="false" customHeight="true" outlineLevel="0" collapsed="false">
      <c r="A238" s="55" t="n">
        <f aca="false">Summary!A173</f>
        <v>0</v>
      </c>
      <c r="B238" s="190" t="n">
        <f aca="false">Summary!B173</f>
        <v>0</v>
      </c>
      <c r="C238" s="190"/>
      <c r="D238" s="92"/>
    </row>
    <row r="239" s="1" customFormat="true" ht="15" hidden="false" customHeight="true" outlineLevel="0" collapsed="false">
      <c r="A239" s="55" t="n">
        <f aca="false">Summary!A174</f>
        <v>0</v>
      </c>
      <c r="B239" s="190" t="n">
        <f aca="false">Summary!B174</f>
        <v>0</v>
      </c>
      <c r="C239" s="190"/>
      <c r="D239" s="92"/>
    </row>
    <row r="240" s="1" customFormat="true" ht="15" hidden="false" customHeight="true" outlineLevel="0" collapsed="false">
      <c r="A240" s="55" t="n">
        <f aca="false">Summary!A175</f>
        <v>0</v>
      </c>
      <c r="B240" s="190" t="n">
        <f aca="false">Summary!B175</f>
        <v>0</v>
      </c>
      <c r="C240" s="190"/>
      <c r="D240" s="92"/>
    </row>
    <row r="241" s="1" customFormat="true" ht="15" hidden="false" customHeight="true" outlineLevel="0" collapsed="false">
      <c r="A241" s="55" t="n">
        <f aca="false">Summary!A176</f>
        <v>0</v>
      </c>
      <c r="B241" s="190" t="n">
        <f aca="false">Summary!B176</f>
        <v>0</v>
      </c>
      <c r="C241" s="190"/>
      <c r="D241" s="92"/>
    </row>
    <row r="242" s="1" customFormat="true" ht="15" hidden="false" customHeight="true" outlineLevel="0" collapsed="false">
      <c r="A242" s="55" t="n">
        <f aca="false">Summary!A177</f>
        <v>0</v>
      </c>
      <c r="B242" s="190" t="n">
        <f aca="false">Summary!B177</f>
        <v>0</v>
      </c>
      <c r="C242" s="190"/>
      <c r="D242" s="92"/>
    </row>
    <row r="243" s="1" customFormat="true" ht="15" hidden="false" customHeight="true" outlineLevel="0" collapsed="false">
      <c r="A243" s="55" t="n">
        <f aca="false">Summary!A178</f>
        <v>0</v>
      </c>
      <c r="B243" s="190" t="n">
        <f aca="false">Summary!B178</f>
        <v>0</v>
      </c>
      <c r="C243" s="190"/>
      <c r="D243" s="92"/>
    </row>
    <row r="244" s="1" customFormat="true" ht="15" hidden="false" customHeight="true" outlineLevel="0" collapsed="false">
      <c r="A244" s="55" t="n">
        <f aca="false">Summary!A179</f>
        <v>0</v>
      </c>
      <c r="B244" s="190" t="n">
        <f aca="false">Summary!B179</f>
        <v>0</v>
      </c>
      <c r="C244" s="190"/>
      <c r="D244" s="92"/>
    </row>
    <row r="245" s="1" customFormat="true" ht="15" hidden="false" customHeight="true" outlineLevel="0" collapsed="false">
      <c r="A245" s="55" t="n">
        <f aca="false">Summary!A180</f>
        <v>0</v>
      </c>
      <c r="B245" s="190" t="n">
        <f aca="false">Summary!B180</f>
        <v>0</v>
      </c>
      <c r="C245" s="190"/>
      <c r="D245" s="92"/>
    </row>
    <row r="246" s="1" customFormat="true" ht="15" hidden="false" customHeight="false" outlineLevel="0" collapsed="false">
      <c r="A246" s="55" t="n">
        <f aca="false">Summary!A181</f>
        <v>0</v>
      </c>
      <c r="B246" s="190" t="n">
        <f aca="false">Summary!B181</f>
        <v>0</v>
      </c>
      <c r="C246" s="190"/>
      <c r="D246" s="92"/>
    </row>
    <row r="247" s="1" customFormat="true" ht="15" hidden="false" customHeight="true" outlineLevel="0" collapsed="false">
      <c r="A247" s="55" t="n">
        <f aca="false">Summary!A182</f>
        <v>0</v>
      </c>
      <c r="B247" s="190" t="n">
        <f aca="false">Summary!B182</f>
        <v>0</v>
      </c>
      <c r="C247" s="190"/>
      <c r="D247" s="92"/>
    </row>
    <row r="248" s="156" customFormat="true" ht="15" hidden="false" customHeight="true" outlineLevel="0" collapsed="false">
      <c r="A248" s="155" t="s">
        <v>224</v>
      </c>
      <c r="B248" s="155"/>
      <c r="C248" s="155"/>
      <c r="D248" s="155"/>
    </row>
    <row r="249" s="1" customFormat="true" ht="15" hidden="false" customHeight="true" outlineLevel="0" collapsed="false">
      <c r="A249" s="60" t="s">
        <v>216</v>
      </c>
      <c r="B249" s="191" t="s">
        <v>114</v>
      </c>
      <c r="C249" s="191"/>
      <c r="D249" s="92"/>
    </row>
    <row r="250" s="1" customFormat="true" ht="15" hidden="false" customHeight="true" outlineLevel="0" collapsed="false">
      <c r="A250" s="55" t="e">
        <f aca="false">#NAME?</f>
        <v>#NAME?</v>
      </c>
      <c r="B250" s="172" t="e">
        <f aca="false">#REF!</f>
        <v>#REF!</v>
      </c>
      <c r="C250" s="172"/>
      <c r="D250" s="92"/>
    </row>
    <row r="251" s="1" customFormat="true" ht="15" hidden="false" customHeight="true" outlineLevel="0" collapsed="false">
      <c r="A251" s="55" t="e">
        <f aca="false">#NAME?</f>
        <v>#NAME?</v>
      </c>
      <c r="B251" s="172" t="n">
        <f aca="false">Summary!B187</f>
        <v>0</v>
      </c>
      <c r="C251" s="172"/>
      <c r="D251" s="92"/>
    </row>
    <row r="252" s="1" customFormat="true" ht="15" hidden="false" customHeight="true" outlineLevel="0" collapsed="false">
      <c r="A252" s="55" t="e">
        <f aca="false">#NAME?</f>
        <v>#NAME?</v>
      </c>
      <c r="B252" s="172" t="n">
        <f aca="false">Summary!B188</f>
        <v>0</v>
      </c>
      <c r="C252" s="172"/>
      <c r="D252" s="92"/>
    </row>
    <row r="253" s="1" customFormat="true" ht="15" hidden="false" customHeight="true" outlineLevel="0" collapsed="false">
      <c r="A253" s="55" t="e">
        <f aca="false">#NAME?</f>
        <v>#NAME?</v>
      </c>
      <c r="B253" s="172" t="n">
        <f aca="false">Summary!B189</f>
        <v>0</v>
      </c>
      <c r="C253" s="172"/>
      <c r="D253" s="92"/>
    </row>
    <row r="254" s="1" customFormat="true" ht="15" hidden="false" customHeight="true" outlineLevel="0" collapsed="false">
      <c r="A254" s="55" t="e">
        <f aca="false">#NAME?</f>
        <v>#NAME?</v>
      </c>
      <c r="B254" s="172" t="n">
        <f aca="false">Summary!B190</f>
        <v>0</v>
      </c>
      <c r="C254" s="172"/>
      <c r="D254" s="92"/>
    </row>
    <row r="255" s="1" customFormat="true" ht="15" hidden="false" customHeight="true" outlineLevel="0" collapsed="false">
      <c r="A255" s="55" t="e">
        <f aca="false">#NAME?</f>
        <v>#NAME?</v>
      </c>
      <c r="B255" s="172" t="n">
        <f aca="false">Summary!B191</f>
        <v>0</v>
      </c>
      <c r="C255" s="172"/>
      <c r="D255" s="92"/>
    </row>
    <row r="256" s="1" customFormat="true" ht="15" hidden="false" customHeight="true" outlineLevel="0" collapsed="false">
      <c r="A256" s="55" t="e">
        <f aca="false">#NAME?</f>
        <v>#NAME?</v>
      </c>
      <c r="B256" s="172" t="n">
        <f aca="false">Summary!B192</f>
        <v>0</v>
      </c>
      <c r="C256" s="172"/>
      <c r="D256" s="92"/>
    </row>
    <row r="257" s="1" customFormat="true" ht="15" hidden="false" customHeight="true" outlineLevel="0" collapsed="false">
      <c r="A257" s="110" t="e">
        <f aca="false">#NAME?</f>
        <v>#NAME?</v>
      </c>
      <c r="B257" s="172" t="n">
        <f aca="false">Summary!B193</f>
        <v>0</v>
      </c>
      <c r="C257" s="172"/>
      <c r="D257" s="92"/>
    </row>
    <row r="258" s="1" customFormat="true" ht="15" hidden="false" customHeight="true" outlineLevel="0" collapsed="false">
      <c r="A258" s="55" t="e">
        <f aca="false">#NAME?</f>
        <v>#NAME?</v>
      </c>
      <c r="B258" s="172" t="n">
        <f aca="false">Summary!B194</f>
        <v>0</v>
      </c>
      <c r="C258" s="172"/>
      <c r="D258" s="92"/>
    </row>
    <row r="259" s="1" customFormat="true" ht="15" hidden="false" customHeight="true" outlineLevel="0" collapsed="false">
      <c r="A259" s="55" t="e">
        <f aca="false">#NAME?</f>
        <v>#NAME?</v>
      </c>
      <c r="B259" s="172" t="n">
        <f aca="false">Summary!B195</f>
        <v>0</v>
      </c>
      <c r="C259" s="172"/>
      <c r="D259" s="92"/>
    </row>
    <row r="260" s="1" customFormat="true" ht="15" hidden="false" customHeight="true" outlineLevel="0" collapsed="false">
      <c r="A260" s="153" t="s">
        <v>115</v>
      </c>
      <c r="B260" s="153"/>
      <c r="C260" s="166" t="n">
        <f aca="false">Summary!C206</f>
        <v>0</v>
      </c>
      <c r="D260" s="92"/>
      <c r="E260" s="92"/>
    </row>
    <row r="261" s="156" customFormat="true" ht="15" hidden="false" customHeight="true" outlineLevel="0" collapsed="false">
      <c r="A261" s="155" t="s">
        <v>116</v>
      </c>
      <c r="B261" s="155"/>
      <c r="C261" s="155"/>
      <c r="D261" s="155"/>
    </row>
    <row r="262" s="1" customFormat="true" ht="15" hidden="false" customHeight="true" outlineLevel="0" collapsed="false">
      <c r="A262" s="174" t="s">
        <v>117</v>
      </c>
      <c r="B262" s="158" t="s">
        <v>83</v>
      </c>
      <c r="C262" s="158"/>
      <c r="D262" s="92"/>
      <c r="E262" s="92"/>
    </row>
    <row r="263" s="1" customFormat="true" ht="15" hidden="false" customHeight="true" outlineLevel="0" collapsed="false">
      <c r="A263" s="160" t="e">
        <f aca="false">#NAME?</f>
        <v>#NAME?</v>
      </c>
      <c r="B263" s="159" t="n">
        <f aca="false">Summary!B209</f>
        <v>0</v>
      </c>
      <c r="C263" s="159"/>
      <c r="D263" s="92"/>
      <c r="E263" s="92"/>
    </row>
    <row r="264" s="1" customFormat="true" ht="15" hidden="false" customHeight="true" outlineLevel="0" collapsed="false">
      <c r="A264" s="160" t="e">
        <f aca="false">#NAME?</f>
        <v>#NAME?</v>
      </c>
      <c r="B264" s="159" t="n">
        <f aca="false">Summary!B210</f>
        <v>0</v>
      </c>
      <c r="C264" s="159"/>
      <c r="D264" s="92"/>
      <c r="E264" s="92"/>
    </row>
    <row r="265" s="1" customFormat="true" ht="15" hidden="false" customHeight="true" outlineLevel="0" collapsed="false">
      <c r="A265" s="160" t="e">
        <f aca="false">#NAME?</f>
        <v>#NAME?</v>
      </c>
      <c r="B265" s="159" t="n">
        <f aca="false">Summary!B211</f>
        <v>0</v>
      </c>
      <c r="C265" s="159"/>
      <c r="D265" s="92"/>
      <c r="E265" s="92"/>
    </row>
    <row r="266" s="1" customFormat="true" ht="15" hidden="false" customHeight="true" outlineLevel="0" collapsed="false">
      <c r="A266" s="160" t="e">
        <f aca="false">#NAME?</f>
        <v>#NAME?</v>
      </c>
      <c r="B266" s="159" t="n">
        <f aca="false">Summary!B212</f>
        <v>0</v>
      </c>
      <c r="C266" s="159"/>
      <c r="D266" s="92"/>
      <c r="E266" s="92"/>
    </row>
    <row r="267" s="1" customFormat="true" ht="15" hidden="false" customHeight="true" outlineLevel="0" collapsed="false">
      <c r="A267" s="160" t="e">
        <f aca="false">#NAME?</f>
        <v>#NAME?</v>
      </c>
      <c r="B267" s="159" t="n">
        <f aca="false">Summary!B213</f>
        <v>0</v>
      </c>
      <c r="C267" s="159"/>
      <c r="D267" s="92"/>
      <c r="E267" s="92"/>
    </row>
    <row r="268" s="1" customFormat="true" ht="15" hidden="false" customHeight="false" outlineLevel="0" collapsed="false">
      <c r="A268" s="160" t="e">
        <f aca="false">#NAME?</f>
        <v>#NAME?</v>
      </c>
      <c r="B268" s="159" t="n">
        <f aca="false">Summary!B214</f>
        <v>0</v>
      </c>
      <c r="C268" s="159"/>
      <c r="D268" s="92"/>
      <c r="E268" s="92"/>
    </row>
    <row r="269" s="1" customFormat="true" ht="15" hidden="false" customHeight="true" outlineLevel="0" collapsed="false">
      <c r="A269" s="160" t="e">
        <f aca="false">#NAME?</f>
        <v>#NAME?</v>
      </c>
      <c r="B269" s="159" t="n">
        <f aca="false">Summary!B215</f>
        <v>0</v>
      </c>
      <c r="C269" s="159"/>
      <c r="D269" s="92"/>
      <c r="E269" s="92"/>
    </row>
    <row r="270" s="1" customFormat="true" ht="15" hidden="false" customHeight="true" outlineLevel="0" collapsed="false">
      <c r="A270" s="160" t="e">
        <f aca="false">#NAME?</f>
        <v>#NAME?</v>
      </c>
      <c r="B270" s="159" t="n">
        <f aca="false">Summary!B216</f>
        <v>0</v>
      </c>
      <c r="C270" s="159"/>
      <c r="D270" s="92"/>
      <c r="E270" s="92"/>
    </row>
    <row r="271" s="1" customFormat="true" ht="15" hidden="false" customHeight="true" outlineLevel="0" collapsed="false">
      <c r="A271" s="160" t="e">
        <f aca="false">#NAME?</f>
        <v>#NAME?</v>
      </c>
      <c r="B271" s="159" t="n">
        <f aca="false">Summary!B217</f>
        <v>0</v>
      </c>
      <c r="C271" s="159"/>
      <c r="D271" s="92"/>
      <c r="E271" s="92"/>
    </row>
    <row r="272" s="1" customFormat="true" ht="15" hidden="false" customHeight="true" outlineLevel="0" collapsed="false">
      <c r="A272" s="160" t="e">
        <f aca="false">#NAME?</f>
        <v>#NAME?</v>
      </c>
      <c r="B272" s="159" t="n">
        <f aca="false">Summary!B218</f>
        <v>0</v>
      </c>
      <c r="C272" s="159"/>
      <c r="D272" s="92"/>
      <c r="E272" s="92"/>
    </row>
    <row r="273" s="1" customFormat="true" ht="15" hidden="false" customHeight="true" outlineLevel="0" collapsed="false">
      <c r="A273" s="160" t="e">
        <f aca="false">#NAME?</f>
        <v>#NAME?</v>
      </c>
      <c r="B273" s="159" t="n">
        <f aca="false">Summary!B229</f>
        <v>0</v>
      </c>
      <c r="C273" s="159"/>
      <c r="D273" s="92"/>
      <c r="E273" s="92"/>
    </row>
    <row r="274" s="1" customFormat="true" ht="15" hidden="false" customHeight="false" outlineLevel="0" collapsed="false">
      <c r="A274" s="160" t="e">
        <f aca="false">#NAME?</f>
        <v>#NAME?</v>
      </c>
      <c r="B274" s="159" t="n">
        <f aca="false">Summary!B230</f>
        <v>0</v>
      </c>
      <c r="C274" s="159"/>
      <c r="D274" s="92"/>
      <c r="E274" s="92"/>
    </row>
    <row r="275" s="1" customFormat="true" ht="15" hidden="false" customHeight="false" outlineLevel="0" collapsed="false">
      <c r="A275" s="160" t="e">
        <f aca="false">#NAME?</f>
        <v>#NAME?</v>
      </c>
      <c r="B275" s="159" t="n">
        <f aca="false">Summary!B231</f>
        <v>0</v>
      </c>
      <c r="C275" s="159"/>
      <c r="D275" s="92"/>
      <c r="E275" s="92"/>
    </row>
    <row r="276" s="1" customFormat="true" ht="15" hidden="false" customHeight="false" outlineLevel="0" collapsed="false">
      <c r="A276" s="160" t="e">
        <f aca="false">#NAME?</f>
        <v>#NAME?</v>
      </c>
      <c r="B276" s="159" t="n">
        <f aca="false">Summary!B232</f>
        <v>0</v>
      </c>
      <c r="C276" s="159"/>
      <c r="D276" s="92"/>
      <c r="E276" s="92"/>
    </row>
    <row r="277" s="1" customFormat="true" ht="15" hidden="false" customHeight="false" outlineLevel="0" collapsed="false">
      <c r="A277" s="160" t="e">
        <f aca="false">#NAME?</f>
        <v>#NAME?</v>
      </c>
      <c r="B277" s="159" t="n">
        <f aca="false">Summary!B233</f>
        <v>0</v>
      </c>
      <c r="C277" s="159"/>
      <c r="D277" s="92"/>
      <c r="E277" s="92"/>
    </row>
    <row r="278" s="1" customFormat="true" ht="15" hidden="false" customHeight="false" outlineLevel="0" collapsed="false">
      <c r="A278" s="160" t="e">
        <f aca="false">#NAME?</f>
        <v>#NAME?</v>
      </c>
      <c r="B278" s="159" t="n">
        <f aca="false">Summary!B234</f>
        <v>0</v>
      </c>
      <c r="C278" s="159"/>
      <c r="D278" s="92"/>
      <c r="E278" s="92"/>
    </row>
    <row r="279" s="1" customFormat="true" ht="15" hidden="false" customHeight="false" outlineLevel="0" collapsed="false">
      <c r="A279" s="160" t="e">
        <f aca="false">#NAME?</f>
        <v>#NAME?</v>
      </c>
      <c r="B279" s="159" t="n">
        <f aca="false">Summary!B235</f>
        <v>0</v>
      </c>
      <c r="C279" s="159"/>
      <c r="D279" s="92"/>
      <c r="E279" s="92"/>
    </row>
    <row r="280" s="1" customFormat="true" ht="15" hidden="false" customHeight="false" outlineLevel="0" collapsed="false">
      <c r="A280" s="160" t="e">
        <f aca="false">#NAME?</f>
        <v>#NAME?</v>
      </c>
      <c r="B280" s="159" t="n">
        <f aca="false">Summary!B236</f>
        <v>0</v>
      </c>
      <c r="C280" s="159"/>
      <c r="D280" s="92"/>
      <c r="E280" s="92"/>
    </row>
    <row r="281" s="1" customFormat="true" ht="15" hidden="false" customHeight="false" outlineLevel="0" collapsed="false">
      <c r="A281" s="160" t="e">
        <f aca="false">#NAME?</f>
        <v>#NAME?</v>
      </c>
      <c r="B281" s="159" t="n">
        <f aca="false">Summary!B237</f>
        <v>0</v>
      </c>
      <c r="C281" s="159"/>
      <c r="D281" s="92"/>
      <c r="E281" s="92"/>
    </row>
    <row r="282" s="1" customFormat="true" ht="15" hidden="false" customHeight="false" outlineLevel="0" collapsed="false">
      <c r="A282" s="160" t="e">
        <f aca="false">#NAME?</f>
        <v>#NAME?</v>
      </c>
      <c r="B282" s="159" t="n">
        <f aca="false">Summary!B238</f>
        <v>0</v>
      </c>
      <c r="C282" s="159"/>
      <c r="D282" s="92"/>
      <c r="E282" s="92"/>
    </row>
    <row r="283" s="1" customFormat="true" ht="15.75" hidden="false" customHeight="true" outlineLevel="0" collapsed="false">
      <c r="A283" s="153" t="s">
        <v>118</v>
      </c>
      <c r="B283" s="153"/>
      <c r="C283" s="165" t="n">
        <f aca="false">Summary!C229</f>
        <v>0</v>
      </c>
      <c r="D283" s="92"/>
      <c r="E283" s="92"/>
    </row>
    <row r="284" s="1" customFormat="true" ht="15.75" hidden="false" customHeight="true" outlineLevel="0" collapsed="false">
      <c r="A284" s="122" t="s">
        <v>225</v>
      </c>
      <c r="B284" s="122"/>
      <c r="C284" s="122"/>
      <c r="D284" s="122"/>
    </row>
    <row r="285" s="1" customFormat="true" ht="16.15" hidden="false" customHeight="true" outlineLevel="0" collapsed="false">
      <c r="A285" s="52" t="s">
        <v>226</v>
      </c>
      <c r="B285" s="192" t="b">
        <f aca="false">TRUE()</f>
        <v>1</v>
      </c>
      <c r="C285" s="192"/>
      <c r="D285" s="192"/>
    </row>
    <row r="286" s="1" customFormat="true" ht="15" hidden="false" customHeight="false" outlineLevel="0" collapsed="false">
      <c r="A286" s="153" t="s">
        <v>227</v>
      </c>
      <c r="B286" s="192" t="b">
        <f aca="false">FALSE()</f>
        <v>0</v>
      </c>
      <c r="C286" s="193"/>
      <c r="D286" s="193"/>
    </row>
    <row r="287" s="1" customFormat="true" ht="15" hidden="false" customHeight="false" outlineLevel="0" collapsed="false">
      <c r="A287" s="52" t="s">
        <v>228</v>
      </c>
      <c r="B287" s="192"/>
      <c r="C287" s="192"/>
      <c r="D287" s="192"/>
    </row>
    <row r="288" s="1" customFormat="true" ht="30" hidden="false" customHeight="false" outlineLevel="0" collapsed="false">
      <c r="A288" s="52" t="s">
        <v>229</v>
      </c>
      <c r="B288" s="192" t="b">
        <f aca="false">TRUE()</f>
        <v>1</v>
      </c>
      <c r="C288" s="192"/>
      <c r="D288" s="192"/>
    </row>
    <row r="289" s="1" customFormat="true" ht="15" hidden="false" customHeight="false" outlineLevel="0" collapsed="false">
      <c r="A289" s="153" t="s">
        <v>230</v>
      </c>
      <c r="B289" s="192" t="b">
        <f aca="false">FALSE()</f>
        <v>0</v>
      </c>
      <c r="C289" s="193"/>
      <c r="D289" s="193"/>
    </row>
    <row r="290" s="1" customFormat="true" ht="15" hidden="false" customHeight="false" outlineLevel="0" collapsed="false">
      <c r="A290" s="52" t="s">
        <v>123</v>
      </c>
      <c r="B290" s="192"/>
      <c r="C290" s="192"/>
      <c r="D290" s="192"/>
    </row>
    <row r="291" customFormat="false" ht="15" hidden="false" customHeight="false" outlineLevel="0" collapsed="false">
      <c r="A291" s="194" t="s">
        <v>124</v>
      </c>
      <c r="B291" s="194"/>
    </row>
    <row r="292" s="1" customFormat="true" ht="16.5" hidden="false" customHeight="true" outlineLevel="0" collapsed="false">
      <c r="A292" s="160" t="s">
        <v>231</v>
      </c>
      <c r="B292" s="195" t="b">
        <f aca="false">FALSE()</f>
        <v>0</v>
      </c>
      <c r="C292" s="107"/>
      <c r="D292" s="107"/>
      <c r="E292" s="107"/>
      <c r="F292" s="107"/>
    </row>
    <row r="293" s="1" customFormat="true" ht="16.5" hidden="false" customHeight="true" outlineLevel="0" collapsed="false">
      <c r="A293" s="160" t="s">
        <v>232</v>
      </c>
      <c r="B293" s="195" t="b">
        <f aca="false">FALSE()</f>
        <v>0</v>
      </c>
      <c r="C293" s="107"/>
      <c r="D293" s="196"/>
      <c r="E293" s="196"/>
      <c r="F293" s="196"/>
    </row>
    <row r="294" s="1" customFormat="true" ht="15" hidden="false" customHeight="true" outlineLevel="0" collapsed="false">
      <c r="A294" s="61" t="s">
        <v>126</v>
      </c>
      <c r="B294" s="61"/>
      <c r="C294" s="61"/>
      <c r="D294" s="61"/>
      <c r="E294" s="61"/>
      <c r="F294" s="61"/>
    </row>
    <row r="295" customFormat="false" ht="30" hidden="false" customHeight="false" outlineLevel="0" collapsed="false">
      <c r="A295" s="197" t="s">
        <v>127</v>
      </c>
      <c r="B295" s="105"/>
    </row>
    <row r="296" customFormat="false" ht="15" hidden="false" customHeight="false" outlineLevel="0" collapsed="false">
      <c r="A296" s="197" t="s">
        <v>128</v>
      </c>
      <c r="B296" s="105"/>
    </row>
    <row r="297" customFormat="false" ht="30" hidden="false" customHeight="false" outlineLevel="0" collapsed="false">
      <c r="A297" s="197" t="s">
        <v>129</v>
      </c>
      <c r="B297" s="105"/>
    </row>
    <row r="298" s="1" customFormat="true" ht="15" hidden="false" customHeight="true" outlineLevel="0" collapsed="false">
      <c r="A298" s="61" t="s">
        <v>130</v>
      </c>
      <c r="B298" s="61"/>
      <c r="C298" s="61"/>
      <c r="D298" s="61"/>
      <c r="E298" s="61"/>
      <c r="F298" s="61"/>
    </row>
    <row r="299" customFormat="false" ht="15" hidden="false" customHeight="false" outlineLevel="0" collapsed="false">
      <c r="A299" s="197" t="s">
        <v>131</v>
      </c>
      <c r="B299" s="105" t="str">
        <f aca="false">IF(PTCapital,COUNTA(Summary!A85:A104),IF(PTOperating,COUNTA(Summary!A186:A205),IF(PTOpCap,SUM(COUNTA(Summary!A85:A104),COUNTA(Summary!A186:A205)),"")))</f>
        <v/>
      </c>
    </row>
    <row r="300" customFormat="false" ht="15" hidden="false" customHeight="false" outlineLevel="0" collapsed="false">
      <c r="A300" s="197" t="s">
        <v>132</v>
      </c>
      <c r="B300" s="105"/>
    </row>
    <row r="301" customFormat="false" ht="15" hidden="false" customHeight="false" outlineLevel="0" collapsed="false">
      <c r="A301" s="197" t="s">
        <v>133</v>
      </c>
      <c r="B301" s="105"/>
    </row>
    <row r="302" customFormat="false" ht="15" hidden="false" customHeight="false" outlineLevel="0" collapsed="false">
      <c r="A302" s="197" t="s">
        <v>134</v>
      </c>
      <c r="B302" s="105"/>
    </row>
    <row r="303" customFormat="false" ht="15" hidden="false" customHeight="false" outlineLevel="0" collapsed="false">
      <c r="A303" s="194" t="s">
        <v>135</v>
      </c>
      <c r="B303" s="194"/>
    </row>
    <row r="304" customFormat="false" ht="15" hidden="false" customHeight="false" outlineLevel="0" collapsed="false">
      <c r="A304" s="197" t="s">
        <v>136</v>
      </c>
      <c r="B304" s="105"/>
      <c r="C304" s="92" t="str">
        <f aca="false">IF(ratingoption1,"Rating Option 1",IF(ratingoption2,"Rating Option 2",""))</f>
        <v/>
      </c>
    </row>
    <row r="305" customFormat="false" ht="15" hidden="false" customHeight="false" outlineLevel="0" collapsed="false">
      <c r="A305" s="198" t="s">
        <v>233</v>
      </c>
      <c r="B305" s="105" t="b">
        <f aca="false">FALSE()</f>
        <v>0</v>
      </c>
    </row>
    <row r="306" customFormat="false" ht="15" hidden="false" customHeight="false" outlineLevel="0" collapsed="false">
      <c r="A306" s="198" t="s">
        <v>234</v>
      </c>
      <c r="B306" s="105" t="b">
        <f aca="false">FALSE()</f>
        <v>0</v>
      </c>
    </row>
    <row r="307" customFormat="false" ht="15" hidden="false" customHeight="false" outlineLevel="0" collapsed="false">
      <c r="A307" s="198" t="s">
        <v>235</v>
      </c>
      <c r="B307" s="105" t="b">
        <f aca="false">FALSE()</f>
        <v>0</v>
      </c>
    </row>
    <row r="308" s="201" customFormat="true" ht="15" hidden="false" customHeight="false" outlineLevel="0" collapsed="false">
      <c r="A308" s="199" t="s">
        <v>137</v>
      </c>
      <c r="B308" s="200"/>
    </row>
    <row r="309" customFormat="false" ht="15" hidden="false" customHeight="false" outlineLevel="0" collapsed="false">
      <c r="A309" s="197" t="s">
        <v>236</v>
      </c>
      <c r="B309" s="105"/>
    </row>
    <row r="310" customFormat="false" ht="15" hidden="false" customHeight="false" outlineLevel="0" collapsed="false">
      <c r="A310" s="197" t="s">
        <v>237</v>
      </c>
      <c r="B310" s="105"/>
    </row>
    <row r="311" customFormat="false" ht="15" hidden="false" customHeight="false" outlineLevel="0" collapsed="false">
      <c r="A311" s="197" t="s">
        <v>238</v>
      </c>
      <c r="B311" s="105"/>
    </row>
    <row r="312" s="201" customFormat="true" ht="15" hidden="false" customHeight="false" outlineLevel="0" collapsed="false">
      <c r="A312" s="199" t="s">
        <v>139</v>
      </c>
      <c r="B312" s="200"/>
    </row>
    <row r="313" customFormat="false" ht="30" hidden="false" customHeight="false" outlineLevel="0" collapsed="false">
      <c r="A313" s="197" t="s">
        <v>239</v>
      </c>
      <c r="B313" s="105"/>
    </row>
    <row r="314" customFormat="false" ht="15" hidden="false" customHeight="false" outlineLevel="0" collapsed="false">
      <c r="A314" s="197" t="s">
        <v>240</v>
      </c>
      <c r="B314" s="105"/>
    </row>
    <row r="315" customFormat="false" ht="15" hidden="false" customHeight="false" outlineLevel="0" collapsed="false">
      <c r="A315" s="197" t="s">
        <v>241</v>
      </c>
      <c r="B315" s="105"/>
    </row>
    <row r="316" customFormat="false" ht="15" hidden="false" customHeight="false" outlineLevel="0" collapsed="false">
      <c r="A316" s="197" t="s">
        <v>242</v>
      </c>
      <c r="B316" s="105"/>
    </row>
    <row r="317" s="201" customFormat="true" ht="15" hidden="false" customHeight="false" outlineLevel="0" collapsed="false">
      <c r="A317" s="199" t="s">
        <v>143</v>
      </c>
      <c r="B317" s="200"/>
    </row>
    <row r="318" s="1" customFormat="true" ht="15" hidden="false" customHeight="true" outlineLevel="0" collapsed="false">
      <c r="A318" s="52" t="s">
        <v>138</v>
      </c>
      <c r="B318" s="52"/>
      <c r="C318" s="91"/>
      <c r="D318" s="91"/>
      <c r="E318" s="91"/>
      <c r="F318" s="91"/>
    </row>
    <row r="319" s="1" customFormat="true" ht="15" hidden="false" customHeight="true" outlineLevel="0" collapsed="false">
      <c r="A319" s="123" t="s">
        <v>144</v>
      </c>
      <c r="B319" s="123"/>
      <c r="C319" s="123"/>
      <c r="D319" s="123"/>
      <c r="E319" s="123"/>
      <c r="F319" s="123"/>
    </row>
    <row r="320" s="1" customFormat="true" ht="15" hidden="false" customHeight="true" outlineLevel="0" collapsed="false">
      <c r="A320" s="190" t="s">
        <v>145</v>
      </c>
      <c r="B320" s="190"/>
      <c r="C320" s="173" t="s">
        <v>146</v>
      </c>
      <c r="D320" s="173"/>
      <c r="E320" s="173"/>
      <c r="F320" s="173"/>
      <c r="G320" s="202" t="s">
        <v>147</v>
      </c>
      <c r="H320" s="202"/>
      <c r="I320" s="202"/>
    </row>
    <row r="321" s="1" customFormat="true" ht="30" hidden="false" customHeight="true" outlineLevel="0" collapsed="false">
      <c r="A321" s="190"/>
      <c r="B321" s="190"/>
      <c r="C321" s="203"/>
      <c r="D321" s="203"/>
      <c r="E321" s="203"/>
      <c r="F321" s="203"/>
      <c r="G321" s="204" t="str">
        <f aca="false">IF(yes1,"Yes",IF(no1,"No",""))</f>
        <v/>
      </c>
      <c r="H321" s="205" t="b">
        <f aca="false">FALSE()</f>
        <v>0</v>
      </c>
      <c r="I321" s="205" t="b">
        <f aca="false">FALSE()</f>
        <v>0</v>
      </c>
    </row>
    <row r="322" s="1" customFormat="true" ht="30" hidden="false" customHeight="true" outlineLevel="0" collapsed="false">
      <c r="A322" s="190"/>
      <c r="B322" s="190"/>
      <c r="C322" s="203"/>
      <c r="D322" s="203"/>
      <c r="E322" s="203"/>
      <c r="F322" s="203"/>
      <c r="G322" s="204" t="str">
        <f aca="false">IF(yes2,"Yes",IF(no2,"No",""))</f>
        <v/>
      </c>
      <c r="H322" s="205" t="b">
        <f aca="false">FALSE()</f>
        <v>0</v>
      </c>
      <c r="I322" s="205" t="b">
        <f aca="false">FALSE()</f>
        <v>0</v>
      </c>
    </row>
    <row r="323" s="1" customFormat="true" ht="30" hidden="false" customHeight="true" outlineLevel="0" collapsed="false">
      <c r="A323" s="190"/>
      <c r="B323" s="190"/>
      <c r="C323" s="206"/>
      <c r="D323" s="206"/>
      <c r="E323" s="206"/>
      <c r="F323" s="206"/>
      <c r="G323" s="207" t="str">
        <f aca="false">IF(yes3,"Yes",IF(no3,"No",""))</f>
        <v/>
      </c>
      <c r="H323" s="208" t="b">
        <f aca="false">FALSE()</f>
        <v>0</v>
      </c>
      <c r="I323" s="208" t="b">
        <f aca="false">FALSE()</f>
        <v>0</v>
      </c>
    </row>
    <row r="324" s="1" customFormat="true" ht="30" hidden="false" customHeight="true" outlineLevel="0" collapsed="false">
      <c r="A324" s="52" t="s">
        <v>243</v>
      </c>
      <c r="B324" s="172" t="b">
        <f aca="false">FALSE()</f>
        <v>0</v>
      </c>
      <c r="C324" s="209" t="b">
        <f aca="false">FALSE()</f>
        <v>0</v>
      </c>
      <c r="D324" s="40" t="str">
        <f aca="false">IF(correctiveyes,"Yes",IF(correctiveno,"No",""))</f>
        <v/>
      </c>
      <c r="E324" s="40" t="str">
        <f aca="false">IF(AND(yes1,yes2,yes3),"N/A",correctionactionidentified)</f>
        <v/>
      </c>
      <c r="F324" s="210"/>
      <c r="G324" s="91"/>
      <c r="H324" s="205"/>
      <c r="I324" s="205"/>
      <c r="J324" s="119"/>
      <c r="K324" s="119"/>
    </row>
    <row r="325" customFormat="false" ht="15" hidden="false" customHeight="false" outlineLevel="0" collapsed="false">
      <c r="A325" s="197" t="s">
        <v>244</v>
      </c>
      <c r="B325" s="211"/>
      <c r="C325" s="211"/>
      <c r="D325" s="211"/>
      <c r="E325" s="211"/>
      <c r="F325" s="211"/>
      <c r="G325" s="211"/>
      <c r="H325" s="211"/>
      <c r="I325" s="211"/>
      <c r="J325" s="211"/>
      <c r="K325" s="211"/>
    </row>
    <row r="326" customFormat="false" ht="30" hidden="false" customHeight="false" outlineLevel="0" collapsed="false">
      <c r="A326" s="197" t="s">
        <v>150</v>
      </c>
      <c r="B326" s="211"/>
      <c r="C326" s="211"/>
      <c r="D326" s="211"/>
      <c r="E326" s="211"/>
      <c r="F326" s="211"/>
      <c r="G326" s="211"/>
      <c r="H326" s="211"/>
      <c r="I326" s="211"/>
      <c r="J326" s="211"/>
      <c r="K326" s="100"/>
    </row>
    <row r="327" customFormat="false" ht="30" hidden="false" customHeight="false" outlineLevel="0" collapsed="false">
      <c r="A327" s="197" t="s">
        <v>151</v>
      </c>
      <c r="B327" s="212" t="b">
        <f aca="false">FALSE()</f>
        <v>0</v>
      </c>
      <c r="C327" s="92" t="b">
        <f aca="false">FALSE()</f>
        <v>0</v>
      </c>
      <c r="D327" s="100" t="str">
        <f aca="false">IF(AND(yes1,yes2,yes3),"N/A",IF(EPwithreasonablecause,"Yes",IF(EPwithreasonablecauseno,"No","")))</f>
        <v/>
      </c>
    </row>
    <row r="328" customFormat="false" ht="15" hidden="false" customHeight="false" outlineLevel="0" collapsed="false">
      <c r="A328" s="197" t="s">
        <v>152</v>
      </c>
      <c r="B328" s="213"/>
      <c r="C328" s="213"/>
      <c r="D328" s="213"/>
      <c r="E328" s="213"/>
      <c r="F328" s="213"/>
    </row>
    <row r="329" customFormat="false" ht="15" hidden="false" customHeight="false" outlineLevel="0" collapsed="false">
      <c r="A329" s="197" t="s">
        <v>153</v>
      </c>
      <c r="B329" s="197"/>
    </row>
    <row r="330" s="1" customFormat="true" ht="15" hidden="false" customHeight="false" outlineLevel="0" collapsed="false">
      <c r="A330" s="214" t="s">
        <v>154</v>
      </c>
      <c r="B330" s="214"/>
      <c r="C330" s="214"/>
      <c r="D330" s="214"/>
    </row>
    <row r="331" s="100" customFormat="true" ht="15" hidden="false" customHeight="false" outlineLevel="0" collapsed="false">
      <c r="A331" s="197" t="s">
        <v>155</v>
      </c>
      <c r="B331" s="215"/>
      <c r="C331" s="215"/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</row>
    <row r="332" s="100" customFormat="true" ht="30" hidden="false" customHeight="false" outlineLevel="0" collapsed="false">
      <c r="A332" s="197" t="s">
        <v>156</v>
      </c>
      <c r="B332" s="105"/>
      <c r="C332" s="100" t="b">
        <f aca="false">FALSE()</f>
        <v>0</v>
      </c>
      <c r="D332" s="100" t="b">
        <f aca="false">FALSE()</f>
        <v>0</v>
      </c>
    </row>
    <row r="333" s="217" customFormat="true" ht="15" hidden="false" customHeight="false" outlineLevel="0" collapsed="false">
      <c r="A333" s="197" t="s">
        <v>157</v>
      </c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  <c r="AB333" s="216"/>
      <c r="AC333" s="216"/>
      <c r="AD333" s="216"/>
      <c r="AE333" s="216"/>
      <c r="AF333" s="216"/>
      <c r="AG333" s="216"/>
      <c r="AH333" s="216"/>
      <c r="AI333" s="216"/>
      <c r="AJ333" s="216"/>
      <c r="AK333" s="216"/>
      <c r="AL333" s="216"/>
      <c r="AM333" s="216"/>
      <c r="AN333" s="216"/>
      <c r="AO333" s="216"/>
      <c r="AP333" s="216"/>
      <c r="AQ333" s="216"/>
      <c r="AR333" s="216"/>
      <c r="AS333" s="216"/>
      <c r="AT333" s="216"/>
      <c r="AU333" s="216"/>
      <c r="AV333" s="216"/>
      <c r="AW333" s="216"/>
      <c r="AX333" s="216"/>
      <c r="AY333" s="216"/>
      <c r="AZ333" s="216"/>
      <c r="BA333" s="216"/>
      <c r="BB333" s="216"/>
      <c r="BC333" s="216"/>
      <c r="BD333" s="216"/>
      <c r="BE333" s="216"/>
      <c r="BF333" s="216"/>
      <c r="BG333" s="216"/>
      <c r="BH333" s="216"/>
      <c r="BI333" s="216"/>
      <c r="BJ333" s="216"/>
      <c r="BK333" s="216"/>
      <c r="BL333" s="216"/>
      <c r="BM333" s="216"/>
      <c r="BN333" s="216"/>
      <c r="BO333" s="216"/>
      <c r="BP333" s="216"/>
      <c r="BQ333" s="216"/>
      <c r="BR333" s="216"/>
      <c r="BS333" s="216"/>
      <c r="BT333" s="216"/>
      <c r="BU333" s="216"/>
      <c r="BV333" s="216"/>
      <c r="BW333" s="216"/>
      <c r="BX333" s="216"/>
      <c r="BY333" s="216"/>
      <c r="BZ333" s="216"/>
      <c r="CA333" s="216"/>
      <c r="CB333" s="216"/>
      <c r="CC333" s="216"/>
      <c r="CD333" s="216"/>
      <c r="CE333" s="216"/>
      <c r="CF333" s="216"/>
      <c r="CG333" s="216"/>
      <c r="CH333" s="216"/>
      <c r="CI333" s="216"/>
      <c r="CJ333" s="216"/>
      <c r="CK333" s="216"/>
      <c r="CL333" s="216"/>
      <c r="CM333" s="216"/>
      <c r="CN333" s="216"/>
      <c r="CO333" s="216"/>
      <c r="CP333" s="216"/>
      <c r="CQ333" s="216"/>
      <c r="CR333" s="216"/>
      <c r="CS333" s="216"/>
      <c r="CT333" s="216"/>
      <c r="CU333" s="216"/>
      <c r="CV333" s="216"/>
      <c r="CW333" s="216"/>
      <c r="CX333" s="216"/>
      <c r="CY333" s="216"/>
      <c r="CZ333" s="216"/>
      <c r="DA333" s="216"/>
      <c r="DB333" s="216"/>
      <c r="DC333" s="216"/>
      <c r="DD333" s="216"/>
      <c r="DE333" s="216"/>
      <c r="DF333" s="216"/>
      <c r="DG333" s="216"/>
      <c r="DH333" s="216"/>
      <c r="DI333" s="216"/>
      <c r="DJ333" s="216"/>
      <c r="DK333" s="216"/>
      <c r="DL333" s="216"/>
      <c r="DM333" s="216"/>
      <c r="DN333" s="216"/>
      <c r="DO333" s="216"/>
      <c r="DP333" s="216"/>
      <c r="DQ333" s="216"/>
      <c r="DR333" s="216"/>
      <c r="DS333" s="216"/>
      <c r="DT333" s="216"/>
      <c r="DU333" s="216"/>
      <c r="DV333" s="216"/>
      <c r="DW333" s="216"/>
      <c r="DX333" s="216"/>
      <c r="DY333" s="216"/>
      <c r="DZ333" s="216"/>
      <c r="EA333" s="216"/>
      <c r="EB333" s="216"/>
      <c r="EC333" s="216"/>
      <c r="ED333" s="216"/>
      <c r="EE333" s="216"/>
      <c r="EF333" s="216"/>
      <c r="EG333" s="216"/>
      <c r="EH333" s="216"/>
      <c r="EI333" s="216"/>
      <c r="EJ333" s="216"/>
      <c r="EK333" s="216"/>
      <c r="EL333" s="216"/>
      <c r="EM333" s="216"/>
      <c r="EN333" s="216"/>
      <c r="EO333" s="216"/>
      <c r="EP333" s="216"/>
      <c r="EQ333" s="216"/>
      <c r="ER333" s="216"/>
      <c r="ES333" s="216"/>
      <c r="ET333" s="216"/>
      <c r="EU333" s="216"/>
      <c r="EV333" s="216"/>
      <c r="EW333" s="216"/>
      <c r="EX333" s="216"/>
      <c r="EY333" s="216"/>
      <c r="EZ333" s="216"/>
      <c r="FA333" s="216"/>
      <c r="FB333" s="216"/>
      <c r="FC333" s="216"/>
      <c r="FD333" s="216"/>
      <c r="FE333" s="216"/>
      <c r="FF333" s="216"/>
      <c r="FG333" s="216"/>
      <c r="FH333" s="216"/>
      <c r="FI333" s="216"/>
      <c r="FJ333" s="216"/>
      <c r="FK333" s="216"/>
      <c r="FL333" s="216"/>
      <c r="FM333" s="216"/>
      <c r="FN333" s="216"/>
      <c r="FO333" s="216"/>
      <c r="FP333" s="216"/>
      <c r="FQ333" s="216"/>
      <c r="FR333" s="216"/>
      <c r="FS333" s="216"/>
      <c r="FT333" s="216"/>
      <c r="FU333" s="216"/>
      <c r="FV333" s="216"/>
      <c r="FW333" s="216"/>
      <c r="FX333" s="216"/>
      <c r="FY333" s="216"/>
      <c r="FZ333" s="216"/>
      <c r="GA333" s="216"/>
      <c r="GB333" s="216"/>
      <c r="GC333" s="216"/>
      <c r="GD333" s="216"/>
      <c r="GE333" s="216"/>
      <c r="GF333" s="216"/>
      <c r="GG333" s="216"/>
      <c r="GH333" s="216"/>
      <c r="GI333" s="216"/>
      <c r="GJ333" s="216"/>
      <c r="GK333" s="216"/>
      <c r="GL333" s="216"/>
      <c r="GM333" s="216"/>
      <c r="GN333" s="216"/>
      <c r="GO333" s="216"/>
      <c r="GP333" s="216"/>
      <c r="GQ333" s="216"/>
      <c r="GR333" s="216"/>
      <c r="GS333" s="216"/>
      <c r="GT333" s="216"/>
      <c r="GU333" s="216"/>
      <c r="GV333" s="216"/>
      <c r="GW333" s="216"/>
      <c r="GX333" s="216"/>
      <c r="GY333" s="216"/>
      <c r="GZ333" s="216"/>
      <c r="HA333" s="216"/>
      <c r="HB333" s="216"/>
      <c r="HC333" s="216"/>
      <c r="HD333" s="216"/>
      <c r="HE333" s="216"/>
      <c r="HF333" s="216"/>
      <c r="HG333" s="216"/>
      <c r="HH333" s="216"/>
      <c r="HI333" s="216"/>
      <c r="HJ333" s="216"/>
      <c r="HK333" s="216"/>
      <c r="HL333" s="216"/>
      <c r="HM333" s="216"/>
      <c r="HN333" s="216"/>
      <c r="HO333" s="216"/>
      <c r="HP333" s="216"/>
      <c r="HQ333" s="216"/>
      <c r="HR333" s="216"/>
      <c r="HS333" s="216"/>
      <c r="HT333" s="216"/>
      <c r="HU333" s="216"/>
      <c r="HV333" s="216"/>
      <c r="HW333" s="216"/>
      <c r="HX333" s="216"/>
      <c r="HY333" s="216"/>
      <c r="HZ333" s="216"/>
      <c r="IA333" s="216"/>
      <c r="IB333" s="216"/>
      <c r="IC333" s="216"/>
      <c r="ID333" s="216"/>
      <c r="IE333" s="216"/>
      <c r="IF333" s="216"/>
      <c r="IG333" s="216"/>
      <c r="IH333" s="216"/>
      <c r="II333" s="216"/>
      <c r="IJ333" s="216"/>
      <c r="IK333" s="216"/>
      <c r="IL333" s="216"/>
      <c r="IM333" s="216"/>
      <c r="IN333" s="216"/>
      <c r="IO333" s="216"/>
      <c r="IP333" s="216"/>
      <c r="IQ333" s="216"/>
      <c r="IR333" s="216"/>
      <c r="IS333" s="216"/>
      <c r="IT333" s="216"/>
      <c r="IU333" s="216"/>
      <c r="IV333" s="216"/>
    </row>
    <row r="334" s="100" customFormat="true" ht="30" hidden="false" customHeight="false" outlineLevel="0" collapsed="false">
      <c r="A334" s="197" t="s">
        <v>245</v>
      </c>
      <c r="B334" s="105" t="b">
        <f aca="false">FALSE()</f>
        <v>0</v>
      </c>
    </row>
    <row r="335" s="100" customFormat="true" ht="30" hidden="false" customHeight="false" outlineLevel="0" collapsed="false">
      <c r="A335" s="197" t="s">
        <v>246</v>
      </c>
      <c r="B335" s="105" t="b">
        <f aca="false">FALSE()</f>
        <v>0</v>
      </c>
    </row>
    <row r="336" s="100" customFormat="true" ht="15" hidden="false" customHeight="false" outlineLevel="0" collapsed="false">
      <c r="A336" s="218" t="s">
        <v>159</v>
      </c>
      <c r="B336" s="217"/>
      <c r="C336" s="217"/>
      <c r="D336" s="217"/>
      <c r="E336" s="217"/>
      <c r="F336" s="217"/>
      <c r="G336" s="217"/>
      <c r="H336" s="217"/>
      <c r="I336" s="217"/>
      <c r="J336" s="217"/>
      <c r="K336" s="217"/>
      <c r="L336" s="217"/>
      <c r="M336" s="217"/>
      <c r="N336" s="217"/>
      <c r="O336" s="217"/>
    </row>
  </sheetData>
  <sheetProtection sheet="true" password="cb94" objects="true" scenarios="true" selectLockedCells="true" selectUnlockedCells="true"/>
  <mergeCells count="202">
    <mergeCell ref="A1:B1"/>
    <mergeCell ref="A5:B5"/>
    <mergeCell ref="A6:B6"/>
    <mergeCell ref="A17:B17"/>
    <mergeCell ref="A28:B28"/>
    <mergeCell ref="A29:B29"/>
    <mergeCell ref="A31:B31"/>
    <mergeCell ref="A38:B38"/>
    <mergeCell ref="A54:B54"/>
    <mergeCell ref="A55:B55"/>
    <mergeCell ref="A81:B81"/>
    <mergeCell ref="A82:D82"/>
    <mergeCell ref="B83:D83"/>
    <mergeCell ref="A84:D84"/>
    <mergeCell ref="B85:D85"/>
    <mergeCell ref="B86:D86"/>
    <mergeCell ref="B87:D87"/>
    <mergeCell ref="B88:D88"/>
    <mergeCell ref="B89:D89"/>
    <mergeCell ref="B90:D90"/>
    <mergeCell ref="B91:D91"/>
    <mergeCell ref="B92:D92"/>
    <mergeCell ref="A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A102:D102"/>
    <mergeCell ref="B103:D103"/>
    <mergeCell ref="B113:D113"/>
    <mergeCell ref="B114:D114"/>
    <mergeCell ref="B115:D115"/>
    <mergeCell ref="B116:D116"/>
    <mergeCell ref="A117:E117"/>
    <mergeCell ref="A120:D120"/>
    <mergeCell ref="A122:D122"/>
    <mergeCell ref="A124:D124"/>
    <mergeCell ref="A126:D126"/>
    <mergeCell ref="A128:D128"/>
    <mergeCell ref="A130:D130"/>
    <mergeCell ref="A132:D132"/>
    <mergeCell ref="A134:D134"/>
    <mergeCell ref="A136:D136"/>
    <mergeCell ref="A138:D138"/>
    <mergeCell ref="A139:D139"/>
    <mergeCell ref="A140:D140"/>
    <mergeCell ref="A141:D141"/>
    <mergeCell ref="A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A165:B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A178:B178"/>
    <mergeCell ref="B180:C180"/>
    <mergeCell ref="B181:C181"/>
    <mergeCell ref="B182:D182"/>
    <mergeCell ref="A183:D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D195"/>
    <mergeCell ref="A196:D196"/>
    <mergeCell ref="A199:B199"/>
    <mergeCell ref="A201:B201"/>
    <mergeCell ref="A203:B203"/>
    <mergeCell ref="A205:B205"/>
    <mergeCell ref="A207:B207"/>
    <mergeCell ref="A209:B209"/>
    <mergeCell ref="A211:B211"/>
    <mergeCell ref="A213:B213"/>
    <mergeCell ref="A214:D214"/>
    <mergeCell ref="A216:B216"/>
    <mergeCell ref="A218:B218"/>
    <mergeCell ref="A220:B220"/>
    <mergeCell ref="A222:B222"/>
    <mergeCell ref="A224:B224"/>
    <mergeCell ref="A226:B226"/>
    <mergeCell ref="A228:B228"/>
    <mergeCell ref="A230:B230"/>
    <mergeCell ref="A232:B232"/>
    <mergeCell ref="A233:B233"/>
    <mergeCell ref="A234:B234"/>
    <mergeCell ref="A235:B235"/>
    <mergeCell ref="A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D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A260:B260"/>
    <mergeCell ref="A261:D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A283:B283"/>
    <mergeCell ref="A284:D284"/>
    <mergeCell ref="B285:D285"/>
    <mergeCell ref="B287:D287"/>
    <mergeCell ref="B288:D288"/>
    <mergeCell ref="B290:D290"/>
    <mergeCell ref="A291:B291"/>
    <mergeCell ref="C292:F292"/>
    <mergeCell ref="A294:F294"/>
    <mergeCell ref="A298:F298"/>
    <mergeCell ref="A303:B303"/>
    <mergeCell ref="A318:B318"/>
    <mergeCell ref="C318:F318"/>
    <mergeCell ref="A319:F319"/>
    <mergeCell ref="A320:B320"/>
    <mergeCell ref="C320:F320"/>
    <mergeCell ref="G320:I320"/>
    <mergeCell ref="A321:B321"/>
    <mergeCell ref="C321:F321"/>
    <mergeCell ref="A322:B322"/>
    <mergeCell ref="C322:F322"/>
    <mergeCell ref="A323:B323"/>
    <mergeCell ref="C323:F323"/>
    <mergeCell ref="B325:K325"/>
    <mergeCell ref="B326:J326"/>
    <mergeCell ref="B328:F328"/>
    <mergeCell ref="A330:D330"/>
    <mergeCell ref="B331:M331"/>
    <mergeCell ref="B333:IV333"/>
    <mergeCell ref="B336:O336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22:30:48Z</dcterms:created>
  <dc:creator> </dc:creator>
  <dc:description/>
  <dc:language>en-US</dc:language>
  <cp:lastModifiedBy>test</cp:lastModifiedBy>
  <cp:lastPrinted>2009-03-04T15:02:15Z</cp:lastPrinted>
  <dcterms:modified xsi:type="dcterms:W3CDTF">2009-04-16T20:33:01Z</dcterms:modified>
  <cp:revision>0</cp:revision>
  <dc:subject/>
  <dc:title/>
</cp:coreProperties>
</file>