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esidency Tests" sheetId="2" state="visible" r:id="rId3"/>
    <sheet name="Contractor Test" sheetId="3" state="visible" r:id="rId4"/>
    <sheet name="Ci minus Di" sheetId="4" state="visible" r:id="rId5"/>
    <sheet name="Critical Value" sheetId="5" state="visible" r:id="rId6"/>
    <sheet name="Bias Charts" sheetId="6" state="visible" r:id="rId7"/>
    <sheet name="RC Charts" sheetId="7" state="visible" r:id="rId8"/>
    <sheet name="CC Charts" sheetId="8" state="visible" r:id="rId9"/>
    <sheet name="Instructions" sheetId="9" state="visible" r:id="rId10"/>
  </sheets>
  <definedNames>
    <definedName function="false" hidden="false" name="bias1" vbProcedure="false">'Ci minus Di'!$C$4:$C$7</definedName>
    <definedName function="false" hidden="false" name="BIAS10" vbProcedure="false">'Ci minus Di'!$L$4:$L$7</definedName>
    <definedName function="false" hidden="false" name="BIAS11" vbProcedure="false">'Ci minus Di'!$M$4:$M$7</definedName>
    <definedName function="false" hidden="false" name="BIAS12" vbProcedure="false">'Ci minus Di'!$N$4:$N$7</definedName>
    <definedName function="false" hidden="false" name="BIAS13" vbProcedure="false">'Ci minus Di'!$P$4:$P$7</definedName>
    <definedName function="false" hidden="false" name="BIAS14" vbProcedure="false">'Ci minus Di'!$R$4:$R$7</definedName>
    <definedName function="false" hidden="false" name="BIAS15" vbProcedure="false">'Ci minus Di'!$T$4:$T$7</definedName>
    <definedName function="false" hidden="false" name="BIAS16" vbProcedure="false">'Ci minus Di'!$U$4:$U$7</definedName>
    <definedName function="false" hidden="false" name="BIAS17" vbProcedure="false">'Ci minus Di'!$V$4:$V$7</definedName>
    <definedName function="false" hidden="false" name="BIAS18" vbProcedure="false">'Ci minus Di'!$BL$4:$BL$7</definedName>
    <definedName function="false" hidden="false" name="bias2" vbProcedure="false">'Ci minus Di'!$D$4:$D$7</definedName>
    <definedName function="false" hidden="false" name="bias3" vbProcedure="false">'Ci minus Di'!$F$4:$F$7</definedName>
    <definedName function="false" hidden="false" name="bias4" vbProcedure="false">'Ci minus Di'!$H$4:$H$7</definedName>
    <definedName function="false" hidden="false" name="bias5" vbProcedure="false">'Ci minus Di'!$J$4:$J$7</definedName>
    <definedName function="false" hidden="false" name="bias6" vbProcedure="false">'Ci minus Di'!$L$4:$L$7</definedName>
    <definedName function="false" hidden="false" name="BIAS7" vbProcedure="false">'Ci minus Di'!$I$4:$I$7</definedName>
    <definedName function="false" hidden="false" name="BIAS8" vbProcedure="false">'Ci minus Di'!$J$4:$J$7</definedName>
    <definedName function="false" hidden="false" name="BIAS9" vbProcedure="false">'Ci minus Di'!$K$4:$K$7</definedName>
    <definedName function="false" hidden="false" name="brangeset" vbProcedure="false">'Residency Tests'!$A$4:$A$7</definedName>
    <definedName function="false" hidden="false" name="C28DATE1" vbProcedure="false">'Contractor Test'!$AC$4</definedName>
    <definedName function="false" hidden="false" name="C28DATE2" vbProcedure="false">'Contractor Test'!$AC$7</definedName>
    <definedName function="false" hidden="false" name="cacdate1" vbProcedure="false">'Contractor Test'!$Z$4</definedName>
    <definedName function="false" hidden="false" name="cacdate2" vbProcedure="false">'Contractor Test'!$Z$7</definedName>
    <definedName function="false" hidden="false" name="CAVDATE1" vbProcedure="false">'Contractor Test'!$AC$5</definedName>
    <definedName function="false" hidden="false" name="CAVDATE2" vbProcedure="false">'Contractor Test'!$AC$7</definedName>
    <definedName function="false" hidden="false" name="cdate281" vbProcedure="false">'Contractor Test'!$AC$4</definedName>
    <definedName function="false" hidden="false" name="cdate282" vbProcedure="false">'Contractor Test'!$AC$7</definedName>
    <definedName function="false" hidden="false" name="cequip1" vbProcedure="false">'Contractor Test'!$P$7</definedName>
    <definedName function="false" hidden="false" name="cequip2" vbProcedure="false">'Contractor Test'!$S$7</definedName>
    <definedName function="false" hidden="false" name="cequip3" vbProcedure="false">'Contractor Test'!$V$7</definedName>
    <definedName function="false" hidden="false" name="cequip4" vbProcedure="false">'Contractor Test'!$Y$7</definedName>
    <definedName function="false" hidden="false" name="cequip5" vbProcedure="false">'Contractor Test'!$AB$7</definedName>
    <definedName function="false" hidden="false" name="cfound1" vbProcedure="false">'Contractor Test'!$AM$4:$AM$7</definedName>
    <definedName function="false" hidden="false" name="CFOUND11" vbProcedure="false">'Contractor Test'!$AM$5:$AM$7</definedName>
    <definedName function="false" hidden="false" name="CFOUND12" vbProcedure="false">'Contractor Test'!$BA$5:$BA$7</definedName>
    <definedName function="false" hidden="false" name="cfound2" vbProcedure="false">'Contractor Test'!$BA$4:$BA$7</definedName>
    <definedName function="false" hidden="false" name="cfound3" vbProcedure="false">'Contractor Test'!$BO$4:$BO$7</definedName>
    <definedName function="false" hidden="false" name="cfound4" vbProcedure="false">'Contractor Test'!$CC$4:$CC$7</definedName>
    <definedName function="false" hidden="false" name="cfound5" vbProcedure="false">'Contractor Test'!$CQ$4:$CQ$7</definedName>
    <definedName function="false" hidden="false" name="cfound6" vbProcedure="false">'Contractor Test'!$DE$4:$DE$7</definedName>
    <definedName function="false" hidden="false" name="cgradedate1" vbProcedure="false">'Contractor Test'!$Q$4</definedName>
    <definedName function="false" hidden="false" name="cgradedate2" vbProcedure="false">'Contractor Test'!$Q$7</definedName>
    <definedName function="false" hidden="false" name="clsl1" vbProcedure="false">'Contractor Test'!$AN$4:$AN$7</definedName>
    <definedName function="false" hidden="false" name="CLSL11" vbProcedure="false">'Contractor Test'!$AN$5:$AN$7</definedName>
    <definedName function="false" hidden="false" name="CLSL12" vbProcedure="false">'Contractor Test'!$BB$5:$BB$7</definedName>
    <definedName function="false" hidden="false" name="clsl2" vbProcedure="false">'Contractor Test'!$BB$4:$BB$7</definedName>
    <definedName function="false" hidden="false" name="clsl3" vbProcedure="false">'Contractor Test'!$BP$4:$BP$7</definedName>
    <definedName function="false" hidden="false" name="clsl4" vbProcedure="false">'Contractor Test'!$CD$4:$CD$7</definedName>
    <definedName function="false" hidden="false" name="clsl5" vbProcedure="false">'Contractor Test'!$CR$4:$CR$7</definedName>
    <definedName function="false" hidden="false" name="clsl6" vbProcedure="false">'Contractor Test'!$DF$4:$DF$7</definedName>
    <definedName function="false" hidden="false" name="cltl1" vbProcedure="false">'Contractor Test'!$AP$4:$AP$7</definedName>
    <definedName function="false" hidden="false" name="CLTL11" vbProcedure="false">'Contractor Test'!$AP$5:$AP$7</definedName>
    <definedName function="false" hidden="false" name="CLTL12" vbProcedure="false">'Contractor Test'!$BD$5:$BD$7</definedName>
    <definedName function="false" hidden="false" name="cltl2" vbProcedure="false">'Contractor Test'!$BD$4:$BD$7</definedName>
    <definedName function="false" hidden="false" name="cltl3" vbProcedure="false">'Contractor Test'!$BR$4:$BR$7</definedName>
    <definedName function="false" hidden="false" name="cltl4" vbProcedure="false">'Contractor Test'!$CF$4:$CF$7</definedName>
    <definedName function="false" hidden="false" name="cltl5" vbProcedure="false">'Contractor Test'!$CT$4:$CT$7</definedName>
    <definedName function="false" hidden="false" name="cltl6" vbProcedure="false">'Contractor Test'!$DH$4:$DH$7</definedName>
    <definedName function="false" hidden="false" name="cm2s1" vbProcedure="false">'Contractor Test'!$AK$4:$AK$7</definedName>
    <definedName function="false" hidden="false" name="cm2s2" vbProcedure="false">'Contractor Test'!$AY$4:$AY$7</definedName>
    <definedName function="false" hidden="false" name="cm2s3" vbProcedure="false">'Contractor Test'!$BM$4:$BM$7</definedName>
    <definedName function="false" hidden="false" name="cm2s4" vbProcedure="false">'Contractor Test'!$CA$4:$CA$7</definedName>
    <definedName function="false" hidden="false" name="cm2s5" vbProcedure="false">'Contractor Test'!$CO$4:$CO$7</definedName>
    <definedName function="false" hidden="false" name="cm2s6" vbProcedure="false">'Contractor Test'!$DC$4:$DC$7</definedName>
    <definedName function="false" hidden="false" name="cm3s1" vbProcedure="false">'Contractor Test'!$AL$4:$AL$7</definedName>
    <definedName function="false" hidden="false" name="cm3s2" vbProcedure="false">'Contractor Test'!$AZ$4:$AZ$7</definedName>
    <definedName function="false" hidden="false" name="cm3s3" vbProcedure="false">'Contractor Test'!$BN$4:$BN$7</definedName>
    <definedName function="false" hidden="false" name="cm3s4" vbProcedure="false">'Contractor Test'!$CB$4:$CB$7</definedName>
    <definedName function="false" hidden="false" name="cm3s5" vbProcedure="false">'Contractor Test'!$CP$4:$CP$7</definedName>
    <definedName function="false" hidden="false" name="cm3s6" vbProcedure="false">'Contractor Test'!$DD$4:$DD$7</definedName>
    <definedName function="false" hidden="false" name="cms1" vbProcedure="false">'Contractor Test'!$AJ$4:$AJ$7</definedName>
    <definedName function="false" hidden="false" name="cms2" vbProcedure="false">'Contractor Test'!$AX$4:$AX$7</definedName>
    <definedName function="false" hidden="false" name="cms3" vbProcedure="false">'Contractor Test'!$BL$4:$BL$7</definedName>
    <definedName function="false" hidden="false" name="cms4" vbProcedure="false">'Contractor Test'!$BZ$4:$BZ$7</definedName>
    <definedName function="false" hidden="false" name="cms5" vbProcedure="false">'Contractor Test'!$CN$4:$CN$7</definedName>
    <definedName function="false" hidden="false" name="cms6" vbProcedure="false">'Contractor Test'!$DB$4:$DB$7</definedName>
    <definedName function="false" hidden="false" name="cp2s1" vbProcedure="false">'Contractor Test'!$AH$4:$AH$7</definedName>
    <definedName function="false" hidden="false" name="cp2s2" vbProcedure="false">'Contractor Test'!$AV$4:$AV$7</definedName>
    <definedName function="false" hidden="false" name="cp2s3" vbProcedure="false">'Contractor Test'!$BJ$4:$BJ$7</definedName>
    <definedName function="false" hidden="false" name="cp2s4" vbProcedure="false">'Contractor Test'!$BX$4:$BX$7</definedName>
    <definedName function="false" hidden="false" name="cp2s5" vbProcedure="false">'Contractor Test'!$CL$4:$CL$7</definedName>
    <definedName function="false" hidden="false" name="cp2s6" vbProcedure="false">'Contractor Test'!$CZ$4:$CZ$7</definedName>
    <definedName function="false" hidden="false" name="cp3s1" vbProcedure="false">'Contractor Test'!$AG$4:$AG$7</definedName>
    <definedName function="false" hidden="false" name="cp3s2" vbProcedure="false">'Contractor Test'!$AU$4:$AU$7</definedName>
    <definedName function="false" hidden="false" name="cp3s3" vbProcedure="false">'Contractor Test'!$BI$4:$BI$7</definedName>
    <definedName function="false" hidden="false" name="cp3s4" vbProcedure="false">'Contractor Test'!$BW$4:$BW$7</definedName>
    <definedName function="false" hidden="false" name="cp3s5" vbProcedure="false">'Contractor Test'!$CK$4:$CK$7</definedName>
    <definedName function="false" hidden="false" name="cp3s6" vbProcedure="false">'Contractor Test'!$CY$4:$CY$7</definedName>
    <definedName function="false" hidden="false" name="cplot1" vbProcedure="false">'Contractor Test'!$AE$4:$AE$7</definedName>
    <definedName function="false" hidden="false" name="CPLOT11" vbProcedure="false">'Contractor Test'!$AE$5:$AE$7</definedName>
    <definedName function="false" hidden="false" name="CPLOT12" vbProcedure="false">'Contractor Test'!$AS$5:$AS$7</definedName>
    <definedName function="false" hidden="false" name="cplot2" vbProcedure="false">'Contractor Test'!$AS$4:$AS$7</definedName>
    <definedName function="false" hidden="false" name="cplot3" vbProcedure="false">'Contractor Test'!$BG$4:$BG$7</definedName>
    <definedName function="false" hidden="false" name="cplot4" vbProcedure="false">'Contractor Test'!$BU$4:$BU$7</definedName>
    <definedName function="false" hidden="false" name="cplot5" vbProcedure="false">'Contractor Test'!$CI$4:$CI$7</definedName>
    <definedName function="false" hidden="false" name="cplot6" vbProcedure="false">'Contractor Test'!$CW$4:$CW$7</definedName>
    <definedName function="false" hidden="false" name="cps1" vbProcedure="false">'Contractor Test'!$AI$4:$AI$7</definedName>
    <definedName function="false" hidden="false" name="cps2" vbProcedure="false">'Contractor Test'!$AW$4:$AW$7</definedName>
    <definedName function="false" hidden="false" name="cps3" vbProcedure="false">'Contractor Test'!$BK$4:$BK$7</definedName>
    <definedName function="false" hidden="false" name="cps4" vbProcedure="false">'Contractor Test'!$BY$4:$BY$7</definedName>
    <definedName function="false" hidden="false" name="cps5" vbProcedure="false">'Contractor Test'!$CM$4:$CM$7</definedName>
    <definedName function="false" hidden="false" name="cps6" vbProcedure="false">'Contractor Test'!$DA$4:$DA$7</definedName>
    <definedName function="false" hidden="false" name="crangeset" vbProcedure="false">'Contractor Test'!$A$4:$A$7</definedName>
    <definedName function="false" hidden="false" name="CREQUIP3" vbProcedure="false">'Contractor Test'!$AB$7</definedName>
    <definedName function="false" hidden="false" name="cslumpdate1" vbProcedure="false">'Contractor Test'!$W$4</definedName>
    <definedName function="false" hidden="false" name="cslumpdate2" vbProcedure="false">'Contractor Test'!$W$7</definedName>
    <definedName function="false" hidden="false" name="ctech1" vbProcedure="false">'Contractor Test'!$O$7</definedName>
    <definedName function="false" hidden="false" name="ctech2" vbProcedure="false">'Contractor Test'!$R$7</definedName>
    <definedName function="false" hidden="false" name="ctech3" vbProcedure="false">'Contractor Test'!$U$7</definedName>
    <definedName function="false" hidden="false" name="ctech4" vbProcedure="false">'Contractor Test'!$X$7</definedName>
    <definedName function="false" hidden="false" name="ctech5" vbProcedure="false">'Contractor Test'!$AA$7</definedName>
    <definedName function="false" hidden="false" name="cus2" vbProcedure="false">'Contractor Test'!$BC$5:$BC$7</definedName>
    <definedName function="false" hidden="false" name="cus3" vbProcedure="false">'Contractor Test'!$BQ$4:$BQ$7</definedName>
    <definedName function="false" hidden="false" name="cus4" vbProcedure="false">'Contractor Test'!$CE$4:$CE$7</definedName>
    <definedName function="false" hidden="false" name="cus5" vbProcedure="false">'Contractor Test'!$CS$4:$CS$7</definedName>
    <definedName function="false" hidden="false" name="cus6" vbProcedure="false">'Contractor Test'!$DG$4:$DG$7</definedName>
    <definedName function="false" hidden="false" name="cusl" vbProcedure="false">'Contractor Test'!$AO$5:$AO$7</definedName>
    <definedName function="false" hidden="false" name="cusl1" vbProcedure="false">'Contractor Test'!$AO$4:$AO$7</definedName>
    <definedName function="false" hidden="false" name="CUSL11" vbProcedure="false">'Contractor Test'!$AO$5:$AO$7</definedName>
    <definedName function="false" hidden="false" name="CUSL12" vbProcedure="false">'Contractor Test'!$BC$5:$BC$7</definedName>
    <definedName function="false" hidden="false" name="cusl2" vbProcedure="false">'Contractor Test'!$BC$4:$BC$7</definedName>
    <definedName function="false" hidden="false" name="CUSL3" vbProcedure="false">'Contractor Test'!$BQ$4:$BQ$7</definedName>
    <definedName function="false" hidden="false" name="CUSL4" vbProcedure="false">'Contractor Test'!$CE$4:$CE$7</definedName>
    <definedName function="false" hidden="false" name="CUSL5" vbProcedure="false">'Contractor Test'!$CS$4:$CS$7</definedName>
    <definedName function="false" hidden="false" name="CUSL6" vbProcedure="false">'Contractor Test'!$DG$4:$DG$7</definedName>
    <definedName function="false" hidden="false" name="cutl1" vbProcedure="false">'Contractor Test'!$AQ$4:$AQ$7</definedName>
    <definedName function="false" hidden="false" name="CUTL11" vbProcedure="false">'Contractor Test'!$AQ$5:$AQ$7</definedName>
    <definedName function="false" hidden="false" name="CUTL12" vbProcedure="false">'Contractor Test'!$BE$5:$BE$7</definedName>
    <definedName function="false" hidden="false" name="cutl2" vbProcedure="false">'Contractor Test'!$BE$4:$BE$7</definedName>
    <definedName function="false" hidden="false" name="cutl3" vbProcedure="false">'Contractor Test'!$BS$4:$BS$7</definedName>
    <definedName function="false" hidden="false" name="cutl4" vbProcedure="false">'Contractor Test'!$CG$4:$CG$7</definedName>
    <definedName function="false" hidden="false" name="cutl5" vbProcedure="false">'Contractor Test'!$CU$4:$CU$7</definedName>
    <definedName function="false" hidden="false" name="cutl6" vbProcedure="false">'Contractor Test'!$DI$4:$DI$7</definedName>
    <definedName function="false" hidden="false" name="cuwdate1" vbProcedure="false">'Contractor Test'!$T$4</definedName>
    <definedName function="false" hidden="false" name="cuwdate2" vbProcedure="false">'Contractor Test'!$T$7</definedName>
    <definedName function="false" hidden="false" name="czero1" vbProcedure="false">'Contractor Test'!$AF$4:$AF$7</definedName>
    <definedName function="false" hidden="false" name="CZERO11" vbProcedure="false">'Contractor Test'!$AF$5:$AF$7</definedName>
    <definedName function="false" hidden="false" name="CZERO12" vbProcedure="false">'Contractor Test'!$AT$5:$AT$7</definedName>
    <definedName function="false" hidden="false" name="czero2" vbProcedure="false">'Contractor Test'!$AT$4:$AT$7</definedName>
    <definedName function="false" hidden="false" name="czero3" vbProcedure="false">'Contractor Test'!$BH$4:$BH$7</definedName>
    <definedName function="false" hidden="false" name="czero4" vbProcedure="false">'Contractor Test'!$BV$4:$BV$7</definedName>
    <definedName function="false" hidden="false" name="czero5" vbProcedure="false">'Contractor Test'!$CJ$4:$CJ$7</definedName>
    <definedName function="false" hidden="false" name="czero6" vbProcedure="false">'Contractor Test'!$CX$4:$CX$7</definedName>
    <definedName function="false" hidden="false" name="DESIGN" vbProcedure="false">Summary!$K$2</definedName>
    <definedName function="false" hidden="false" name="matb1" vbProcedure="false">'Ci minus Di'!$AH$4:$AH$7</definedName>
    <definedName function="false" hidden="false" name="matb2" vbProcedure="false">'Ci minus Di'!$AI$4:$AI$7</definedName>
    <definedName function="false" hidden="false" name="matb3" vbProcedure="false">'Ci minus Di'!$AJ$4:$AJ$7</definedName>
    <definedName function="false" hidden="false" name="matb4" vbProcedure="false">'Ci minus Di'!$AK$4:$AK$7</definedName>
    <definedName function="false" hidden="false" name="matb5" vbProcedure="false">'Ci minus Di'!$AL$4:$AL$7</definedName>
    <definedName function="false" hidden="false" name="matb6" vbProcedure="false">'Ci minus Di'!$AM$4:$AM$7</definedName>
    <definedName function="false" hidden="false" name="patb1" vbProcedure="false">'Ci minus Di'!$Z$4:$Z$7</definedName>
    <definedName function="false" hidden="false" name="patb2" vbProcedure="false">'Ci minus Di'!$AA$4:$AA$7</definedName>
    <definedName function="false" hidden="false" name="patb3" vbProcedure="false">'Ci minus Di'!$AB$4:$AB$7</definedName>
    <definedName function="false" hidden="false" name="patb4" vbProcedure="false">'Ci minus Di'!$AC$4:$AC$7</definedName>
    <definedName function="false" hidden="false" name="patb5" vbProcedure="false">'Ci minus Di'!$AD$4:$AD$7</definedName>
    <definedName function="false" hidden="false" name="patb6" vbProcedure="false">'Ci minus Di'!$AE$4:$AE$7</definedName>
    <definedName function="false" hidden="false" name="PROJECT" vbProcedure="false">Summary!$C$2</definedName>
    <definedName function="false" hidden="false" name="R28DATE1" vbProcedure="false">'Residency Tests'!$AC$5</definedName>
    <definedName function="false" hidden="false" name="R28DATE2" vbProcedure="false">'Residency Tests'!$AC$7</definedName>
    <definedName function="false" hidden="false" name="racdate1" vbProcedure="false">'Residency Tests'!$Z$4</definedName>
    <definedName function="false" hidden="false" name="racdate2" vbProcedure="false">'Residency Tests'!$Z$7</definedName>
    <definedName function="false" hidden="false" name="rangeset" vbProcedure="false">'RC Charts'!$G$1</definedName>
    <definedName function="false" hidden="false" name="RAVDATE1" vbProcedure="false">'Residency Tests'!$AG$4</definedName>
    <definedName function="false" hidden="false" name="RAVDATE2" vbProcedure="false">'Residency Tests'!$AG$7</definedName>
    <definedName function="false" hidden="false" name="rdate281" vbProcedure="false">'Residency Tests'!$AC$4</definedName>
    <definedName function="false" hidden="false" name="rdate282" vbProcedure="false">'Residency Tests'!$AC$7</definedName>
    <definedName function="false" hidden="false" name="RDENDATE1" vbProcedure="false">'Residency Tests'!$AJ$4</definedName>
    <definedName function="false" hidden="false" name="RDENDATE2" vbProcedure="false">'Residency Tests'!$AJ$7</definedName>
    <definedName function="false" hidden="false" name="requip1" vbProcedure="false">'Residency Tests'!$P$7</definedName>
    <definedName function="false" hidden="false" name="requip2" vbProcedure="false">'Residency Tests'!$S$7</definedName>
    <definedName function="false" hidden="false" name="requip3" vbProcedure="false">'Residency Tests'!$V$7</definedName>
    <definedName function="false" hidden="false" name="requip4" vbProcedure="false">'Residency Tests'!$Y$7</definedName>
    <definedName function="false" hidden="false" name="requip5" vbProcedure="false">'Residency Tests'!$AB$7</definedName>
    <definedName function="false" hidden="false" name="rfound1" vbProcedure="false">'Residency Tests'!$AM$4:$AM$7</definedName>
    <definedName function="false" hidden="false" name="RFOUND10" vbProcedure="false">'Residency Tests'!$GI$4:$GI$7</definedName>
    <definedName function="false" hidden="false" name="RFOUND11" vbProcedure="false">'Residency Tests'!$GY$4:$GY$7</definedName>
    <definedName function="false" hidden="false" name="RFOUND12" vbProcedure="false">'Residency Tests'!$HO$4:$HO$7</definedName>
    <definedName function="false" hidden="false" name="RFOUND13" vbProcedure="false">'Residency Tests'!$AU$86:$AU$89</definedName>
    <definedName function="false" hidden="false" name="RFOUND14" vbProcedure="false">'Residency Tests'!$BK$86:$BK$89</definedName>
    <definedName function="false" hidden="false" name="RFOUND15" vbProcedure="false">'Residency Tests'!$CA$86:$CA$89</definedName>
    <definedName function="false" hidden="false" name="rfound2" vbProcedure="false">'Residency Tests'!$BA$4:$BA$7</definedName>
    <definedName function="false" hidden="false" name="rfound3" vbProcedure="false">'Residency Tests'!$BO$4:$BO$7</definedName>
    <definedName function="false" hidden="false" name="rfound4" vbProcedure="false">'Residency Tests'!$CC$4:$CC$7</definedName>
    <definedName function="false" hidden="false" name="rfound5" vbProcedure="false">'Residency Tests'!$CQ$4:$CQ$7</definedName>
    <definedName function="false" hidden="false" name="rfound6" vbProcedure="false">'Residency Tests'!$DE$4:$DE$7</definedName>
    <definedName function="false" hidden="false" name="RFOUND7" vbProcedure="false">'Residency Tests'!$EM$4:$EM$7</definedName>
    <definedName function="false" hidden="false" name="RFOUND8" vbProcedure="false">'Residency Tests'!$FC$4:$FC$7</definedName>
    <definedName function="false" hidden="false" name="RFOUND9" vbProcedure="false">'Residency Tests'!$FS$4:$FS$7</definedName>
    <definedName function="false" hidden="false" name="rgradedate1" vbProcedure="false">'Residency Tests'!$Q$4</definedName>
    <definedName function="false" hidden="false" name="rgradedate2" vbProcedure="false">'Residency Tests'!$Q$7</definedName>
    <definedName function="false" hidden="false" name="RJMF1" vbProcedure="false">'Residency Tests'!$AV$4:$AV$7</definedName>
    <definedName function="false" hidden="false" name="RJMF10" vbProcedure="false">'Residency Tests'!$GJ$4:$GJ$7</definedName>
    <definedName function="false" hidden="false" name="RJMF11" vbProcedure="false">'Residency Tests'!$GZ$4:$GZ$7</definedName>
    <definedName function="false" hidden="false" name="RJMF12" vbProcedure="false">'Residency Tests'!$HP$4:$HP$7</definedName>
    <definedName function="false" hidden="false" name="RJMF13" vbProcedure="false">'Residency Tests'!$AV$86:$AV$89</definedName>
    <definedName function="false" hidden="false" name="RJMF14" vbProcedure="false">'Residency Tests'!$BL$86:$BL$89</definedName>
    <definedName function="false" hidden="false" name="RJMF15" vbProcedure="false">'Residency Tests'!$CB$86:$CB$89</definedName>
    <definedName function="false" hidden="false" name="RJMF2" vbProcedure="false">'Residency Tests'!$BL$4:$BL$7</definedName>
    <definedName function="false" hidden="false" name="RJMF3" vbProcedure="false">'Residency Tests'!$CB$4:$CB$7</definedName>
    <definedName function="false" hidden="false" name="RJMF5" vbProcedure="false">'Residency Tests'!$DH$4:$DH$7</definedName>
    <definedName function="false" hidden="false" name="RJMF6" vbProcedure="false">'Residency Tests'!$DX$4:$DX$7</definedName>
    <definedName function="false" hidden="false" name="RJMF7" vbProcedure="false">'Residency Tests'!$EN$4:$EN$7</definedName>
    <definedName function="false" hidden="false" name="RJMF8" vbProcedure="false">'Residency Tests'!$FD$4:$FD$7</definedName>
    <definedName function="false" hidden="false" name="RJMF9" vbProcedure="false">'Residency Tests'!$FT$4:$FT$7</definedName>
    <definedName function="false" hidden="false" name="rlsl1" vbProcedure="false">'Residency Tests'!$AN$4:$AN$7</definedName>
    <definedName function="false" hidden="false" name="RLSL10" vbProcedure="false">'Residency Tests'!$GK$4:$GK$7</definedName>
    <definedName function="false" hidden="false" name="RLSL11" vbProcedure="false">'Residency Tests'!$HA$4:$HA$7</definedName>
    <definedName function="false" hidden="false" name="RLSL12" vbProcedure="false">'Residency Tests'!$HQ$4:$HQ$7</definedName>
    <definedName function="false" hidden="false" name="RLSL13" vbProcedure="false">'Residency Tests'!$AW$86:$AW$89</definedName>
    <definedName function="false" hidden="false" name="RLSL14" vbProcedure="false">'Residency Tests'!$BM$86:$BM$89</definedName>
    <definedName function="false" hidden="false" name="RLSL15" vbProcedure="false">'Residency Tests'!$CC$86:$CC$89</definedName>
    <definedName function="false" hidden="false" name="rlsl2" vbProcedure="false">'Residency Tests'!$BB$4:$BB$7</definedName>
    <definedName function="false" hidden="false" name="rlsl3" vbProcedure="false">'Residency Tests'!$BP$4:$BP$7</definedName>
    <definedName function="false" hidden="false" name="rlsl4" vbProcedure="false">'Residency Tests'!$CD$4:$CD$7</definedName>
    <definedName function="false" hidden="false" name="rlsl5" vbProcedure="false">'Residency Tests'!$CR$4:$CR$7</definedName>
    <definedName function="false" hidden="false" name="rlsl6" vbProcedure="false">'Residency Tests'!$DF$4:$DF$7</definedName>
    <definedName function="false" hidden="false" name="RLSL7" vbProcedure="false">'Residency Tests'!$EO$4:$EO$7</definedName>
    <definedName function="false" hidden="false" name="RLSL8" vbProcedure="false">'Residency Tests'!$FE$4:$FE$7</definedName>
    <definedName function="false" hidden="false" name="RLSL9" vbProcedure="false">'Residency Tests'!$FU$4:$FU$7</definedName>
    <definedName function="false" hidden="false" name="rltl1" vbProcedure="false">'Residency Tests'!$AP$4:$AP$7</definedName>
    <definedName function="false" hidden="false" name="RLTL10" vbProcedure="false">'Residency Tests'!$GM$4:$GM$7</definedName>
    <definedName function="false" hidden="false" name="RLTL11" vbProcedure="false">'Residency Tests'!$HC$4:$HC$7</definedName>
    <definedName function="false" hidden="false" name="RLTL12" vbProcedure="false">'Residency Tests'!$HS$4:$HS$7</definedName>
    <definedName function="false" hidden="false" name="RLTL13" vbProcedure="false">'Residency Tests'!$AY$86:$AY$89</definedName>
    <definedName function="false" hidden="false" name="RLTL14" vbProcedure="false">'Residency Tests'!$BO$86:$BO$89</definedName>
    <definedName function="false" hidden="false" name="RLTL15" vbProcedure="false">'Residency Tests'!$CE$86:$CE$89</definedName>
    <definedName function="false" hidden="false" name="rltl2" vbProcedure="false">'Residency Tests'!$BD$4:$BD$7</definedName>
    <definedName function="false" hidden="false" name="rltl3" vbProcedure="false">'Residency Tests'!$BR$4:$BR$7</definedName>
    <definedName function="false" hidden="false" name="rltl4" vbProcedure="false">'Residency Tests'!$CF$4:$CF$7</definedName>
    <definedName function="false" hidden="false" name="rltl5" vbProcedure="false">'Residency Tests'!$CT$4:$CT$7</definedName>
    <definedName function="false" hidden="false" name="rltl6" vbProcedure="false">'Residency Tests'!$DH$4:$DH$7</definedName>
    <definedName function="false" hidden="false" name="RLTL7" vbProcedure="false">'Residency Tests'!$EQ$4:$EQ$7</definedName>
    <definedName function="false" hidden="false" name="RLTL8" vbProcedure="false">'Residency Tests'!$FG$4:$FG$7</definedName>
    <definedName function="false" hidden="false" name="RLTL9" vbProcedure="false">'Residency Tests'!$FW$4:$FW$7</definedName>
    <definedName function="false" hidden="false" name="rm2s1" vbProcedure="false">'Residency Tests'!$AK$4:$AK$7</definedName>
    <definedName function="false" hidden="false" name="rm2s2" vbProcedure="false">'Residency Tests'!$AY$4:$AY$7</definedName>
    <definedName function="false" hidden="false" name="rm2s3" vbProcedure="false">'Residency Tests'!$BM$4:$BM$7</definedName>
    <definedName function="false" hidden="false" name="rm2s4" vbProcedure="false">'Residency Tests'!$CA$4:$CA$7</definedName>
    <definedName function="false" hidden="false" name="rm2s5" vbProcedure="false">'Residency Tests'!$CO$4:$CO$7</definedName>
    <definedName function="false" hidden="false" name="rm2s6" vbProcedure="false">'Residency Tests'!$DC$4:$DC$7</definedName>
    <definedName function="false" hidden="false" name="rm3s1" vbProcedure="false">'Residency Tests'!$AL$4:$AL$7</definedName>
    <definedName function="false" hidden="false" name="rm3s2" vbProcedure="false">'Residency Tests'!$AZ$4:$AZ$7</definedName>
    <definedName function="false" hidden="false" name="rm3s3" vbProcedure="false">'Residency Tests'!$BN$4:$BN$7</definedName>
    <definedName function="false" hidden="false" name="rm3s4" vbProcedure="false">'Residency Tests'!$CB$4:$CB$7</definedName>
    <definedName function="false" hidden="false" name="rm3s5" vbProcedure="false">'Residency Tests'!$CP$4:$CP$7</definedName>
    <definedName function="false" hidden="false" name="rm3s6" vbProcedure="false">'Residency Tests'!$DD$4:$DD$7</definedName>
    <definedName function="false" hidden="false" name="rms1" vbProcedure="false">'Residency Tests'!$AJ$4:$AJ$7</definedName>
    <definedName function="false" hidden="false" name="rms2" vbProcedure="false">'Residency Tests'!$AX$4:$AX$7</definedName>
    <definedName function="false" hidden="false" name="rms3" vbProcedure="false">'Residency Tests'!$BL$4:$BL$7</definedName>
    <definedName function="false" hidden="false" name="rms4" vbProcedure="false">'Residency Tests'!$BZ$4:$BZ$7</definedName>
    <definedName function="false" hidden="false" name="rms5" vbProcedure="false">'Residency Tests'!$CN$4:$CN$7</definedName>
    <definedName function="false" hidden="false" name="rms6" vbProcedure="false">'Residency Tests'!$DB$4:$DB$7</definedName>
    <definedName function="false" hidden="false" name="rp2s1" vbProcedure="false">'Residency Tests'!$AH$4:$AH$7</definedName>
    <definedName function="false" hidden="false" name="rp2s2" vbProcedure="false">'Residency Tests'!$AV$4:$AV$7</definedName>
    <definedName function="false" hidden="false" name="rp2s3" vbProcedure="false">'Residency Tests'!$BJ$4:$BJ$7</definedName>
    <definedName function="false" hidden="false" name="rp2s4" vbProcedure="false">'Residency Tests'!$BX$4:$BX$7</definedName>
    <definedName function="false" hidden="false" name="rp2s5" vbProcedure="false">'Residency Tests'!$CL$4:$CL$7</definedName>
    <definedName function="false" hidden="false" name="rp2s6" vbProcedure="false">'Residency Tests'!$CZ$4:$CZ$7</definedName>
    <definedName function="false" hidden="false" name="rp3s1" vbProcedure="false">'Residency Tests'!$AG$4:$AG$7</definedName>
    <definedName function="false" hidden="false" name="rp3s2" vbProcedure="false">'Residency Tests'!$AU$4:$AU$7</definedName>
    <definedName function="false" hidden="false" name="rp3s3" vbProcedure="false">'Residency Tests'!$BI$4:$BI$7</definedName>
    <definedName function="false" hidden="false" name="rp3s4" vbProcedure="false">'Residency Tests'!$BW$4:$BW$7</definedName>
    <definedName function="false" hidden="false" name="rp3s5" vbProcedure="false">'Residency Tests'!$CK$4:$CK$7</definedName>
    <definedName function="false" hidden="false" name="rp3s6" vbProcedure="false">'Residency Tests'!$CY$4:$CY$7</definedName>
    <definedName function="false" hidden="false" name="rplot1" vbProcedure="false">'Residency Tests'!$AE$4:$AE$7</definedName>
    <definedName function="false" hidden="false" name="RPLOT10" vbProcedure="false">'Residency Tests'!$GA$4:$GA$7</definedName>
    <definedName function="false" hidden="false" name="RPLOT11" vbProcedure="false">'Residency Tests'!$GQ$4:$GQ$7</definedName>
    <definedName function="false" hidden="false" name="RPLOT12" vbProcedure="false">'Residency Tests'!$HG$4:$HG$7</definedName>
    <definedName function="false" hidden="false" name="RPLOT13" vbProcedure="false">'Residency Tests'!$AM$86:$AM$89</definedName>
    <definedName function="false" hidden="false" name="RPLOT14" vbProcedure="false">'Residency Tests'!$BC$86:$BC$89</definedName>
    <definedName function="false" hidden="false" name="RPLOT15" vbProcedure="false">'Residency Tests'!$BS$86:$BS$89</definedName>
    <definedName function="false" hidden="false" name="rplot2" vbProcedure="false">'Residency Tests'!$AS$4:$AS$7</definedName>
    <definedName function="false" hidden="false" name="rplot3" vbProcedure="false">'Residency Tests'!$BG$4:$BG$7</definedName>
    <definedName function="false" hidden="false" name="rplot4" vbProcedure="false">'Residency Tests'!$BU$4:$BU$7</definedName>
    <definedName function="false" hidden="false" name="rplot5" vbProcedure="false">'Residency Tests'!$CI$4:$CI$7</definedName>
    <definedName function="false" hidden="false" name="rplot6" vbProcedure="false">'Residency Tests'!$CW$4:$CW$7</definedName>
    <definedName function="false" hidden="false" name="RPLOT7" vbProcedure="false">'Residency Tests'!$EE$4:$EE$7</definedName>
    <definedName function="false" hidden="false" name="RPLOT8" vbProcedure="false">'Residency Tests'!$EU$4:$EU$7</definedName>
    <definedName function="false" hidden="false" name="RPLOT9" vbProcedure="false">'Residency Tests'!$FK$4:$FK$7</definedName>
    <definedName function="false" hidden="false" name="rps1" vbProcedure="false">'Residency Tests'!$AI$4:$AI$7</definedName>
    <definedName function="false" hidden="false" name="rps2" vbProcedure="false">'Residency Tests'!$AW$4:$AW$7</definedName>
    <definedName function="false" hidden="false" name="rps3" vbProcedure="false">'Residency Tests'!$BK$4:$BK$7</definedName>
    <definedName function="false" hidden="false" name="rps4" vbProcedure="false">'Residency Tests'!$BY$4:$BY$7</definedName>
    <definedName function="false" hidden="false" name="rps5" vbProcedure="false">'Residency Tests'!$CM$4:$CM$7</definedName>
    <definedName function="false" hidden="false" name="rps6" vbProcedure="false">'Residency Tests'!$DA$4:$DA$7</definedName>
    <definedName function="false" hidden="false" name="rrangeset" vbProcedure="false">'Residency Tests'!$A$4:$A$7</definedName>
    <definedName function="false" hidden="false" name="rrangest" vbProcedure="false">'RC Charts'!$G$1</definedName>
    <definedName function="false" hidden="false" name="RREQUIP3" vbProcedure="false">'Contractor Test'!$AB$6</definedName>
    <definedName function="false" hidden="false" name="rslumpdate1" vbProcedure="false">'Residency Tests'!$W$4</definedName>
    <definedName function="false" hidden="false" name="rslumpdate2" vbProcedure="false">'Residency Tests'!$W$7</definedName>
    <definedName function="false" hidden="false" name="rtech1" vbProcedure="false">'Residency Tests'!$O$7</definedName>
    <definedName function="false" hidden="false" name="rtech2" vbProcedure="false">'Residency Tests'!$R$7</definedName>
    <definedName function="false" hidden="false" name="rtech3" vbProcedure="false">'Residency Tests'!$U$7</definedName>
    <definedName function="false" hidden="false" name="rtech4" vbProcedure="false">'Residency Tests'!$X$7</definedName>
    <definedName function="false" hidden="false" name="rtech5" vbProcedure="false">'Residency Tests'!$AA$7</definedName>
    <definedName function="false" hidden="false" name="rus2" vbProcedure="false">'Residency Tests'!$BC$4:$BC$7</definedName>
    <definedName function="false" hidden="false" name="rus3" vbProcedure="false">'Residency Tests'!$BQ$4:$BQ$7</definedName>
    <definedName function="false" hidden="false" name="rus4" vbProcedure="false">'Residency Tests'!$CE$4:$CE$7</definedName>
    <definedName function="false" hidden="false" name="rus5" vbProcedure="false">'Residency Tests'!$CS$4:$CS$7</definedName>
    <definedName function="false" hidden="false" name="rus6" vbProcedure="false">'Residency Tests'!$DG$4:$DG$7</definedName>
    <definedName function="false" hidden="false" name="rusl" vbProcedure="false">'Residency Tests'!$AO$4:$AO$7</definedName>
    <definedName function="false" hidden="false" name="rusl1" vbProcedure="false">'Residency Tests'!$AO$4:$AO$7</definedName>
    <definedName function="false" hidden="false" name="RUSL10" vbProcedure="false">'Residency Tests'!$GL$4:$GL$7</definedName>
    <definedName function="false" hidden="false" name="RUSL11" vbProcedure="false">'Residency Tests'!$HB$4:$HB$7</definedName>
    <definedName function="false" hidden="false" name="RUSL12" vbProcedure="false">'Residency Tests'!$HR$4:$HR$7</definedName>
    <definedName function="false" hidden="false" name="RUSL13" vbProcedure="false">'Residency Tests'!$AX$86:$AX$89</definedName>
    <definedName function="false" hidden="false" name="RUSL14" vbProcedure="false">'Residency Tests'!$BN$86:$BN$89</definedName>
    <definedName function="false" hidden="false" name="RUSL15" vbProcedure="false">'Residency Tests'!$CD$86:$CD$89</definedName>
    <definedName function="false" hidden="false" name="rusl2" vbProcedure="false">'Residency Tests'!$BC$4:$BC$7</definedName>
    <definedName function="false" hidden="false" name="RUSL3" vbProcedure="false">'Residency Tests'!$BQ$5:$BQ$7</definedName>
    <definedName function="false" hidden="false" name="RUSL4" vbProcedure="false">'Residency Tests'!$CE$5:$CE$7</definedName>
    <definedName function="false" hidden="false" name="RUSL5" vbProcedure="false">'Residency Tests'!$CS$5:$CS$7</definedName>
    <definedName function="false" hidden="false" name="RUSL6" vbProcedure="false">'Residency Tests'!$DG$5:$DG$7</definedName>
    <definedName function="false" hidden="false" name="RUSL7" vbProcedure="false">'Residency Tests'!$EP$4:$EP$7</definedName>
    <definedName function="false" hidden="false" name="RUSL8" vbProcedure="false">'Residency Tests'!$FF$4:$FF$7</definedName>
    <definedName function="false" hidden="false" name="RUSL9" vbProcedure="false">'Residency Tests'!$FV$4:$FV$7</definedName>
    <definedName function="false" hidden="false" name="rutl1" vbProcedure="false">'Residency Tests'!$AQ$4:$AQ$7</definedName>
    <definedName function="false" hidden="false" name="RUTL10" vbProcedure="false">'Residency Tests'!$GN$4:$GN$7</definedName>
    <definedName function="false" hidden="false" name="RUTL11" vbProcedure="false">'Residency Tests'!$HD$4:$HD$7</definedName>
    <definedName function="false" hidden="false" name="RUTL12" vbProcedure="false">'Residency Tests'!$HT$4:$HT$7</definedName>
    <definedName function="false" hidden="false" name="RUTL13" vbProcedure="false">'Residency Tests'!$AZ$86:$AZ$89</definedName>
    <definedName function="false" hidden="false" name="RUTL14" vbProcedure="false">'Residency Tests'!$BP$86:$BP$89</definedName>
    <definedName function="false" hidden="false" name="RUTL15" vbProcedure="false">'Residency Tests'!$CF$86:$CF$89</definedName>
    <definedName function="false" hidden="false" name="rutl2" vbProcedure="false">'Residency Tests'!$BE$4:$BE$7</definedName>
    <definedName function="false" hidden="false" name="rutl3" vbProcedure="false">'Residency Tests'!$BS$4:$BS$7</definedName>
    <definedName function="false" hidden="false" name="rutl4" vbProcedure="false">'Residency Tests'!$CG$4:$CG$7</definedName>
    <definedName function="false" hidden="false" name="rutl5" vbProcedure="false">'Residency Tests'!$CU$4:$CU$7</definedName>
    <definedName function="false" hidden="false" name="rutl6" vbProcedure="false">'Residency Tests'!$DI$4:$DI$7</definedName>
    <definedName function="false" hidden="false" name="RUTL7" vbProcedure="false">'Residency Tests'!$ER$4:$ER$7</definedName>
    <definedName function="false" hidden="false" name="RUTL8" vbProcedure="false">'Residency Tests'!$FH$4:$FH$7</definedName>
    <definedName function="false" hidden="false" name="RUTL9" vbProcedure="false">'Residency Tests'!$FX$4:$FX$7</definedName>
    <definedName function="false" hidden="false" name="ruwdate1" vbProcedure="false">'Residency Tests'!$T$4</definedName>
    <definedName function="false" hidden="false" name="ruwdate2" vbProcedure="false">'Residency Tests'!$T$7</definedName>
    <definedName function="false" hidden="false" name="rzero1" vbProcedure="false">'Residency Tests'!$AF$4:$AF$7</definedName>
    <definedName function="false" hidden="false" name="RZERO10" vbProcedure="false">'Residency Tests'!$GB$4:$GB$7</definedName>
    <definedName function="false" hidden="false" name="RZERO11" vbProcedure="false">'Residency Tests'!$GR$4:$GR$7</definedName>
    <definedName function="false" hidden="false" name="RZERO12" vbProcedure="false">'Residency Tests'!$HH$4:$HH$7</definedName>
    <definedName function="false" hidden="false" name="RZERO13" vbProcedure="false">'Residency Tests'!$AN$86:$AN$89</definedName>
    <definedName function="false" hidden="false" name="RZERO14" vbProcedure="false">'Residency Tests'!$BD$86:$BD$89</definedName>
    <definedName function="false" hidden="false" name="RZERO15" vbProcedure="false">'Residency Tests'!$BT$86:$BT$89</definedName>
    <definedName function="false" hidden="false" name="rzero2" vbProcedure="false">'Residency Tests'!$AT$4:$AT$7</definedName>
    <definedName function="false" hidden="false" name="rzero3" vbProcedure="false">'Residency Tests'!$BH$4:$BH$7</definedName>
    <definedName function="false" hidden="false" name="rzero4" vbProcedure="false">'Residency Tests'!$BV$4:$BV$7</definedName>
    <definedName function="false" hidden="false" name="rzero5" vbProcedure="false">'Residency Tests'!$CJ$4:$CJ$7</definedName>
    <definedName function="false" hidden="false" name="rzero6" vbProcedure="false">'Residency Tests'!$CX$4:$CX$7</definedName>
    <definedName function="false" hidden="false" name="RZERO7" vbProcedure="false">'Residency Tests'!$EF$4:$EF$7</definedName>
    <definedName function="false" hidden="false" name="RZERO8" vbProcedure="false">'Residency Tests'!$EV$4:$EV$7</definedName>
    <definedName function="false" hidden="false" name="RZERO9" vbProcedure="false">'Residency Tests'!$FL$4:$FL$7</definedName>
    <definedName function="false" hidden="false" name="T-VALUE" vbProcedure="false">'Critical Value'!$G$3:$H$25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77">
  <si>
    <t xml:space="preserve">COMPARISON SUMMARY OF TEST RESULTS</t>
  </si>
  <si>
    <t xml:space="preserve">PROJECT: </t>
  </si>
  <si>
    <t xml:space="preserve">NHY-17N(20)</t>
  </si>
  <si>
    <t xml:space="preserve">PRODUCER: </t>
  </si>
  <si>
    <t xml:space="preserve">Wills Concrete</t>
  </si>
  <si>
    <t xml:space="preserve">DESIGN: </t>
  </si>
  <si>
    <t xml:space="preserve">1bclassA</t>
  </si>
  <si>
    <t xml:space="preserve">CONTRACTOR: </t>
  </si>
  <si>
    <t xml:space="preserve">WITTWER CONST.</t>
  </si>
  <si>
    <t xml:space="preserve">COUNTY: </t>
  </si>
  <si>
    <t xml:space="preserve">Seminole</t>
  </si>
  <si>
    <t xml:space="preserve">Class: </t>
  </si>
  <si>
    <t xml:space="preserve">A</t>
  </si>
  <si>
    <t xml:space="preserve">DATE: </t>
  </si>
  <si>
    <t xml:space="preserve">07/08/2003</t>
  </si>
  <si>
    <t xml:space="preserve">RESIDENCY: </t>
  </si>
  <si>
    <t xml:space="preserve">Wewoka</t>
  </si>
  <si>
    <t xml:space="preserve">Initialization Sets:</t>
  </si>
  <si>
    <t xml:space="preserve">to</t>
  </si>
  <si>
    <t xml:space="preserve">Paired Sets:</t>
  </si>
  <si>
    <t xml:space="preserve">___</t>
  </si>
  <si>
    <t xml:space="preserve">    __</t>
  </si>
  <si>
    <t xml:space="preserve"> __</t>
  </si>
  <si>
    <t xml:space="preserve">Xp</t>
  </si>
  <si>
    <t xml:space="preserve">Np</t>
  </si>
  <si>
    <t xml:space="preserve">Np-1</t>
  </si>
  <si>
    <t xml:space="preserve">Sp</t>
  </si>
  <si>
    <t xml:space="preserve">tc</t>
  </si>
  <si>
    <t xml:space="preserve">tp</t>
  </si>
  <si>
    <t xml:space="preserve">tp &lt; tc</t>
  </si>
  <si>
    <t xml:space="preserve">   | Xp| &lt; ATB</t>
  </si>
  <si>
    <t xml:space="preserve"> |Xp| &gt;= ATB</t>
  </si>
  <si>
    <t xml:space="preserve">Seive</t>
  </si>
  <si>
    <t xml:space="preserve">Average Mean</t>
  </si>
  <si>
    <t xml:space="preserve">Number of Paired Tests</t>
  </si>
  <si>
    <t xml:space="preserve">Degrees of Freedom</t>
  </si>
  <si>
    <t xml:space="preserve">Ci - Di        Std. Dev.</t>
  </si>
  <si>
    <t xml:space="preserve">t Critical  (from table)</t>
  </si>
  <si>
    <t xml:space="preserve">t Statistic (calc.)</t>
  </si>
  <si>
    <t xml:space="preserve"> Significant Bias?</t>
  </si>
  <si>
    <t xml:space="preserve">Practically Significant Bias?</t>
  </si>
  <si>
    <t xml:space="preserve">Practical and Unaccetable Bias?</t>
  </si>
  <si>
    <t xml:space="preserve">COARSE       #200            0.075 mm</t>
  </si>
  <si>
    <t xml:space="preserve">FINE         #200            0.075 mm</t>
  </si>
  <si>
    <t xml:space="preserve">UNIT WEIGHT</t>
  </si>
  <si>
    <t xml:space="preserve">SLUMP</t>
  </si>
  <si>
    <t xml:space="preserve">AIR CONTENT</t>
  </si>
  <si>
    <t xml:space="preserve">28-DAY STRENGTH</t>
  </si>
  <si>
    <t xml:space="preserve">RESIDENCY'S STATISTICAL VALIDATION WORKSHEET</t>
  </si>
  <si>
    <t xml:space="preserve">Gradation</t>
  </si>
  <si>
    <t xml:space="preserve">COARSE</t>
  </si>
  <si>
    <t xml:space="preserve">FINE</t>
  </si>
  <si>
    <t xml:space="preserve">Unit</t>
  </si>
  <si>
    <t xml:space="preserve"> </t>
  </si>
  <si>
    <t xml:space="preserve">Air</t>
  </si>
  <si>
    <t xml:space="preserve">28-DAY</t>
  </si>
  <si>
    <t xml:space="preserve">Unit Weight</t>
  </si>
  <si>
    <t xml:space="preserve">Slump</t>
  </si>
  <si>
    <t xml:space="preserve">Air Content</t>
  </si>
  <si>
    <t xml:space="preserve">COARSE AGGREGATE #200/0.075 mm Sieve</t>
  </si>
  <si>
    <t xml:space="preserve">FINE AGGREGATE #200/0.075 mm</t>
  </si>
  <si>
    <t xml:space="preserve">7-DAY</t>
  </si>
  <si>
    <t xml:space="preserve">Core</t>
  </si>
  <si>
    <t xml:space="preserve">Set</t>
  </si>
  <si>
    <t xml:space="preserve">Residency  Lot / Sub-Lot</t>
  </si>
  <si>
    <t xml:space="preserve">#200          .075 mm</t>
  </si>
  <si>
    <t xml:space="preserve">Weight</t>
  </si>
  <si>
    <t xml:space="preserve">Content</t>
  </si>
  <si>
    <t xml:space="preserve">Strength</t>
  </si>
  <si>
    <t xml:space="preserve">Technician or ID</t>
  </si>
  <si>
    <t xml:space="preserve">Equip. ID</t>
  </si>
  <si>
    <t xml:space="preserve">Date</t>
  </si>
  <si>
    <t xml:space="preserve">Plot Point</t>
  </si>
  <si>
    <t xml:space="preserve">Zero Line</t>
  </si>
  <si>
    <t xml:space="preserve">+3s</t>
  </si>
  <si>
    <t xml:space="preserve">+2s</t>
  </si>
  <si>
    <t xml:space="preserve">+s</t>
  </si>
  <si>
    <t xml:space="preserve">-s</t>
  </si>
  <si>
    <t xml:space="preserve">-2s</t>
  </si>
  <si>
    <t xml:space="preserve">-3s</t>
  </si>
  <si>
    <t xml:space="preserve">Found</t>
  </si>
  <si>
    <t xml:space="preserve">LSL</t>
  </si>
  <si>
    <t xml:space="preserve">USL</t>
  </si>
  <si>
    <t xml:space="preserve">LTL</t>
  </si>
  <si>
    <t xml:space="preserve">UTL</t>
  </si>
  <si>
    <t xml:space="preserve">1/1</t>
  </si>
  <si>
    <t xml:space="preserve">Cert No. 14569</t>
  </si>
  <si>
    <t xml:space="preserve">SN 4789C</t>
  </si>
  <si>
    <t xml:space="preserve">SN 789302</t>
  </si>
  <si>
    <t xml:space="preserve">G-1</t>
  </si>
  <si>
    <t xml:space="preserve">1/2</t>
  </si>
  <si>
    <t xml:space="preserve">1/3</t>
  </si>
  <si>
    <t xml:space="preserve">1/4</t>
  </si>
  <si>
    <t xml:space="preserve">1/5</t>
  </si>
  <si>
    <t xml:space="preserve">1/6</t>
  </si>
  <si>
    <t xml:space="preserve">2/1</t>
  </si>
  <si>
    <t xml:space="preserve">2/2</t>
  </si>
  <si>
    <t xml:space="preserve">2/3</t>
  </si>
  <si>
    <t xml:space="preserve">2/4</t>
  </si>
  <si>
    <t xml:space="preserve">2/5</t>
  </si>
  <si>
    <t xml:space="preserve">2/6</t>
  </si>
  <si>
    <t xml:space="preserve">2/7</t>
  </si>
  <si>
    <t xml:space="preserve">2/8</t>
  </si>
  <si>
    <t xml:space="preserve">6 / </t>
  </si>
  <si>
    <t xml:space="preserve">7 / </t>
  </si>
  <si>
    <t xml:space="preserve">8 / </t>
  </si>
  <si>
    <t xml:space="preserve">9 / </t>
  </si>
  <si>
    <t xml:space="preserve">10 / </t>
  </si>
  <si>
    <t xml:space="preserve">11 / </t>
  </si>
  <si>
    <t xml:space="preserve">12 / </t>
  </si>
  <si>
    <t xml:space="preserve">13 / </t>
  </si>
  <si>
    <t xml:space="preserve">14 / </t>
  </si>
  <si>
    <t xml:space="preserve">15 / </t>
  </si>
  <si>
    <t xml:space="preserve">16 / </t>
  </si>
  <si>
    <t xml:space="preserve">17 / </t>
  </si>
  <si>
    <t xml:space="preserve">18 / </t>
  </si>
  <si>
    <t xml:space="preserve">19 / </t>
  </si>
  <si>
    <t xml:space="preserve">20 / </t>
  </si>
  <si>
    <t xml:space="preserve">21 / </t>
  </si>
  <si>
    <t xml:space="preserve">22 / </t>
  </si>
  <si>
    <t xml:space="preserve">23 / </t>
  </si>
  <si>
    <t xml:space="preserve">24 / </t>
  </si>
  <si>
    <t xml:space="preserve">25 / </t>
  </si>
  <si>
    <t xml:space="preserve">26 / </t>
  </si>
  <si>
    <t xml:space="preserve">27 / </t>
  </si>
  <si>
    <t xml:space="preserve">28 / </t>
  </si>
  <si>
    <t xml:space="preserve">29 / </t>
  </si>
  <si>
    <t xml:space="preserve">30 / </t>
  </si>
  <si>
    <t xml:space="preserve">31 / </t>
  </si>
  <si>
    <t xml:space="preserve">32 / </t>
  </si>
  <si>
    <t xml:space="preserve">33 / </t>
  </si>
  <si>
    <t xml:space="preserve">34 / </t>
  </si>
  <si>
    <t xml:space="preserve">35 / </t>
  </si>
  <si>
    <t xml:space="preserve">36 / </t>
  </si>
  <si>
    <t xml:space="preserve">37 / </t>
  </si>
  <si>
    <t xml:space="preserve">38 / </t>
  </si>
  <si>
    <t xml:space="preserve">39 / </t>
  </si>
  <si>
    <t xml:space="preserve">40 / </t>
  </si>
  <si>
    <t xml:space="preserve">41 / </t>
  </si>
  <si>
    <t xml:space="preserve">42 / </t>
  </si>
  <si>
    <t xml:space="preserve">43 / </t>
  </si>
  <si>
    <t xml:space="preserve">44 / </t>
  </si>
  <si>
    <t xml:space="preserve">45 / </t>
  </si>
  <si>
    <t xml:space="preserve">46 / </t>
  </si>
  <si>
    <t xml:space="preserve">47 / </t>
  </si>
  <si>
    <t xml:space="preserve">48 / </t>
  </si>
  <si>
    <t xml:space="preserve">49 / </t>
  </si>
  <si>
    <t xml:space="preserve">50 / </t>
  </si>
  <si>
    <t xml:space="preserve">51 / </t>
  </si>
  <si>
    <t xml:space="preserve">52 / </t>
  </si>
  <si>
    <t xml:space="preserve">53 / </t>
  </si>
  <si>
    <t xml:space="preserve">54 / </t>
  </si>
  <si>
    <t xml:space="preserve">55 / </t>
  </si>
  <si>
    <t xml:space="preserve">56 / </t>
  </si>
  <si>
    <t xml:space="preserve">57 / </t>
  </si>
  <si>
    <t xml:space="preserve">58 / </t>
  </si>
  <si>
    <t xml:space="preserve">59 / </t>
  </si>
  <si>
    <t xml:space="preserve">60 / </t>
  </si>
  <si>
    <t xml:space="preserve">61 / </t>
  </si>
  <si>
    <t xml:space="preserve">62 / </t>
  </si>
  <si>
    <t xml:space="preserve">63 / </t>
  </si>
  <si>
    <t xml:space="preserve">64 / </t>
  </si>
  <si>
    <t xml:space="preserve">65 / </t>
  </si>
  <si>
    <t xml:space="preserve">66 / </t>
  </si>
  <si>
    <t xml:space="preserve">67 / </t>
  </si>
  <si>
    <t xml:space="preserve">68 / </t>
  </si>
  <si>
    <t xml:space="preserve">69 / </t>
  </si>
  <si>
    <t xml:space="preserve">70 / </t>
  </si>
  <si>
    <t xml:space="preserve">7-Day Strength</t>
  </si>
  <si>
    <t xml:space="preserve">Core Strength</t>
  </si>
  <si>
    <t xml:space="preserve">Total</t>
  </si>
  <si>
    <t xml:space="preserve">Std. Dev.</t>
  </si>
  <si>
    <t xml:space="preserve">Mean</t>
  </si>
  <si>
    <t xml:space="preserve">Count</t>
  </si>
  <si>
    <t xml:space="preserve">Initialization</t>
  </si>
  <si>
    <t xml:space="preserve">Paired</t>
  </si>
  <si>
    <t xml:space="preserve">CONTRACTOR'S STATISTICAL VALIDATION WORKSHEET</t>
  </si>
  <si>
    <t xml:space="preserve">28-Day</t>
  </si>
  <si>
    <t xml:space="preserve">28-Day Strength</t>
  </si>
  <si>
    <t xml:space="preserve">Contractor  Lot / Sub-Lot</t>
  </si>
  <si>
    <t xml:space="preserve">1/7</t>
  </si>
  <si>
    <t xml:space="preserve">1/8</t>
  </si>
  <si>
    <t xml:space="preserve">1/9</t>
  </si>
  <si>
    <t xml:space="preserve">1/10</t>
  </si>
  <si>
    <t xml:space="preserve">2 / </t>
  </si>
  <si>
    <t xml:space="preserve">3 / </t>
  </si>
  <si>
    <t xml:space="preserve">4 / </t>
  </si>
  <si>
    <t xml:space="preserve">5 / </t>
  </si>
  <si>
    <t xml:space="preserve">Ci  -  Di </t>
  </si>
  <si>
    <t xml:space="preserve">(Ci-Di-Xp)^2</t>
  </si>
  <si>
    <t xml:space="preserve">+ATB</t>
  </si>
  <si>
    <t xml:space="preserve">-ATB</t>
  </si>
  <si>
    <t xml:space="preserve">Coarse</t>
  </si>
  <si>
    <t xml:space="preserve">Fine</t>
  </si>
  <si>
    <t xml:space="preserve">Contractor    Lot / Sub-Lot</t>
  </si>
  <si>
    <t xml:space="preserve"> #200                  .075 mm</t>
  </si>
  <si>
    <t xml:space="preserve"> Slump</t>
  </si>
  <si>
    <t xml:space="preserve">Sum</t>
  </si>
  <si>
    <t xml:space="preserve">Avg. Diff. =-  Xp</t>
  </si>
  <si>
    <t xml:space="preserve">Sum^2</t>
  </si>
  <si>
    <t xml:space="preserve">Critical Values of the t-statistic</t>
  </si>
  <si>
    <t xml:space="preserve">Characteristic</t>
  </si>
  <si>
    <t xml:space="preserve">%LSL</t>
  </si>
  <si>
    <t xml:space="preserve">%USL</t>
  </si>
  <si>
    <t xml:space="preserve">%LTL</t>
  </si>
  <si>
    <t xml:space="preserve">%UTL</t>
  </si>
  <si>
    <t xml:space="preserve">Degrees of Freedom           Np - 1</t>
  </si>
  <si>
    <t xml:space="preserve">Critical          t            Value</t>
  </si>
  <si>
    <t xml:space="preserve">Coarse # 200</t>
  </si>
  <si>
    <t xml:space="preserve">N / A</t>
  </si>
  <si>
    <t xml:space="preserve">Fine # 200</t>
  </si>
  <si>
    <t xml:space="preserve">      AIR  CONTENT </t>
  </si>
  <si>
    <t xml:space="preserve">     28-DAY STRENGTH ( A)</t>
  </si>
  <si>
    <t xml:space="preserve">     28-DAY STRENGTH (AP)</t>
  </si>
  <si>
    <t xml:space="preserve">Asphalt Quality Characteristic</t>
  </si>
  <si>
    <t xml:space="preserve">Allowable Testing Bias (ATB)</t>
  </si>
  <si>
    <t xml:space="preserve">Units</t>
  </si>
  <si>
    <t xml:space="preserve"> Gradation:</t>
  </si>
  <si>
    <t xml:space="preserve">± </t>
  </si>
  <si>
    <t xml:space="preserve">% - passing</t>
  </si>
  <si>
    <t xml:space="preserve">pcf</t>
  </si>
  <si>
    <t xml:space="preserve">inch</t>
  </si>
  <si>
    <t xml:space="preserve">% - (by volume)</t>
  </si>
  <si>
    <t xml:space="preserve">psi</t>
  </si>
  <si>
    <t xml:space="preserve">Sum Ci-Di</t>
  </si>
  <si>
    <t xml:space="preserve">No. tests</t>
  </si>
  <si>
    <t xml:space="preserve">Plot Sets:</t>
  </si>
  <si>
    <t xml:space="preserve">Data for Titles:</t>
  </si>
  <si>
    <t xml:space="preserve">+"Date: "&amp;@DATESTRING(@TODAY)&amp;"     Project: "&amp;$PROJECT&amp;"     Design: "&amp;$DESIGN; Date: 08/18/2003     Project: NHY-17N(20)     Design: 1bclassA</t>
  </si>
  <si>
    <t xml:space="preserve">Residency 1st set data:</t>
  </si>
  <si>
    <t xml:space="preserve">Title Data:</t>
  </si>
  <si>
    <t xml:space="preserve">COARSE #200/0.0.075 mm Gradation - Testing-Bias</t>
  </si>
  <si>
    <t xml:space="preserve">FINE #200/0.075 mm Gradation - Testing-Bias</t>
  </si>
  <si>
    <t xml:space="preserve">Unit Weight - Testing- Bias</t>
  </si>
  <si>
    <t xml:space="preserve">Slump - Testing-Bias</t>
  </si>
  <si>
    <t xml:space="preserve">Air Content - Testing-Bias</t>
  </si>
  <si>
    <t xml:space="preserve">28-Day Strength - Testing-Bias</t>
  </si>
  <si>
    <t xml:space="preserve">Tech./Equip.</t>
  </si>
  <si>
    <t xml:space="preserve">COARSE #200/0.075 mm Gradation</t>
  </si>
  <si>
    <t xml:space="preserve">+"Technician ID: "&amp;@SETSTRING($RTECH1,25)&amp;"Equip. ID: "&amp;($REQUIP1); Technician ID: Cert No. 14569           Equip. ID: SN 4789C</t>
  </si>
  <si>
    <t xml:space="preserve">+"Date: "&amp;@DATESTRING($RGRADEDATE1)&amp;" to "&amp;@DATESTRING($RGRADEDATE2)&amp;"     Project: "&amp;$PROJECT&amp;"     Design: "&amp;$DESIGN; Date: 08/18/2003 to 08/18/2003     Project: NHY-17N(20)     Design: 1bclassA</t>
  </si>
  <si>
    <t xml:space="preserve">FINE #200/0.075 mm Gradation</t>
  </si>
  <si>
    <t xml:space="preserve">+"Technician ID: "&amp;@SETSTRING($RTECH2,25)&amp;"Equip. ID: "&amp;($REQUIP2); Technician ID: Cert No. 14569           Equip. ID: SN 4789C</t>
  </si>
  <si>
    <t xml:space="preserve">+"Date: "&amp;@DATESTRING($RUWDATE1)&amp;" to "&amp;@DATESTRING($CUWDATE2)&amp;"     Project: "&amp;$PROJECT&amp;"     Design: "&amp;$DESIGN; Date: 08/18/2003 to 08/18/2003     Project: NHY-17N(20)     Design: 1bclassA</t>
  </si>
  <si>
    <t xml:space="preserve">+"Technician ID: "&amp;@SETSTRING($RTECH3,25)&amp;"Equip. ID: "&amp;($REQUIP3); Technician ID: Cert No. 14569           Equip. ID: SN 4789C</t>
  </si>
  <si>
    <t xml:space="preserve">+"Date: "&amp;@DATESTRING($RSLUMPDATE1)&amp;" to "&amp;@DATESTRING($RSLUMPDATE2)&amp;"     Project: "&amp;$PROJECT&amp;"     Design: "&amp;$DESIGN; Date: 08/18/2003 to 08/18/2003     Project: NHY-17N(20)     Design: 1bclassA</t>
  </si>
  <si>
    <t xml:space="preserve">+"Technician ID: "&amp;@SETSTRING($RTECH4,25)&amp;"Equip. ID: "&amp;($REQUIP4); Technician ID: Cert No. 14569           Equip. ID: SN 789302</t>
  </si>
  <si>
    <t xml:space="preserve">+"Date: "&amp;@DATESTRING($RACDATE1)&amp;" to "&amp;@DATESTRING($CACDATE2)&amp;"     Project: "&amp;$PROJECT&amp;"     Design: "&amp;$DESIGN; Date: 08/18/2003 to 08/18/2003     Project: NHY-17N(20)     Design: 1bclassA</t>
  </si>
  <si>
    <t xml:space="preserve">+"Technician ID: "&amp;@SETSTRING($RTECH5,25)&amp;"Equip. ID: "&amp;($REQUIP5); Technician ID: Cert No. 14569           Equip. ID: G-1</t>
  </si>
  <si>
    <t xml:space="preserve">+"Date: "&amp;@DATESTRING($R28DATE1)&amp;" to "&amp;@DATESTRING($C28DATE2)&amp;"     Project: "&amp;$PROJECT&amp;"     Design: "&amp;$DESIGN; Date: 08/18/2003 to 08/18/2003     Project: NHY-17N(20)     Design: 1bclassA</t>
  </si>
  <si>
    <t xml:space="preserve">Contractor 1st set data:</t>
  </si>
  <si>
    <t xml:space="preserve">+"Technician ID: "&amp;@SETSTRING($CTECH1,25)&amp;"Equip. ID: "&amp;($CEQUIP1); Technician ID: Cert No. 14569           Equip. ID: SN 4789C</t>
  </si>
  <si>
    <t xml:space="preserve">+"Date: "&amp;@DATESTRING($CGRADEDATE1)&amp;" to "&amp;@DATESTRING($CGRADEDATE2)&amp;"     Project: "&amp;$PROJECT&amp;"     Design: "&amp;$DESIGN; Date: 08/18/2003 to 08/18/2003     Project: NHY-17N(20)     Design: 1bclassA</t>
  </si>
  <si>
    <t xml:space="preserve">+"Technician ID: "&amp;@SETSTRING($CTECH2,25)&amp;"Equip. ID: "&amp;($CEQUIP2); Technician ID: Cert No. 14569           Equip. ID: SN 4789C</t>
  </si>
  <si>
    <t xml:space="preserve">+"Date: "&amp;@DATESTRING($CUWDATE1)&amp;" to "&amp;@DATESTRING($CUWDATE2)&amp;"     Project: "&amp;$PROJECT&amp;"     Design: "&amp;$DESIGN; Date: 08/18/2003 to 08/18/2003     Project: NHY-17N(20)     Design: 1bclassA</t>
  </si>
  <si>
    <t xml:space="preserve">+"Technician ID: "&amp;@SETSTRING($CTECH3,25)&amp;"Equip. ID: "&amp;($CEQUIP3); Technician ID: Cert No. 14569           Equip. ID: SN 4789C</t>
  </si>
  <si>
    <t xml:space="preserve">+"Date: "&amp;@DATESTRING($CACDATE1)&amp;" to "&amp;@DATESTRING($CACDATE2)&amp;"     Project: "&amp;$PROJECT&amp;"     Design: "&amp;$DESIGN; Date: 08/18/2003 to 08/18/2003     Project: NHY-17N(20)     Design: 1bclassA</t>
  </si>
  <si>
    <t xml:space="preserve">+"Technician ID: "&amp;@SETSTRING($CTECH4,25)&amp;"Equip. ID: "&amp;($CEQUIP4); Technician ID: Cert No. 14569           Equip. ID: SN 789302</t>
  </si>
  <si>
    <t xml:space="preserve">+"Technician ID: "&amp;@SETSTRING($CTECH5,25)&amp;"Equip. ID: "&amp;($CEQUIP5); Technician ID: Cert No. 14569           Equip. ID: G-1</t>
  </si>
  <si>
    <t xml:space="preserve">+"Date: "&amp;@DATESTRING($C28DATE1)&amp;" to "&amp;@DATESTRING($C28DATE2)&amp;"     Project: "&amp;$PROJECT&amp;"     Design: "&amp;$DESIGN; Date: 08/18/2003 to 08/18/2003     Project: NHY-17N(20)     Design: 1bclassA</t>
  </si>
  <si>
    <t xml:space="preserve">The only cells that will accept user input are the cells that are yellow shaded.</t>
  </si>
  <si>
    <t xml:space="preserve">Each row of Residency and Contractor Tests must match.</t>
  </si>
  <si>
    <t xml:space="preserve">Click Empty row and then Long column button in 2nd and 3rd sheets to import lot data.</t>
  </si>
  <si>
    <t xml:space="preserve">7-day and core strength inputs on far right of test sheets 2 and 3.</t>
  </si>
  <si>
    <t xml:space="preserve">The last column of the summary must show YES to invalidate use of </t>
  </si>
  <si>
    <t xml:space="preserve">Contractor test results for that characteristic.  Contractor test methods shall then be</t>
  </si>
  <si>
    <t xml:space="preserve">validated as follows:</t>
  </si>
  <si>
    <t xml:space="preserve">(1)</t>
  </si>
  <si>
    <t xml:space="preserve">The respective test equipment used during the paired testing (both the Contractor's and the Department's) shall be inspected and tested for calibration by a qualified independent calibration specialist.</t>
  </si>
  <si>
    <t xml:space="preserve">(2)</t>
  </si>
  <si>
    <t xml:space="preserve">A calibration test certificate shall be prepared by the calibration specialist identifying the pre-calibration errors at various measurement levels such that the paired test data are fully bracketed by the pre-calibration error estimates.</t>
  </si>
  <si>
    <t xml:space="preserve">(3)</t>
  </si>
  <si>
    <t xml:space="preserve">The paired test results will then be adjusted by the Engineer so as to effectively nullify the errors identified on each calibration test certificate.</t>
  </si>
  <si>
    <t xml:space="preserve">(4)</t>
  </si>
  <si>
    <t xml:space="preserve">Return to Step 4 of Appendix A Part 1, using the adjusted paired test data in lieu of the original paired test data.</t>
  </si>
  <si>
    <t xml:space="preserve">The import (long column) buttons may be clicked after selecting a blank row to import sublot data.  WARNING: all data for the next 6 rows will be overwritten.  </t>
  </si>
  <si>
    <t xml:space="preserve">It is highly recommended that you save your file before importing dat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yy"/>
    <numFmt numFmtId="166" formatCode="0.000"/>
    <numFmt numFmtId="167" formatCode="0"/>
    <numFmt numFmtId="168" formatCode="General"/>
    <numFmt numFmtId="169" formatCode="0.00"/>
    <numFmt numFmtId="170" formatCode="0.0"/>
    <numFmt numFmtId="171" formatCode="0.0000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Arial"/>
      <family val="0"/>
    </font>
    <font>
      <b val="true"/>
      <sz val="12"/>
      <name val="SWISS"/>
      <family val="0"/>
    </font>
    <font>
      <i val="true"/>
      <sz val="14"/>
      <name val="Arial Condensed Bold"/>
      <family val="0"/>
    </font>
    <font>
      <b val="true"/>
      <sz val="12"/>
      <name val="Arial"/>
      <family val="0"/>
    </font>
    <font>
      <sz val="12"/>
      <color rgb="FF0000FF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name val="DUTCH"/>
      <family val="0"/>
    </font>
    <font>
      <sz val="8"/>
      <name val="DUTCH"/>
      <family val="0"/>
    </font>
    <font>
      <sz val="14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8"/>
      <name val="Arial"/>
      <family val="0"/>
    </font>
    <font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DFDF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FD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ARSE #200/0.0.075 mm Gradation - Testing-B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i - Di"</c:f>
              <c:strCache>
                <c:ptCount val="1"/>
                <c:pt idx="0">
                  <c:v>Ci - D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bias1</c:f>
              <c:numCache>
                <c:formatCode>General</c:formatCode>
                <c:ptCount val="4"/>
                <c:pt idx="0">
                  <c:v>0.13</c:v>
                </c:pt>
                <c:pt idx="1">
                  <c:v>-0.0700000000000001</c:v>
                </c:pt>
                <c:pt idx="2">
                  <c:v>-0.04</c:v>
                </c:pt>
                <c:pt idx="3">
                  <c:v>0.06000000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patb1</c:f>
              <c:numCache>
                <c:formatCode>General</c:formatCode>
                <c:ptCount val="4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matb1</c:f>
              <c:numCache>
                <c:formatCode>General</c:formatCode>
                <c:ptCount val="4"/>
                <c:pt idx="0">
                  <c:v>-0.4</c:v>
                </c:pt>
                <c:pt idx="1">
                  <c:v>-0.4</c:v>
                </c:pt>
                <c:pt idx="2">
                  <c:v>-0.4</c:v>
                </c:pt>
                <c:pt idx="3">
                  <c:v>-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87610"/>
        <c:axId val="69384075"/>
      </c:lineChart>
      <c:catAx>
        <c:axId val="86787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4075"/>
        <c:crossesAt val="0"/>
        <c:auto val="1"/>
        <c:lblAlgn val="ctr"/>
        <c:lblOffset val="100"/>
        <c:noMultiLvlLbl val="0"/>
      </c:catAx>
      <c:valAx>
        <c:axId val="693840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i - D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8761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it W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axId val="8354227"/>
        <c:axId val="15496996"/>
      </c:barChart>
      <c:catAx>
        <c:axId val="835422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496996"/>
        <c:auto val="1"/>
        <c:lblAlgn val="ctr"/>
        <c:lblOffset val="100"/>
        <c:noMultiLvlLbl val="0"/>
      </c:catAx>
      <c:valAx>
        <c:axId val="154969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5422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lu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zero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p3s4</c:f>
              <c:numCache>
                <c:formatCode>General</c:formatCode>
                <c:ptCount val="4"/>
                <c:pt idx="0">
                  <c:v>1.08253175473055</c:v>
                </c:pt>
                <c:pt idx="1">
                  <c:v>1.08253175473055</c:v>
                </c:pt>
                <c:pt idx="2">
                  <c:v>1.08253175473055</c:v>
                </c:pt>
                <c:pt idx="3">
                  <c:v>1.082531754730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p2s4</c:f>
              <c:numCache>
                <c:formatCode>General</c:formatCode>
                <c:ptCount val="4"/>
                <c:pt idx="0">
                  <c:v>0.721687836487032</c:v>
                </c:pt>
                <c:pt idx="1">
                  <c:v>0.721687836487032</c:v>
                </c:pt>
                <c:pt idx="2">
                  <c:v>0.721687836487032</c:v>
                </c:pt>
                <c:pt idx="3">
                  <c:v>0.7216878364870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ps4</c:f>
              <c:numCache>
                <c:formatCode>General</c:formatCode>
                <c:ptCount val="4"/>
                <c:pt idx="0">
                  <c:v>0.360843918243516</c:v>
                </c:pt>
                <c:pt idx="1">
                  <c:v>0.360843918243516</c:v>
                </c:pt>
                <c:pt idx="2">
                  <c:v>0.360843918243516</c:v>
                </c:pt>
                <c:pt idx="3">
                  <c:v>0.3608439182435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ms4</c:f>
              <c:numCache>
                <c:formatCode>General</c:formatCode>
                <c:ptCount val="4"/>
                <c:pt idx="0">
                  <c:v>-0.360843918243516</c:v>
                </c:pt>
                <c:pt idx="1">
                  <c:v>-0.360843918243516</c:v>
                </c:pt>
                <c:pt idx="2">
                  <c:v>-0.360843918243516</c:v>
                </c:pt>
                <c:pt idx="3">
                  <c:v>-0.3608439182435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m2s4</c:f>
              <c:numCache>
                <c:formatCode>General</c:formatCode>
                <c:ptCount val="4"/>
                <c:pt idx="0">
                  <c:v>-0.721687836487032</c:v>
                </c:pt>
                <c:pt idx="1">
                  <c:v>-0.721687836487032</c:v>
                </c:pt>
                <c:pt idx="2">
                  <c:v>-0.721687836487032</c:v>
                </c:pt>
                <c:pt idx="3">
                  <c:v>-0.7216878364870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m3s4</c:f>
              <c:numCache>
                <c:formatCode>General</c:formatCode>
                <c:ptCount val="4"/>
                <c:pt idx="0">
                  <c:v>-1.08253175473055</c:v>
                </c:pt>
                <c:pt idx="1">
                  <c:v>-1.08253175473055</c:v>
                </c:pt>
                <c:pt idx="2">
                  <c:v>-1.08253175473055</c:v>
                </c:pt>
                <c:pt idx="3">
                  <c:v>-1.0825317547305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plot4</c:f>
              <c:numCache>
                <c:formatCode>General</c:formatCode>
                <c:ptCount val="4"/>
                <c:pt idx="0">
                  <c:v>-0.354166666666667</c:v>
                </c:pt>
                <c:pt idx="1">
                  <c:v>-0.604166666666667</c:v>
                </c:pt>
                <c:pt idx="2">
                  <c:v>-0.104166666666667</c:v>
                </c:pt>
                <c:pt idx="3">
                  <c:v>-0.354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48521"/>
        <c:axId val="94055878"/>
      </c:lineChart>
      <c:catAx>
        <c:axId val="30148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55878"/>
        <c:crossesAt val="0"/>
        <c:auto val="1"/>
        <c:lblAlgn val="ctr"/>
        <c:lblOffset val="100"/>
        <c:noMultiLvlLbl val="0"/>
      </c:catAx>
      <c:valAx>
        <c:axId val="940558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48521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USL5</c:f>
              <c:numCache>
                <c:formatCode>General</c:formatCode>
                <c:ptCount val="3"/>
                <c:pt idx="0">
                  <c:v>7.5</c:v>
                </c:pt>
                <c:pt idx="1">
                  <c:v>7.5</c:v>
                </c:pt>
                <c:pt idx="2">
                  <c:v>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lsl5</c:f>
              <c:numCache>
                <c:formatCode>General</c:formatCode>
                <c:ptCount val="4"/>
                <c:pt idx="0">
                  <c:v>4.5</c:v>
                </c:pt>
                <c:pt idx="1">
                  <c:v>4.5</c:v>
                </c:pt>
                <c:pt idx="2">
                  <c:v>4.5</c:v>
                </c:pt>
                <c:pt idx="3">
                  <c:v>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ltl5</c:f>
              <c:numCache>
                <c:formatCode>General</c:formatCode>
                <c:ptCount val="4"/>
                <c:pt idx="0">
                  <c:v>5.5</c:v>
                </c:pt>
                <c:pt idx="1">
                  <c:v>5.5</c:v>
                </c:pt>
                <c:pt idx="2">
                  <c:v>5.5</c:v>
                </c:pt>
                <c:pt idx="3">
                  <c:v>5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utl5</c:f>
              <c:numCache>
                <c:formatCode>General</c:formatCode>
                <c:ptCount val="4"/>
                <c:pt idx="0">
                  <c:v>6.5</c:v>
                </c:pt>
                <c:pt idx="1">
                  <c:v>6.5</c:v>
                </c:pt>
                <c:pt idx="2">
                  <c:v>6.5</c:v>
                </c:pt>
                <c:pt idx="3">
                  <c:v>6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found5</c:f>
              <c:numCache>
                <c:formatCode>General</c:formatCode>
                <c:ptCount val="4"/>
                <c:pt idx="0">
                  <c:v>5.9</c:v>
                </c:pt>
                <c:pt idx="1">
                  <c:v>5.4</c:v>
                </c:pt>
                <c:pt idx="2">
                  <c:v>6.4</c:v>
                </c:pt>
                <c:pt idx="3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43870"/>
        <c:axId val="69570097"/>
      </c:lineChart>
      <c:catAx>
        <c:axId val="62843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70097"/>
        <c:crossesAt val="0"/>
        <c:auto val="1"/>
        <c:lblAlgn val="ctr"/>
        <c:lblOffset val="100"/>
        <c:noMultiLvlLbl val="0"/>
      </c:catAx>
      <c:valAx>
        <c:axId val="695700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43870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ir Cont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zero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p3s5</c:f>
              <c:numCache>
                <c:formatCode>General</c:formatCode>
                <c:ptCount val="4"/>
                <c:pt idx="0">
                  <c:v>1.9757029819098</c:v>
                </c:pt>
                <c:pt idx="1">
                  <c:v>1.9757029819098</c:v>
                </c:pt>
                <c:pt idx="2">
                  <c:v>1.9757029819098</c:v>
                </c:pt>
                <c:pt idx="3">
                  <c:v>1.97570298190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p2s5</c:f>
              <c:numCache>
                <c:formatCode>General</c:formatCode>
                <c:ptCount val="4"/>
                <c:pt idx="0">
                  <c:v>1.3171353212732</c:v>
                </c:pt>
                <c:pt idx="1">
                  <c:v>1.3171353212732</c:v>
                </c:pt>
                <c:pt idx="2">
                  <c:v>1.3171353212732</c:v>
                </c:pt>
                <c:pt idx="3">
                  <c:v>1.31713532127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ps5</c:f>
              <c:numCache>
                <c:formatCode>General</c:formatCode>
                <c:ptCount val="4"/>
                <c:pt idx="0">
                  <c:v>0.6585676606366</c:v>
                </c:pt>
                <c:pt idx="1">
                  <c:v>0.6585676606366</c:v>
                </c:pt>
                <c:pt idx="2">
                  <c:v>0.6585676606366</c:v>
                </c:pt>
                <c:pt idx="3">
                  <c:v>0.65856766063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ms5</c:f>
              <c:numCache>
                <c:formatCode>General</c:formatCode>
                <c:ptCount val="4"/>
                <c:pt idx="0">
                  <c:v>-0.6585676606366</c:v>
                </c:pt>
                <c:pt idx="1">
                  <c:v>-0.6585676606366</c:v>
                </c:pt>
                <c:pt idx="2">
                  <c:v>-0.6585676606366</c:v>
                </c:pt>
                <c:pt idx="3">
                  <c:v>-0.65856766063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m2s5</c:f>
              <c:numCache>
                <c:formatCode>General</c:formatCode>
                <c:ptCount val="4"/>
                <c:pt idx="0">
                  <c:v>-1.3171353212732</c:v>
                </c:pt>
                <c:pt idx="1">
                  <c:v>-1.3171353212732</c:v>
                </c:pt>
                <c:pt idx="2">
                  <c:v>-1.3171353212732</c:v>
                </c:pt>
                <c:pt idx="3">
                  <c:v>-1.31713532127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m3s5</c:f>
              <c:numCache>
                <c:formatCode>General</c:formatCode>
                <c:ptCount val="4"/>
                <c:pt idx="0">
                  <c:v>-1.9757029819098</c:v>
                </c:pt>
                <c:pt idx="1">
                  <c:v>-1.9757029819098</c:v>
                </c:pt>
                <c:pt idx="2">
                  <c:v>-1.9757029819098</c:v>
                </c:pt>
                <c:pt idx="3">
                  <c:v>-1.975702981909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plot5</c:f>
              <c:numCache>
                <c:formatCode>General</c:formatCode>
                <c:ptCount val="4"/>
                <c:pt idx="0">
                  <c:v>0.0774999999999997</c:v>
                </c:pt>
                <c:pt idx="1">
                  <c:v>-0.4225</c:v>
                </c:pt>
                <c:pt idx="2">
                  <c:v>0.5775</c:v>
                </c:pt>
                <c:pt idx="3">
                  <c:v>1.1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04305"/>
        <c:axId val="83196348"/>
      </c:lineChart>
      <c:catAx>
        <c:axId val="98604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96348"/>
        <c:crossesAt val="0"/>
        <c:auto val="1"/>
        <c:lblAlgn val="ctr"/>
        <c:lblOffset val="100"/>
        <c:noMultiLvlLbl val="0"/>
      </c:catAx>
      <c:valAx>
        <c:axId val="831963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04305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lsl6</c:f>
              <c:numCache>
                <c:formatCode>General</c:formatCode>
                <c:ptCount val="4"/>
                <c:pt idx="0">
                  <c:v>3800</c:v>
                </c:pt>
                <c:pt idx="1">
                  <c:v>3800</c:v>
                </c:pt>
                <c:pt idx="2">
                  <c:v>3800</c:v>
                </c:pt>
                <c:pt idx="3">
                  <c:v>38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ltl6</c:f>
              <c:numCache>
                <c:formatCode>General</c:formatCode>
                <c:ptCount val="4"/>
                <c:pt idx="0">
                  <c:v>4200</c:v>
                </c:pt>
                <c:pt idx="1">
                  <c:v>4200</c:v>
                </c:pt>
                <c:pt idx="2">
                  <c:v>4200</c:v>
                </c:pt>
                <c:pt idx="3">
                  <c:v>4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found6</c:f>
              <c:numCache>
                <c:formatCode>General</c:formatCode>
                <c:ptCount val="4"/>
                <c:pt idx="0">
                  <c:v>4250</c:v>
                </c:pt>
                <c:pt idx="1">
                  <c:v>4310</c:v>
                </c:pt>
                <c:pt idx="2">
                  <c:v>4190</c:v>
                </c:pt>
                <c:pt idx="3">
                  <c:v>4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9976"/>
        <c:axId val="43866171"/>
      </c:lineChart>
      <c:catAx>
        <c:axId val="9409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66171"/>
        <c:crossesAt val="0"/>
        <c:auto val="1"/>
        <c:lblAlgn val="ctr"/>
        <c:lblOffset val="100"/>
        <c:noMultiLvlLbl val="0"/>
      </c:catAx>
      <c:valAx>
        <c:axId val="438661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9976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8-Day Streng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zero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p3s6</c:f>
              <c:numCache>
                <c:formatCode>General</c:formatCode>
                <c:ptCount val="4"/>
                <c:pt idx="0">
                  <c:v>375.23628919292</c:v>
                </c:pt>
                <c:pt idx="1">
                  <c:v>375.23628919292</c:v>
                </c:pt>
                <c:pt idx="2">
                  <c:v>375.23628919292</c:v>
                </c:pt>
                <c:pt idx="3">
                  <c:v>375.236289192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p2s6</c:f>
              <c:numCache>
                <c:formatCode>General</c:formatCode>
                <c:ptCount val="4"/>
                <c:pt idx="0">
                  <c:v>250.157526128613</c:v>
                </c:pt>
                <c:pt idx="1">
                  <c:v>250.157526128613</c:v>
                </c:pt>
                <c:pt idx="2">
                  <c:v>250.157526128613</c:v>
                </c:pt>
                <c:pt idx="3">
                  <c:v>250.1575261286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ps6</c:f>
              <c:numCache>
                <c:formatCode>General</c:formatCode>
                <c:ptCount val="4"/>
                <c:pt idx="0">
                  <c:v>125.078763064307</c:v>
                </c:pt>
                <c:pt idx="1">
                  <c:v>125.078763064307</c:v>
                </c:pt>
                <c:pt idx="2">
                  <c:v>125.078763064307</c:v>
                </c:pt>
                <c:pt idx="3">
                  <c:v>125.0787630643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ms6</c:f>
              <c:numCache>
                <c:formatCode>General</c:formatCode>
                <c:ptCount val="4"/>
                <c:pt idx="0">
                  <c:v>-125.078763064307</c:v>
                </c:pt>
                <c:pt idx="1">
                  <c:v>-125.078763064307</c:v>
                </c:pt>
                <c:pt idx="2">
                  <c:v>-125.078763064307</c:v>
                </c:pt>
                <c:pt idx="3">
                  <c:v>-125.0787630643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m2s6</c:f>
              <c:numCache>
                <c:formatCode>General</c:formatCode>
                <c:ptCount val="4"/>
                <c:pt idx="0">
                  <c:v>-250.157526128613</c:v>
                </c:pt>
                <c:pt idx="1">
                  <c:v>-250.157526128613</c:v>
                </c:pt>
                <c:pt idx="2">
                  <c:v>-250.157526128613</c:v>
                </c:pt>
                <c:pt idx="3">
                  <c:v>-250.1575261286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m3s6</c:f>
              <c:numCache>
                <c:formatCode>General</c:formatCode>
                <c:ptCount val="4"/>
                <c:pt idx="0">
                  <c:v>-375.23628919292</c:v>
                </c:pt>
                <c:pt idx="1">
                  <c:v>-375.23628919292</c:v>
                </c:pt>
                <c:pt idx="2">
                  <c:v>-375.23628919292</c:v>
                </c:pt>
                <c:pt idx="3">
                  <c:v>-375.2362891929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plot6</c:f>
              <c:numCache>
                <c:formatCode>General</c:formatCode>
                <c:ptCount val="4"/>
                <c:pt idx="0">
                  <c:v>-100.833333333333</c:v>
                </c:pt>
                <c:pt idx="1">
                  <c:v>-40.833333333333</c:v>
                </c:pt>
                <c:pt idx="2">
                  <c:v>-160.833333333333</c:v>
                </c:pt>
                <c:pt idx="3">
                  <c:v>49.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67379"/>
        <c:axId val="83108341"/>
      </c:lineChart>
      <c:catAx>
        <c:axId val="50467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8341"/>
        <c:crossesAt val="0"/>
        <c:auto val="1"/>
        <c:lblAlgn val="ctr"/>
        <c:lblOffset val="100"/>
        <c:noMultiLvlLbl val="0"/>
      </c:catAx>
      <c:valAx>
        <c:axId val="831083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67379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it W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zero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p3s3</c:f>
              <c:numCache>
                <c:formatCode>General</c:formatCode>
                <c:ptCount val="4"/>
                <c:pt idx="0">
                  <c:v>1.45289679293097</c:v>
                </c:pt>
                <c:pt idx="1">
                  <c:v>1.45289679293097</c:v>
                </c:pt>
                <c:pt idx="2">
                  <c:v>1.45289679293097</c:v>
                </c:pt>
                <c:pt idx="3">
                  <c:v>1.452896792930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p2s3</c:f>
              <c:numCache>
                <c:formatCode>General</c:formatCode>
                <c:ptCount val="4"/>
                <c:pt idx="0">
                  <c:v>0.968597861953981</c:v>
                </c:pt>
                <c:pt idx="1">
                  <c:v>0.968597861953981</c:v>
                </c:pt>
                <c:pt idx="2">
                  <c:v>0.968597861953981</c:v>
                </c:pt>
                <c:pt idx="3">
                  <c:v>0.9685978619539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ps3</c:f>
              <c:numCache>
                <c:formatCode>General</c:formatCode>
                <c:ptCount val="4"/>
                <c:pt idx="0">
                  <c:v>0.484298930976991</c:v>
                </c:pt>
                <c:pt idx="1">
                  <c:v>0.484298930976991</c:v>
                </c:pt>
                <c:pt idx="2">
                  <c:v>0.484298930976991</c:v>
                </c:pt>
                <c:pt idx="3">
                  <c:v>0.4842989309769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ms3</c:f>
              <c:numCache>
                <c:formatCode>General</c:formatCode>
                <c:ptCount val="4"/>
                <c:pt idx="0">
                  <c:v>-0.484298930976991</c:v>
                </c:pt>
                <c:pt idx="1">
                  <c:v>-0.484298930976991</c:v>
                </c:pt>
                <c:pt idx="2">
                  <c:v>-0.484298930976991</c:v>
                </c:pt>
                <c:pt idx="3">
                  <c:v>-0.4842989309769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m2s3</c:f>
              <c:numCache>
                <c:formatCode>General</c:formatCode>
                <c:ptCount val="4"/>
                <c:pt idx="0">
                  <c:v>-0.968597861953981</c:v>
                </c:pt>
                <c:pt idx="1">
                  <c:v>-0.968597861953981</c:v>
                </c:pt>
                <c:pt idx="2">
                  <c:v>-0.968597861953981</c:v>
                </c:pt>
                <c:pt idx="3">
                  <c:v>-0.9685978619539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m3s3</c:f>
              <c:numCache>
                <c:formatCode>General</c:formatCode>
                <c:ptCount val="4"/>
                <c:pt idx="0">
                  <c:v>-1.45289679293097</c:v>
                </c:pt>
                <c:pt idx="1">
                  <c:v>-1.45289679293097</c:v>
                </c:pt>
                <c:pt idx="2">
                  <c:v>-1.45289679293097</c:v>
                </c:pt>
                <c:pt idx="3">
                  <c:v>-1.4528967929309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plot3</c:f>
              <c:numCache>
                <c:formatCode>General</c:formatCode>
                <c:ptCount val="4"/>
                <c:pt idx="0">
                  <c:v>0.0999999999999943</c:v>
                </c:pt>
                <c:pt idx="1">
                  <c:v>0.900000000000006</c:v>
                </c:pt>
                <c:pt idx="2">
                  <c:v>-0.5</c:v>
                </c:pt>
                <c:pt idx="3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30639"/>
        <c:axId val="87362904"/>
      </c:lineChart>
      <c:catAx>
        <c:axId val="52430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62904"/>
        <c:crossesAt val="0"/>
        <c:auto val="1"/>
        <c:lblAlgn val="ctr"/>
        <c:lblOffset val="100"/>
        <c:noMultiLvlLbl val="0"/>
      </c:catAx>
      <c:valAx>
        <c:axId val="873629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0639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usl2</c:f>
              <c:numCache>
                <c:formatCode>General</c:formatCode>
                <c:ptCount val="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utl2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found2</c:f>
              <c:numCache>
                <c:formatCode>General</c:formatCode>
                <c:ptCount val="4"/>
                <c:pt idx="0">
                  <c:v>0.87</c:v>
                </c:pt>
                <c:pt idx="1">
                  <c:v>1.01</c:v>
                </c:pt>
                <c:pt idx="2">
                  <c:v>1.22</c:v>
                </c:pt>
                <c:pt idx="3">
                  <c:v>0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71609"/>
        <c:axId val="90941039"/>
      </c:lineChart>
      <c:catAx>
        <c:axId val="15071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41039"/>
        <c:crossesAt val="0"/>
        <c:auto val="1"/>
        <c:lblAlgn val="ctr"/>
        <c:lblOffset val="100"/>
        <c:noMultiLvlLbl val="0"/>
      </c:catAx>
      <c:valAx>
        <c:axId val="909410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71609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NE #200/0.075 mm Grad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zero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p3s2</c:f>
              <c:numCache>
                <c:formatCode>General</c:formatCode>
                <c:ptCount val="4"/>
                <c:pt idx="0">
                  <c:v>0.566394096656447</c:v>
                </c:pt>
                <c:pt idx="1">
                  <c:v>0.566394096656447</c:v>
                </c:pt>
                <c:pt idx="2">
                  <c:v>0.566394096656447</c:v>
                </c:pt>
                <c:pt idx="3">
                  <c:v>0.5663940966564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p2s2</c:f>
              <c:numCache>
                <c:formatCode>General</c:formatCode>
                <c:ptCount val="4"/>
                <c:pt idx="0">
                  <c:v>0.377596064437631</c:v>
                </c:pt>
                <c:pt idx="1">
                  <c:v>0.377596064437631</c:v>
                </c:pt>
                <c:pt idx="2">
                  <c:v>0.377596064437631</c:v>
                </c:pt>
                <c:pt idx="3">
                  <c:v>0.3775960644376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ps2</c:f>
              <c:numCache>
                <c:formatCode>General</c:formatCode>
                <c:ptCount val="4"/>
                <c:pt idx="0">
                  <c:v>0.188798032218816</c:v>
                </c:pt>
                <c:pt idx="1">
                  <c:v>0.188798032218816</c:v>
                </c:pt>
                <c:pt idx="2">
                  <c:v>0.188798032218816</c:v>
                </c:pt>
                <c:pt idx="3">
                  <c:v>0.1887980322188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ms2</c:f>
              <c:numCache>
                <c:formatCode>General</c:formatCode>
                <c:ptCount val="4"/>
                <c:pt idx="0">
                  <c:v>-0.188798032218816</c:v>
                </c:pt>
                <c:pt idx="1">
                  <c:v>-0.188798032218816</c:v>
                </c:pt>
                <c:pt idx="2">
                  <c:v>-0.188798032218816</c:v>
                </c:pt>
                <c:pt idx="3">
                  <c:v>-0.1887980322188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m2s2</c:f>
              <c:numCache>
                <c:formatCode>General</c:formatCode>
                <c:ptCount val="4"/>
                <c:pt idx="0">
                  <c:v>-0.377596064437631</c:v>
                </c:pt>
                <c:pt idx="1">
                  <c:v>-0.377596064437631</c:v>
                </c:pt>
                <c:pt idx="2">
                  <c:v>-0.377596064437631</c:v>
                </c:pt>
                <c:pt idx="3">
                  <c:v>-0.3775960644376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m3s2</c:f>
              <c:numCache>
                <c:formatCode>General</c:formatCode>
                <c:ptCount val="4"/>
                <c:pt idx="0">
                  <c:v>-0.566394096656447</c:v>
                </c:pt>
                <c:pt idx="1">
                  <c:v>-0.566394096656447</c:v>
                </c:pt>
                <c:pt idx="2">
                  <c:v>-0.566394096656447</c:v>
                </c:pt>
                <c:pt idx="3">
                  <c:v>-0.56639409665644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plot2</c:f>
              <c:numCache>
                <c:formatCode>General</c:formatCode>
                <c:ptCount val="4"/>
                <c:pt idx="0">
                  <c:v>-0.214166666666667</c:v>
                </c:pt>
                <c:pt idx="1">
                  <c:v>-0.0741666666666667</c:v>
                </c:pt>
                <c:pt idx="2">
                  <c:v>0.135833333333333</c:v>
                </c:pt>
                <c:pt idx="3">
                  <c:v>-0.0941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73019"/>
        <c:axId val="77639364"/>
      </c:lineChart>
      <c:catAx>
        <c:axId val="72673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39364"/>
        <c:crossesAt val="0"/>
        <c:auto val="1"/>
        <c:lblAlgn val="ctr"/>
        <c:lblOffset val="100"/>
        <c:noMultiLvlLbl val="0"/>
      </c:catAx>
      <c:valAx>
        <c:axId val="776393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73019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ARSE #200/0.075 mm Grad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axId val="86451377"/>
        <c:axId val="6507028"/>
      </c:barChart>
      <c:catAx>
        <c:axId val="864513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07028"/>
        <c:auto val="1"/>
        <c:lblAlgn val="ctr"/>
        <c:lblOffset val="100"/>
        <c:noMultiLvlLbl val="0"/>
      </c:catAx>
      <c:valAx>
        <c:axId val="650702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45137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NE #200/0.075 mm Gradation - Testing-B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i - Di"</c:f>
              <c:strCache>
                <c:ptCount val="1"/>
                <c:pt idx="0">
                  <c:v>Ci - D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bias2</c:f>
              <c:numCache>
                <c:formatCode>General</c:formatCode>
                <c:ptCount val="4"/>
                <c:pt idx="0">
                  <c:v>-0.07</c:v>
                </c:pt>
                <c:pt idx="1">
                  <c:v>0.12</c:v>
                </c:pt>
                <c:pt idx="2">
                  <c:v>0.0600000000000001</c:v>
                </c:pt>
                <c:pt idx="3">
                  <c:v>-0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patb2</c:f>
              <c:numCache>
                <c:formatCode>General</c:formatCode>
                <c:ptCount val="4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matb2</c:f>
              <c:numCache>
                <c:formatCode>General</c:formatCode>
                <c:ptCount val="4"/>
                <c:pt idx="0">
                  <c:v>-0.3</c:v>
                </c:pt>
                <c:pt idx="1">
                  <c:v>-0.3</c:v>
                </c:pt>
                <c:pt idx="2">
                  <c:v>-0.3</c:v>
                </c:pt>
                <c:pt idx="3">
                  <c:v>-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77514"/>
        <c:axId val="58419350"/>
      </c:lineChart>
      <c:catAx>
        <c:axId val="44277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19350"/>
        <c:crossesAt val="0"/>
        <c:auto val="1"/>
        <c:lblAlgn val="ctr"/>
        <c:lblOffset val="100"/>
        <c:noMultiLvlLbl val="0"/>
      </c:catAx>
      <c:valAx>
        <c:axId val="584193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i - D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77514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usl1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utl1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found1</c:f>
              <c:numCache>
                <c:formatCode>General</c:formatCode>
                <c:ptCount val="4"/>
                <c:pt idx="0">
                  <c:v>2.14</c:v>
                </c:pt>
                <c:pt idx="1">
                  <c:v>1.8</c:v>
                </c:pt>
                <c:pt idx="2">
                  <c:v>1.5</c:v>
                </c:pt>
                <c:pt idx="3">
                  <c:v>1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5812"/>
        <c:axId val="80483859"/>
      </c:lineChart>
      <c:catAx>
        <c:axId val="9475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83859"/>
        <c:crossesAt val="0"/>
        <c:auto val="1"/>
        <c:lblAlgn val="ctr"/>
        <c:lblOffset val="100"/>
        <c:noMultiLvlLbl val="0"/>
      </c:catAx>
      <c:valAx>
        <c:axId val="804838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5812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ARSE #200/0.075 mm Grad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zero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3s1</c:f>
              <c:numCache>
                <c:formatCode>General</c:formatCode>
                <c:ptCount val="4"/>
                <c:pt idx="0">
                  <c:v>0.624603510600561</c:v>
                </c:pt>
                <c:pt idx="1">
                  <c:v>0.624603510600561</c:v>
                </c:pt>
                <c:pt idx="2">
                  <c:v>0.624603510600561</c:v>
                </c:pt>
                <c:pt idx="3">
                  <c:v>0.6246035106005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2s1</c:f>
              <c:numCache>
                <c:formatCode>General</c:formatCode>
                <c:ptCount val="4"/>
                <c:pt idx="0">
                  <c:v>0.416402340400374</c:v>
                </c:pt>
                <c:pt idx="1">
                  <c:v>0.416402340400374</c:v>
                </c:pt>
                <c:pt idx="2">
                  <c:v>0.416402340400374</c:v>
                </c:pt>
                <c:pt idx="3">
                  <c:v>0.4164023404003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s1</c:f>
              <c:numCache>
                <c:formatCode>General</c:formatCode>
                <c:ptCount val="4"/>
                <c:pt idx="0">
                  <c:v>0.208201170200187</c:v>
                </c:pt>
                <c:pt idx="1">
                  <c:v>0.208201170200187</c:v>
                </c:pt>
                <c:pt idx="2">
                  <c:v>0.208201170200187</c:v>
                </c:pt>
                <c:pt idx="3">
                  <c:v>0.2082011702001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s1</c:f>
              <c:numCache>
                <c:formatCode>General</c:formatCode>
                <c:ptCount val="4"/>
                <c:pt idx="0">
                  <c:v>-0.208201170200187</c:v>
                </c:pt>
                <c:pt idx="1">
                  <c:v>-0.208201170200187</c:v>
                </c:pt>
                <c:pt idx="2">
                  <c:v>-0.208201170200187</c:v>
                </c:pt>
                <c:pt idx="3">
                  <c:v>-0.2082011702001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2s1</c:f>
              <c:numCache>
                <c:formatCode>General</c:formatCode>
                <c:ptCount val="4"/>
                <c:pt idx="0">
                  <c:v>-0.416402340400374</c:v>
                </c:pt>
                <c:pt idx="1">
                  <c:v>-0.416402340400374</c:v>
                </c:pt>
                <c:pt idx="2">
                  <c:v>-0.416402340400374</c:v>
                </c:pt>
                <c:pt idx="3">
                  <c:v>-0.4164023404003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3s1</c:f>
              <c:numCache>
                <c:formatCode>General</c:formatCode>
                <c:ptCount val="4"/>
                <c:pt idx="0">
                  <c:v>-0.624603510600561</c:v>
                </c:pt>
                <c:pt idx="1">
                  <c:v>-0.624603510600561</c:v>
                </c:pt>
                <c:pt idx="2">
                  <c:v>-0.624603510600561</c:v>
                </c:pt>
                <c:pt idx="3">
                  <c:v>-0.62460351060056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lot1</c:f>
              <c:numCache>
                <c:formatCode>General</c:formatCode>
                <c:ptCount val="4"/>
                <c:pt idx="0">
                  <c:v>0.445833333333334</c:v>
                </c:pt>
                <c:pt idx="1">
                  <c:v>0.105833333333333</c:v>
                </c:pt>
                <c:pt idx="2">
                  <c:v>-0.194166666666667</c:v>
                </c:pt>
                <c:pt idx="3">
                  <c:v>0.1258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43050"/>
        <c:axId val="14321476"/>
      </c:lineChart>
      <c:catAx>
        <c:axId val="66143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21476"/>
        <c:crossesAt val="0"/>
        <c:auto val="1"/>
        <c:lblAlgn val="ctr"/>
        <c:lblOffset val="100"/>
        <c:noMultiLvlLbl val="0"/>
      </c:catAx>
      <c:valAx>
        <c:axId val="143214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43050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Unit W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axId val="27108265"/>
        <c:axId val="53153220"/>
      </c:barChart>
      <c:catAx>
        <c:axId val="271082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153220"/>
        <c:auto val="1"/>
        <c:lblAlgn val="ctr"/>
        <c:lblOffset val="100"/>
        <c:noMultiLvlLbl val="0"/>
      </c:catAx>
      <c:valAx>
        <c:axId val="5315322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10826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lu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zero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3s4</c:f>
              <c:numCache>
                <c:formatCode>General</c:formatCode>
                <c:ptCount val="4"/>
                <c:pt idx="0">
                  <c:v>1.08253175473055</c:v>
                </c:pt>
                <c:pt idx="1">
                  <c:v>1.08253175473055</c:v>
                </c:pt>
                <c:pt idx="2">
                  <c:v>1.08253175473055</c:v>
                </c:pt>
                <c:pt idx="3">
                  <c:v>1.082531754730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2s4</c:f>
              <c:numCache>
                <c:formatCode>General</c:formatCode>
                <c:ptCount val="4"/>
                <c:pt idx="0">
                  <c:v>0.721687836487032</c:v>
                </c:pt>
                <c:pt idx="1">
                  <c:v>0.721687836487032</c:v>
                </c:pt>
                <c:pt idx="2">
                  <c:v>0.721687836487032</c:v>
                </c:pt>
                <c:pt idx="3">
                  <c:v>0.7216878364870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s4</c:f>
              <c:numCache>
                <c:formatCode>General</c:formatCode>
                <c:ptCount val="4"/>
                <c:pt idx="0">
                  <c:v>0.360843918243516</c:v>
                </c:pt>
                <c:pt idx="1">
                  <c:v>0.360843918243516</c:v>
                </c:pt>
                <c:pt idx="2">
                  <c:v>0.360843918243516</c:v>
                </c:pt>
                <c:pt idx="3">
                  <c:v>0.3608439182435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s4</c:f>
              <c:numCache>
                <c:formatCode>General</c:formatCode>
                <c:ptCount val="4"/>
                <c:pt idx="0">
                  <c:v>-0.360843918243516</c:v>
                </c:pt>
                <c:pt idx="1">
                  <c:v>-0.360843918243516</c:v>
                </c:pt>
                <c:pt idx="2">
                  <c:v>-0.360843918243516</c:v>
                </c:pt>
                <c:pt idx="3">
                  <c:v>-0.3608439182435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2s4</c:f>
              <c:numCache>
                <c:formatCode>General</c:formatCode>
                <c:ptCount val="4"/>
                <c:pt idx="0">
                  <c:v>-0.721687836487032</c:v>
                </c:pt>
                <c:pt idx="1">
                  <c:v>-0.721687836487032</c:v>
                </c:pt>
                <c:pt idx="2">
                  <c:v>-0.721687836487032</c:v>
                </c:pt>
                <c:pt idx="3">
                  <c:v>-0.7216878364870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3s4</c:f>
              <c:numCache>
                <c:formatCode>General</c:formatCode>
                <c:ptCount val="4"/>
                <c:pt idx="0">
                  <c:v>-1.08253175473055</c:v>
                </c:pt>
                <c:pt idx="1">
                  <c:v>-1.08253175473055</c:v>
                </c:pt>
                <c:pt idx="2">
                  <c:v>-1.08253175473055</c:v>
                </c:pt>
                <c:pt idx="3">
                  <c:v>-1.0825317547305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lot4</c:f>
              <c:numCache>
                <c:formatCode>General</c:formatCode>
                <c:ptCount val="4"/>
                <c:pt idx="0">
                  <c:v>0.0833333333333335</c:v>
                </c:pt>
                <c:pt idx="1">
                  <c:v>-0.416666666666667</c:v>
                </c:pt>
                <c:pt idx="2">
                  <c:v>-0.166666666666667</c:v>
                </c:pt>
                <c:pt idx="3">
                  <c:v>-0.1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79924"/>
        <c:axId val="13669762"/>
      </c:lineChart>
      <c:catAx>
        <c:axId val="15179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69762"/>
        <c:crossesAt val="0"/>
        <c:auto val="1"/>
        <c:lblAlgn val="ctr"/>
        <c:lblOffset val="100"/>
        <c:noMultiLvlLbl val="0"/>
      </c:catAx>
      <c:valAx>
        <c:axId val="136697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79924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430993199885"/>
          <c:y val="0.048916127567813"/>
          <c:w val="0.934584809884111"/>
          <c:h val="0.773351492452616"/>
        </c:manualLayout>
      </c:layout>
      <c:lineChart>
        <c:grouping val="standard"/>
        <c:varyColors val="0"/>
        <c:ser>
          <c:idx val="0"/>
          <c:order val="0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lsl5</c:f>
              <c:numCache>
                <c:formatCode>General</c:formatCode>
                <c:ptCount val="4"/>
                <c:pt idx="0">
                  <c:v>4.5</c:v>
                </c:pt>
                <c:pt idx="1">
                  <c:v>4.5</c:v>
                </c:pt>
                <c:pt idx="2">
                  <c:v>4.5</c:v>
                </c:pt>
                <c:pt idx="3">
                  <c:v>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USL5</c:f>
              <c:numCache>
                <c:formatCode>General</c:formatCode>
                <c:ptCount val="4"/>
                <c:pt idx="0">
                  <c:v>7.5</c:v>
                </c:pt>
                <c:pt idx="1">
                  <c:v>7.5</c:v>
                </c:pt>
                <c:pt idx="2">
                  <c:v>7.5</c:v>
                </c:pt>
                <c:pt idx="3">
                  <c:v>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ltl5</c:f>
              <c:numCache>
                <c:formatCode>General</c:formatCode>
                <c:ptCount val="4"/>
                <c:pt idx="0">
                  <c:v>5.5</c:v>
                </c:pt>
                <c:pt idx="1">
                  <c:v>5.5</c:v>
                </c:pt>
                <c:pt idx="2">
                  <c:v>5.5</c:v>
                </c:pt>
                <c:pt idx="3">
                  <c:v>5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utl5</c:f>
              <c:numCache>
                <c:formatCode>General</c:formatCode>
                <c:ptCount val="4"/>
                <c:pt idx="0">
                  <c:v>6.5</c:v>
                </c:pt>
                <c:pt idx="1">
                  <c:v>6.5</c:v>
                </c:pt>
                <c:pt idx="2">
                  <c:v>6.5</c:v>
                </c:pt>
                <c:pt idx="3">
                  <c:v>6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found5</c:f>
              <c:numCache>
                <c:formatCode>General</c:formatCode>
                <c:ptCount val="4"/>
                <c:pt idx="0">
                  <c:v>6.1</c:v>
                </c:pt>
                <c:pt idx="1">
                  <c:v>5.2</c:v>
                </c:pt>
                <c:pt idx="2">
                  <c:v>5.9</c:v>
                </c:pt>
                <c:pt idx="3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24935"/>
        <c:axId val="36927756"/>
      </c:lineChart>
      <c:catAx>
        <c:axId val="99324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7756"/>
        <c:crossesAt val="0"/>
        <c:auto val="1"/>
        <c:lblAlgn val="ctr"/>
        <c:lblOffset val="100"/>
        <c:noMultiLvlLbl val="0"/>
      </c:catAx>
      <c:valAx>
        <c:axId val="369277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249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8678287520352"/>
          <c:y val="0.903189195324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ir Cont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zero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3s3</c:f>
              <c:numCache>
                <c:formatCode>General</c:formatCode>
                <c:ptCount val="4"/>
                <c:pt idx="0">
                  <c:v>1.45289679293097</c:v>
                </c:pt>
                <c:pt idx="1">
                  <c:v>1.45289679293097</c:v>
                </c:pt>
                <c:pt idx="2">
                  <c:v>1.45289679293097</c:v>
                </c:pt>
                <c:pt idx="3">
                  <c:v>1.452896792930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2s5</c:f>
              <c:numCache>
                <c:formatCode>General</c:formatCode>
                <c:ptCount val="4"/>
                <c:pt idx="0">
                  <c:v>1.3171353212732</c:v>
                </c:pt>
                <c:pt idx="1">
                  <c:v>1.3171353212732</c:v>
                </c:pt>
                <c:pt idx="2">
                  <c:v>1.3171353212732</c:v>
                </c:pt>
                <c:pt idx="3">
                  <c:v>1.31713532127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s5</c:f>
              <c:numCache>
                <c:formatCode>General</c:formatCode>
                <c:ptCount val="4"/>
                <c:pt idx="0">
                  <c:v>0.6585676606366</c:v>
                </c:pt>
                <c:pt idx="1">
                  <c:v>0.6585676606366</c:v>
                </c:pt>
                <c:pt idx="2">
                  <c:v>0.6585676606366</c:v>
                </c:pt>
                <c:pt idx="3">
                  <c:v>0.65856766063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s5</c:f>
              <c:numCache>
                <c:formatCode>General</c:formatCode>
                <c:ptCount val="4"/>
                <c:pt idx="0">
                  <c:v>-0.6585676606366</c:v>
                </c:pt>
                <c:pt idx="1">
                  <c:v>-0.6585676606366</c:v>
                </c:pt>
                <c:pt idx="2">
                  <c:v>-0.6585676606366</c:v>
                </c:pt>
                <c:pt idx="3">
                  <c:v>-0.65856766063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2s5</c:f>
              <c:numCache>
                <c:formatCode>General</c:formatCode>
                <c:ptCount val="4"/>
                <c:pt idx="0">
                  <c:v>-1.3171353212732</c:v>
                </c:pt>
                <c:pt idx="1">
                  <c:v>-1.3171353212732</c:v>
                </c:pt>
                <c:pt idx="2">
                  <c:v>-1.3171353212732</c:v>
                </c:pt>
                <c:pt idx="3">
                  <c:v>-1.31713532127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3s5</c:f>
              <c:numCache>
                <c:formatCode>General</c:formatCode>
                <c:ptCount val="4"/>
                <c:pt idx="0">
                  <c:v>-1.9757029819098</c:v>
                </c:pt>
                <c:pt idx="1">
                  <c:v>-1.9757029819098</c:v>
                </c:pt>
                <c:pt idx="2">
                  <c:v>-1.9757029819098</c:v>
                </c:pt>
                <c:pt idx="3">
                  <c:v>-1.975702981909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lot5</c:f>
              <c:numCache>
                <c:formatCode>General</c:formatCode>
                <c:ptCount val="4"/>
                <c:pt idx="0">
                  <c:v>0.341666666666667</c:v>
                </c:pt>
                <c:pt idx="1">
                  <c:v>-0.558333333333333</c:v>
                </c:pt>
                <c:pt idx="2">
                  <c:v>0.141666666666668</c:v>
                </c:pt>
                <c:pt idx="3">
                  <c:v>1.04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42955"/>
        <c:axId val="10630344"/>
      </c:lineChart>
      <c:catAx>
        <c:axId val="66442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30344"/>
        <c:crossesAt val="0"/>
        <c:auto val="1"/>
        <c:lblAlgn val="ctr"/>
        <c:lblOffset val="100"/>
        <c:noMultiLvlLbl val="0"/>
      </c:catAx>
      <c:valAx>
        <c:axId val="106303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4295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lsl6</c:f>
              <c:numCache>
                <c:formatCode>General</c:formatCode>
                <c:ptCount val="4"/>
                <c:pt idx="0">
                  <c:v>3800</c:v>
                </c:pt>
                <c:pt idx="1">
                  <c:v>3800</c:v>
                </c:pt>
                <c:pt idx="2">
                  <c:v>3800</c:v>
                </c:pt>
                <c:pt idx="3">
                  <c:v>38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ltl6</c:f>
              <c:numCache>
                <c:formatCode>General</c:formatCode>
                <c:ptCount val="4"/>
                <c:pt idx="0">
                  <c:v>4200</c:v>
                </c:pt>
                <c:pt idx="1">
                  <c:v>4200</c:v>
                </c:pt>
                <c:pt idx="2">
                  <c:v>4200</c:v>
                </c:pt>
                <c:pt idx="3">
                  <c:v>4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found6</c:f>
              <c:numCache>
                <c:formatCode>General</c:formatCode>
                <c:ptCount val="4"/>
                <c:pt idx="0">
                  <c:v>4290</c:v>
                </c:pt>
                <c:pt idx="1">
                  <c:v>4400</c:v>
                </c:pt>
                <c:pt idx="2">
                  <c:v>4110</c:v>
                </c:pt>
                <c:pt idx="3">
                  <c:v>43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17980"/>
        <c:axId val="5091415"/>
      </c:lineChart>
      <c:catAx>
        <c:axId val="90217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1415"/>
        <c:crossesAt val="0"/>
        <c:auto val="1"/>
        <c:lblAlgn val="ctr"/>
        <c:lblOffset val="100"/>
        <c:noMultiLvlLbl val="0"/>
      </c:catAx>
      <c:valAx>
        <c:axId val="50914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17980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8-Day Streng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zero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3s6</c:f>
              <c:numCache>
                <c:formatCode>General</c:formatCode>
                <c:ptCount val="4"/>
                <c:pt idx="0">
                  <c:v>375.23628919292</c:v>
                </c:pt>
                <c:pt idx="1">
                  <c:v>375.23628919292</c:v>
                </c:pt>
                <c:pt idx="2">
                  <c:v>375.23628919292</c:v>
                </c:pt>
                <c:pt idx="3">
                  <c:v>375.236289192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2s6</c:f>
              <c:numCache>
                <c:formatCode>General</c:formatCode>
                <c:ptCount val="4"/>
                <c:pt idx="0">
                  <c:v>250.157526128613</c:v>
                </c:pt>
                <c:pt idx="1">
                  <c:v>250.157526128613</c:v>
                </c:pt>
                <c:pt idx="2">
                  <c:v>250.157526128613</c:v>
                </c:pt>
                <c:pt idx="3">
                  <c:v>250.1575261286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s6</c:f>
              <c:numCache>
                <c:formatCode>General</c:formatCode>
                <c:ptCount val="4"/>
                <c:pt idx="0">
                  <c:v>125.078763064307</c:v>
                </c:pt>
                <c:pt idx="1">
                  <c:v>125.078763064307</c:v>
                </c:pt>
                <c:pt idx="2">
                  <c:v>125.078763064307</c:v>
                </c:pt>
                <c:pt idx="3">
                  <c:v>125.0787630643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s6</c:f>
              <c:numCache>
                <c:formatCode>General</c:formatCode>
                <c:ptCount val="4"/>
                <c:pt idx="0">
                  <c:v>-125.078763064307</c:v>
                </c:pt>
                <c:pt idx="1">
                  <c:v>-125.078763064307</c:v>
                </c:pt>
                <c:pt idx="2">
                  <c:v>-125.078763064307</c:v>
                </c:pt>
                <c:pt idx="3">
                  <c:v>-125.0787630643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2s6</c:f>
              <c:numCache>
                <c:formatCode>General</c:formatCode>
                <c:ptCount val="4"/>
                <c:pt idx="0">
                  <c:v>-250.157526128613</c:v>
                </c:pt>
                <c:pt idx="1">
                  <c:v>-250.157526128613</c:v>
                </c:pt>
                <c:pt idx="2">
                  <c:v>-250.157526128613</c:v>
                </c:pt>
                <c:pt idx="3">
                  <c:v>-250.1575261286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3s6</c:f>
              <c:numCache>
                <c:formatCode>General</c:formatCode>
                <c:ptCount val="4"/>
                <c:pt idx="0">
                  <c:v>-375.23628919292</c:v>
                </c:pt>
                <c:pt idx="1">
                  <c:v>-375.23628919292</c:v>
                </c:pt>
                <c:pt idx="2">
                  <c:v>-375.23628919292</c:v>
                </c:pt>
                <c:pt idx="3">
                  <c:v>-375.2362891929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lot6</c:f>
              <c:numCache>
                <c:formatCode>General</c:formatCode>
                <c:ptCount val="4"/>
                <c:pt idx="0">
                  <c:v>-62.5</c:v>
                </c:pt>
                <c:pt idx="1">
                  <c:v>47.5</c:v>
                </c:pt>
                <c:pt idx="2">
                  <c:v>-242.5</c:v>
                </c:pt>
                <c:pt idx="3">
                  <c:v>2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98694"/>
        <c:axId val="65132870"/>
      </c:lineChart>
      <c:catAx>
        <c:axId val="12698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32870"/>
        <c:crossesAt val="0"/>
        <c:auto val="1"/>
        <c:lblAlgn val="ctr"/>
        <c:lblOffset val="100"/>
        <c:noMultiLvlLbl val="0"/>
      </c:catAx>
      <c:valAx>
        <c:axId val="651328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98694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Unit W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zero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3s3</c:f>
              <c:numCache>
                <c:formatCode>General</c:formatCode>
                <c:ptCount val="4"/>
                <c:pt idx="0">
                  <c:v>1.45289679293097</c:v>
                </c:pt>
                <c:pt idx="1">
                  <c:v>1.45289679293097</c:v>
                </c:pt>
                <c:pt idx="2">
                  <c:v>1.45289679293097</c:v>
                </c:pt>
                <c:pt idx="3">
                  <c:v>1.452896792930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2s3</c:f>
              <c:numCache>
                <c:formatCode>General</c:formatCode>
                <c:ptCount val="4"/>
                <c:pt idx="0">
                  <c:v>0.968597861953981</c:v>
                </c:pt>
                <c:pt idx="1">
                  <c:v>0.968597861953981</c:v>
                </c:pt>
                <c:pt idx="2">
                  <c:v>0.968597861953981</c:v>
                </c:pt>
                <c:pt idx="3">
                  <c:v>0.9685978619539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s3</c:f>
              <c:numCache>
                <c:formatCode>General</c:formatCode>
                <c:ptCount val="4"/>
                <c:pt idx="0">
                  <c:v>0.484298930976991</c:v>
                </c:pt>
                <c:pt idx="1">
                  <c:v>0.484298930976991</c:v>
                </c:pt>
                <c:pt idx="2">
                  <c:v>0.484298930976991</c:v>
                </c:pt>
                <c:pt idx="3">
                  <c:v>0.4842989309769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s3</c:f>
              <c:numCache>
                <c:formatCode>General</c:formatCode>
                <c:ptCount val="4"/>
                <c:pt idx="0">
                  <c:v>-0.484298930976991</c:v>
                </c:pt>
                <c:pt idx="1">
                  <c:v>-0.484298930976991</c:v>
                </c:pt>
                <c:pt idx="2">
                  <c:v>-0.484298930976991</c:v>
                </c:pt>
                <c:pt idx="3">
                  <c:v>-0.4842989309769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2s3</c:f>
              <c:numCache>
                <c:formatCode>General</c:formatCode>
                <c:ptCount val="4"/>
                <c:pt idx="0">
                  <c:v>-0.968597861953981</c:v>
                </c:pt>
                <c:pt idx="1">
                  <c:v>-0.968597861953981</c:v>
                </c:pt>
                <c:pt idx="2">
                  <c:v>-0.968597861953981</c:v>
                </c:pt>
                <c:pt idx="3">
                  <c:v>-0.9685978619539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3s3</c:f>
              <c:numCache>
                <c:formatCode>General</c:formatCode>
                <c:ptCount val="4"/>
                <c:pt idx="0">
                  <c:v>-1.45289679293097</c:v>
                </c:pt>
                <c:pt idx="1">
                  <c:v>-1.45289679293097</c:v>
                </c:pt>
                <c:pt idx="2">
                  <c:v>-1.45289679293097</c:v>
                </c:pt>
                <c:pt idx="3">
                  <c:v>-1.4528967929309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lot3</c:f>
              <c:numCache>
                <c:formatCode>General</c:formatCode>
                <c:ptCount val="4"/>
                <c:pt idx="0">
                  <c:v>0.574999999999989</c:v>
                </c:pt>
                <c:pt idx="1">
                  <c:v>0.375</c:v>
                </c:pt>
                <c:pt idx="2">
                  <c:v>0.175000000000011</c:v>
                </c:pt>
                <c:pt idx="3">
                  <c:v>-0.724999999999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0605"/>
        <c:axId val="19470966"/>
      </c:lineChart>
      <c:catAx>
        <c:axId val="1810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70966"/>
        <c:crossesAt val="0"/>
        <c:auto val="1"/>
        <c:lblAlgn val="ctr"/>
        <c:lblOffset val="100"/>
        <c:noMultiLvlLbl val="0"/>
      </c:catAx>
      <c:valAx>
        <c:axId val="194709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0605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usl2</c:f>
              <c:numCache>
                <c:formatCode>General</c:formatCode>
                <c:ptCount val="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utl2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found2</c:f>
              <c:numCache>
                <c:formatCode>General</c:formatCode>
                <c:ptCount val="4"/>
                <c:pt idx="0">
                  <c:v>0.8</c:v>
                </c:pt>
                <c:pt idx="1">
                  <c:v>1.13</c:v>
                </c:pt>
                <c:pt idx="2">
                  <c:v>1.28</c:v>
                </c:pt>
                <c:pt idx="3">
                  <c:v>0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58422"/>
        <c:axId val="31123881"/>
      </c:lineChart>
      <c:catAx>
        <c:axId val="83658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23881"/>
        <c:crossesAt val="0"/>
        <c:auto val="1"/>
        <c:lblAlgn val="ctr"/>
        <c:lblOffset val="100"/>
        <c:noMultiLvlLbl val="0"/>
      </c:catAx>
      <c:valAx>
        <c:axId val="311238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58422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Unit Weight - Testing- B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i - Di"</c:f>
              <c:strCache>
                <c:ptCount val="1"/>
                <c:pt idx="0">
                  <c:v>Ci - D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bias3</c:f>
              <c:numCache>
                <c:formatCode>General</c:formatCode>
                <c:ptCount val="4"/>
                <c:pt idx="0">
                  <c:v>0.599999999999994</c:v>
                </c:pt>
                <c:pt idx="1">
                  <c:v>-0.400000000000006</c:v>
                </c:pt>
                <c:pt idx="2">
                  <c:v>0.800000000000011</c:v>
                </c:pt>
                <c:pt idx="3">
                  <c:v>0.400000000000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patb3</c:f>
              <c:numCache>
                <c:formatCode>General</c:formatCode>
                <c:ptCount val="4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matb3</c:f>
              <c:numCache>
                <c:formatCode>General</c:formatCode>
                <c:ptCount val="4"/>
                <c:pt idx="0">
                  <c:v>-0.8</c:v>
                </c:pt>
                <c:pt idx="1">
                  <c:v>-0.8</c:v>
                </c:pt>
                <c:pt idx="2">
                  <c:v>-0.8</c:v>
                </c:pt>
                <c:pt idx="3">
                  <c:v>-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76228"/>
        <c:axId val="10928140"/>
      </c:lineChart>
      <c:catAx>
        <c:axId val="81576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28140"/>
        <c:crossesAt val="0"/>
        <c:auto val="1"/>
        <c:lblAlgn val="ctr"/>
        <c:lblOffset val="100"/>
        <c:noMultiLvlLbl val="0"/>
      </c:catAx>
      <c:valAx>
        <c:axId val="109281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i - D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76228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NE #200/0.075 mm Grad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zero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3s2</c:f>
              <c:numCache>
                <c:formatCode>General</c:formatCode>
                <c:ptCount val="4"/>
                <c:pt idx="0">
                  <c:v>0.566394096656447</c:v>
                </c:pt>
                <c:pt idx="1">
                  <c:v>0.566394096656447</c:v>
                </c:pt>
                <c:pt idx="2">
                  <c:v>0.566394096656447</c:v>
                </c:pt>
                <c:pt idx="3">
                  <c:v>0.5663940966564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2s2</c:f>
              <c:numCache>
                <c:formatCode>General</c:formatCode>
                <c:ptCount val="4"/>
                <c:pt idx="0">
                  <c:v>0.377596064437631</c:v>
                </c:pt>
                <c:pt idx="1">
                  <c:v>0.377596064437631</c:v>
                </c:pt>
                <c:pt idx="2">
                  <c:v>0.377596064437631</c:v>
                </c:pt>
                <c:pt idx="3">
                  <c:v>0.3775960644376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s2</c:f>
              <c:numCache>
                <c:formatCode>General</c:formatCode>
                <c:ptCount val="4"/>
                <c:pt idx="0">
                  <c:v>0.188798032218816</c:v>
                </c:pt>
                <c:pt idx="1">
                  <c:v>0.188798032218816</c:v>
                </c:pt>
                <c:pt idx="2">
                  <c:v>0.188798032218816</c:v>
                </c:pt>
                <c:pt idx="3">
                  <c:v>0.1887980322188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s2</c:f>
              <c:numCache>
                <c:formatCode>General</c:formatCode>
                <c:ptCount val="4"/>
                <c:pt idx="0">
                  <c:v>-0.188798032218816</c:v>
                </c:pt>
                <c:pt idx="1">
                  <c:v>-0.188798032218816</c:v>
                </c:pt>
                <c:pt idx="2">
                  <c:v>-0.188798032218816</c:v>
                </c:pt>
                <c:pt idx="3">
                  <c:v>-0.1887980322188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2s2</c:f>
              <c:numCache>
                <c:formatCode>General</c:formatCode>
                <c:ptCount val="4"/>
                <c:pt idx="0">
                  <c:v>-0.377596064437631</c:v>
                </c:pt>
                <c:pt idx="1">
                  <c:v>-0.377596064437631</c:v>
                </c:pt>
                <c:pt idx="2">
                  <c:v>-0.377596064437631</c:v>
                </c:pt>
                <c:pt idx="3">
                  <c:v>-0.3775960644376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m3s2</c:f>
              <c:numCache>
                <c:formatCode>General</c:formatCode>
                <c:ptCount val="4"/>
                <c:pt idx="0">
                  <c:v>-0.566394096656447</c:v>
                </c:pt>
                <c:pt idx="1">
                  <c:v>-0.566394096656447</c:v>
                </c:pt>
                <c:pt idx="2">
                  <c:v>-0.566394096656447</c:v>
                </c:pt>
                <c:pt idx="3">
                  <c:v>-0.56639409665644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cplot2</c:f>
              <c:numCache>
                <c:formatCode>General</c:formatCode>
                <c:ptCount val="4"/>
                <c:pt idx="0">
                  <c:v>-0.259166666666667</c:v>
                </c:pt>
                <c:pt idx="1">
                  <c:v>0.0708333333333331</c:v>
                </c:pt>
                <c:pt idx="2">
                  <c:v>0.220833333333333</c:v>
                </c:pt>
                <c:pt idx="3">
                  <c:v>-0.389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57470"/>
        <c:axId val="43586668"/>
      </c:lineChart>
      <c:catAx>
        <c:axId val="53157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86668"/>
        <c:crossesAt val="0"/>
        <c:auto val="1"/>
        <c:lblAlgn val="ctr"/>
        <c:lblOffset val="100"/>
        <c:noMultiLvlLbl val="0"/>
      </c:catAx>
      <c:valAx>
        <c:axId val="435866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57470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lump - Testing-B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i - Di"</c:f>
              <c:strCache>
                <c:ptCount val="1"/>
                <c:pt idx="0">
                  <c:v>Ci - D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bias4</c:f>
              <c:numCache>
                <c:formatCode>General</c:formatCode>
                <c:ptCount val="4"/>
                <c:pt idx="0">
                  <c:v>0.5</c:v>
                </c:pt>
                <c:pt idx="1">
                  <c:v>0.25</c:v>
                </c:pt>
                <c:pt idx="2">
                  <c:v>0</c:v>
                </c:pt>
                <c:pt idx="3">
                  <c:v>0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patb4</c:f>
              <c:numCache>
                <c:formatCode>General</c:formatCode>
                <c:ptCount val="4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matb4</c:f>
              <c:numCache>
                <c:formatCode>General</c:formatCode>
                <c:ptCount val="4"/>
                <c:pt idx="0">
                  <c:v>-0.3</c:v>
                </c:pt>
                <c:pt idx="1">
                  <c:v>-0.3</c:v>
                </c:pt>
                <c:pt idx="2">
                  <c:v>-0.3</c:v>
                </c:pt>
                <c:pt idx="3">
                  <c:v>-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77936"/>
        <c:axId val="93013429"/>
      </c:lineChart>
      <c:catAx>
        <c:axId val="77077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13429"/>
        <c:crossesAt val="0"/>
        <c:auto val="1"/>
        <c:lblAlgn val="ctr"/>
        <c:lblOffset val="100"/>
        <c:noMultiLvlLbl val="0"/>
      </c:catAx>
      <c:valAx>
        <c:axId val="930134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i - D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77936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ir Content - Testing-B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i - Di"</c:f>
              <c:strCache>
                <c:ptCount val="1"/>
                <c:pt idx="0">
                  <c:v>Ci - D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bias5</c:f>
              <c:numCache>
                <c:formatCode>General</c:formatCode>
                <c:ptCount val="4"/>
                <c:pt idx="0">
                  <c:v>0.199999999999999</c:v>
                </c:pt>
                <c:pt idx="1">
                  <c:v>-0.2</c:v>
                </c:pt>
                <c:pt idx="2">
                  <c:v>-0.5</c:v>
                </c:pt>
                <c:pt idx="3">
                  <c:v>-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patb5</c:f>
              <c:numCache>
                <c:formatCode>General</c:formatCode>
                <c:ptCount val="4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matb5</c:f>
              <c:numCache>
                <c:formatCode>General</c:formatCode>
                <c:ptCount val="4"/>
                <c:pt idx="0">
                  <c:v>-0.3</c:v>
                </c:pt>
                <c:pt idx="1">
                  <c:v>-0.3</c:v>
                </c:pt>
                <c:pt idx="2">
                  <c:v>-0.3</c:v>
                </c:pt>
                <c:pt idx="3">
                  <c:v>-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02481"/>
        <c:axId val="51499517"/>
      </c:lineChart>
      <c:catAx>
        <c:axId val="16502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99517"/>
        <c:crossesAt val="0"/>
        <c:auto val="1"/>
        <c:lblAlgn val="ctr"/>
        <c:lblOffset val="100"/>
        <c:noMultiLvlLbl val="0"/>
      </c:catAx>
      <c:valAx>
        <c:axId val="514995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i - D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02481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8-Day Strength - Testing-B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i - Di"</c:f>
              <c:strCache>
                <c:ptCount val="1"/>
                <c:pt idx="0">
                  <c:v>Ci - D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bias6</c:f>
              <c:numCache>
                <c:formatCode>General</c:formatCode>
                <c:ptCount val="4"/>
                <c:pt idx="0">
                  <c:v>40</c:v>
                </c:pt>
                <c:pt idx="1">
                  <c:v>90</c:v>
                </c:pt>
                <c:pt idx="2">
                  <c:v>-80</c:v>
                </c:pt>
                <c:pt idx="3">
                  <c:v>-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patb6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matb6</c:f>
              <c:numCache>
                <c:formatCode>General</c:formatCode>
                <c:ptCount val="4"/>
                <c:pt idx="0">
                  <c:v>-100</c:v>
                </c:pt>
                <c:pt idx="1">
                  <c:v>-100</c:v>
                </c:pt>
                <c:pt idx="2">
                  <c:v>-100</c:v>
                </c:pt>
                <c:pt idx="3">
                  <c:v>-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57692"/>
        <c:axId val="16529857"/>
      </c:lineChart>
      <c:catAx>
        <c:axId val="69557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29857"/>
        <c:crossesAt val="0"/>
        <c:auto val="1"/>
        <c:lblAlgn val="ctr"/>
        <c:lblOffset val="100"/>
        <c:noMultiLvlLbl val="0"/>
      </c:catAx>
      <c:valAx>
        <c:axId val="165298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i - D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57692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ARSE #200/0.075 mm Grad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axId val="90371343"/>
        <c:axId val="76015796"/>
      </c:barChart>
      <c:catAx>
        <c:axId val="903713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015796"/>
        <c:auto val="1"/>
        <c:lblAlgn val="ctr"/>
        <c:lblOffset val="100"/>
        <c:noMultiLvlLbl val="0"/>
      </c:catAx>
      <c:valAx>
        <c:axId val="760157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37134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7199734572"/>
          <c:y val="0.0590171376688231"/>
          <c:w val="0.941896151293962"/>
          <c:h val="0.639881965724662"/>
        </c:manualLayout>
      </c:layout>
      <c:lineChart>
        <c:grouping val="standard"/>
        <c:varyColors val="0"/>
        <c:ser>
          <c:idx val="0"/>
          <c:order val="0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usl1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utl1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found1</c:f>
              <c:numCache>
                <c:formatCode>General</c:formatCode>
                <c:ptCount val="4"/>
                <c:pt idx="0">
                  <c:v>2.01</c:v>
                </c:pt>
                <c:pt idx="1">
                  <c:v>1.87</c:v>
                </c:pt>
                <c:pt idx="2">
                  <c:v>1.54</c:v>
                </c:pt>
                <c:pt idx="3">
                  <c:v>1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11260"/>
        <c:axId val="51346153"/>
      </c:lineChart>
      <c:catAx>
        <c:axId val="14311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46153"/>
        <c:crossesAt val="0"/>
        <c:auto val="1"/>
        <c:lblAlgn val="ctr"/>
        <c:lblOffset val="100"/>
        <c:noMultiLvlLbl val="0"/>
      </c:catAx>
      <c:valAx>
        <c:axId val="513461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112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1335434638354"/>
          <c:y val="0.899897854954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ARSE #200/0.075 mm Grad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zero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p3s1</c:f>
              <c:numCache>
                <c:formatCode>General</c:formatCode>
                <c:ptCount val="4"/>
                <c:pt idx="0">
                  <c:v>0.624603510600561</c:v>
                </c:pt>
                <c:pt idx="1">
                  <c:v>0.624603510600561</c:v>
                </c:pt>
                <c:pt idx="2">
                  <c:v>0.624603510600561</c:v>
                </c:pt>
                <c:pt idx="3">
                  <c:v>0.6246035106005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p2s1</c:f>
              <c:numCache>
                <c:formatCode>General</c:formatCode>
                <c:ptCount val="4"/>
                <c:pt idx="0">
                  <c:v>0.416402340400374</c:v>
                </c:pt>
                <c:pt idx="1">
                  <c:v>0.416402340400374</c:v>
                </c:pt>
                <c:pt idx="2">
                  <c:v>0.416402340400374</c:v>
                </c:pt>
                <c:pt idx="3">
                  <c:v>0.4164023404003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ps1</c:f>
              <c:numCache>
                <c:formatCode>General</c:formatCode>
                <c:ptCount val="4"/>
                <c:pt idx="0">
                  <c:v>0.208201170200187</c:v>
                </c:pt>
                <c:pt idx="1">
                  <c:v>0.208201170200187</c:v>
                </c:pt>
                <c:pt idx="2">
                  <c:v>0.208201170200187</c:v>
                </c:pt>
                <c:pt idx="3">
                  <c:v>0.2082011702001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ms1</c:f>
              <c:numCache>
                <c:formatCode>General</c:formatCode>
                <c:ptCount val="4"/>
                <c:pt idx="0">
                  <c:v>-0.208201170200187</c:v>
                </c:pt>
                <c:pt idx="1">
                  <c:v>-0.208201170200187</c:v>
                </c:pt>
                <c:pt idx="2">
                  <c:v>-0.208201170200187</c:v>
                </c:pt>
                <c:pt idx="3">
                  <c:v>-0.2082011702001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m2s1</c:f>
              <c:numCache>
                <c:formatCode>General</c:formatCode>
                <c:ptCount val="4"/>
                <c:pt idx="0">
                  <c:v>-0.416402340400374</c:v>
                </c:pt>
                <c:pt idx="1">
                  <c:v>-0.416402340400374</c:v>
                </c:pt>
                <c:pt idx="2">
                  <c:v>-0.416402340400374</c:v>
                </c:pt>
                <c:pt idx="3">
                  <c:v>-0.4164023404003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m3s1</c:f>
              <c:numCache>
                <c:formatCode>General</c:formatCode>
                <c:ptCount val="4"/>
                <c:pt idx="0">
                  <c:v>-0.624603510600561</c:v>
                </c:pt>
                <c:pt idx="1">
                  <c:v>-0.624603510600561</c:v>
                </c:pt>
                <c:pt idx="2">
                  <c:v>-0.624603510600561</c:v>
                </c:pt>
                <c:pt idx="3">
                  <c:v>-0.62460351060056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0]!rplot1</c:f>
              <c:numCache>
                <c:formatCode>General</c:formatCode>
                <c:ptCount val="4"/>
                <c:pt idx="0">
                  <c:v>0.3925</c:v>
                </c:pt>
                <c:pt idx="1">
                  <c:v>0.2525</c:v>
                </c:pt>
                <c:pt idx="2">
                  <c:v>-0.0774999999999999</c:v>
                </c:pt>
                <c:pt idx="3">
                  <c:v>0.1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00480"/>
        <c:axId val="99096320"/>
      </c:lineChart>
      <c:catAx>
        <c:axId val="79700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96320"/>
        <c:crossesAt val="0"/>
        <c:auto val="1"/>
        <c:lblAlgn val="ctr"/>
        <c:lblOffset val="100"/>
        <c:noMultiLvlLbl val="0"/>
      </c:catAx>
      <c:valAx>
        <c:axId val="990963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00480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<Relationship Id="rId10" Type="http://schemas.openxmlformats.org/officeDocument/2006/relationships/chart" Target="../charts/chart16.xml"/><Relationship Id="rId11" Type="http://schemas.openxmlformats.org/officeDocument/2006/relationships/chart" Target="../charts/chart17.xml"/><Relationship Id="rId12" Type="http://schemas.openxmlformats.org/officeDocument/2006/relationships/chart" Target="../charts/chart1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<Relationship Id="rId7" Type="http://schemas.openxmlformats.org/officeDocument/2006/relationships/chart" Target="../charts/chart25.xml"/><Relationship Id="rId8" Type="http://schemas.openxmlformats.org/officeDocument/2006/relationships/chart" Target="../charts/chart26.xml"/><Relationship Id="rId9" Type="http://schemas.openxmlformats.org/officeDocument/2006/relationships/chart" Target="../charts/chart27.xml"/><Relationship Id="rId10" Type="http://schemas.openxmlformats.org/officeDocument/2006/relationships/chart" Target="../charts/chart28.xml"/><Relationship Id="rId11" Type="http://schemas.openxmlformats.org/officeDocument/2006/relationships/chart" Target="../charts/chart29.xml"/><Relationship Id="rId12" Type="http://schemas.openxmlformats.org/officeDocument/2006/relationships/chart" Target="../charts/chart3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0</xdr:col>
      <xdr:colOff>582120</xdr:colOff>
      <xdr:row>19</xdr:row>
      <xdr:rowOff>123480</xdr:rowOff>
    </xdr:to>
    <xdr:graphicFrame>
      <xdr:nvGraphicFramePr>
        <xdr:cNvPr id="0" name="Chart 1"/>
        <xdr:cNvGraphicFramePr/>
      </xdr:nvGraphicFramePr>
      <xdr:xfrm>
        <a:off x="9720" y="647640"/>
        <a:ext cx="8725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0</xdr:col>
      <xdr:colOff>563040</xdr:colOff>
      <xdr:row>37</xdr:row>
      <xdr:rowOff>123480</xdr:rowOff>
    </xdr:to>
    <xdr:graphicFrame>
      <xdr:nvGraphicFramePr>
        <xdr:cNvPr id="1" name="Chart 2"/>
        <xdr:cNvGraphicFramePr/>
      </xdr:nvGraphicFramePr>
      <xdr:xfrm>
        <a:off x="0" y="4076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3</xdr:row>
      <xdr:rowOff>0</xdr:rowOff>
    </xdr:from>
    <xdr:to>
      <xdr:col>21</xdr:col>
      <xdr:colOff>562680</xdr:colOff>
      <xdr:row>19</xdr:row>
      <xdr:rowOff>123480</xdr:rowOff>
    </xdr:to>
    <xdr:graphicFrame>
      <xdr:nvGraphicFramePr>
        <xdr:cNvPr id="2" name="Chart 3"/>
        <xdr:cNvGraphicFramePr/>
      </xdr:nvGraphicFramePr>
      <xdr:xfrm>
        <a:off x="8968680" y="647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21</xdr:row>
      <xdr:rowOff>0</xdr:rowOff>
    </xdr:from>
    <xdr:to>
      <xdr:col>21</xdr:col>
      <xdr:colOff>562680</xdr:colOff>
      <xdr:row>37</xdr:row>
      <xdr:rowOff>123480</xdr:rowOff>
    </xdr:to>
    <xdr:graphicFrame>
      <xdr:nvGraphicFramePr>
        <xdr:cNvPr id="3" name="Chart 4"/>
        <xdr:cNvGraphicFramePr/>
      </xdr:nvGraphicFramePr>
      <xdr:xfrm>
        <a:off x="8968680" y="4076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0</xdr:colOff>
      <xdr:row>3</xdr:row>
      <xdr:rowOff>0</xdr:rowOff>
    </xdr:from>
    <xdr:to>
      <xdr:col>32</xdr:col>
      <xdr:colOff>562680</xdr:colOff>
      <xdr:row>19</xdr:row>
      <xdr:rowOff>123480</xdr:rowOff>
    </xdr:to>
    <xdr:graphicFrame>
      <xdr:nvGraphicFramePr>
        <xdr:cNvPr id="4" name="Chart 5"/>
        <xdr:cNvGraphicFramePr/>
      </xdr:nvGraphicFramePr>
      <xdr:xfrm>
        <a:off x="17937360" y="647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0</xdr:colOff>
      <xdr:row>21</xdr:row>
      <xdr:rowOff>0</xdr:rowOff>
    </xdr:from>
    <xdr:to>
      <xdr:col>32</xdr:col>
      <xdr:colOff>562680</xdr:colOff>
      <xdr:row>37</xdr:row>
      <xdr:rowOff>123480</xdr:rowOff>
    </xdr:to>
    <xdr:graphicFrame>
      <xdr:nvGraphicFramePr>
        <xdr:cNvPr id="5" name="Chart 6"/>
        <xdr:cNvGraphicFramePr/>
      </xdr:nvGraphicFramePr>
      <xdr:xfrm>
        <a:off x="17937360" y="4076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3</xdr:row>
      <xdr:rowOff>75960</xdr:rowOff>
    </xdr:from>
    <xdr:to>
      <xdr:col>10</xdr:col>
      <xdr:colOff>47880</xdr:colOff>
      <xdr:row>19</xdr:row>
      <xdr:rowOff>190440</xdr:rowOff>
    </xdr:to>
    <xdr:graphicFrame>
      <xdr:nvGraphicFramePr>
        <xdr:cNvPr id="6" name="Chart 1"/>
        <xdr:cNvGraphicFramePr/>
      </xdr:nvGraphicFramePr>
      <xdr:xfrm>
        <a:off x="19080" y="723600"/>
        <a:ext cx="86889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9720</xdr:rowOff>
    </xdr:from>
    <xdr:to>
      <xdr:col>10</xdr:col>
      <xdr:colOff>19800</xdr:colOff>
      <xdr:row>36</xdr:row>
      <xdr:rowOff>133200</xdr:rowOff>
    </xdr:to>
    <xdr:graphicFrame>
      <xdr:nvGraphicFramePr>
        <xdr:cNvPr id="7" name="Chart 2"/>
        <xdr:cNvGraphicFramePr/>
      </xdr:nvGraphicFramePr>
      <xdr:xfrm>
        <a:off x="0" y="3895920"/>
        <a:ext cx="8679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2</xdr:row>
      <xdr:rowOff>47520</xdr:rowOff>
    </xdr:from>
    <xdr:to>
      <xdr:col>10</xdr:col>
      <xdr:colOff>38160</xdr:colOff>
      <xdr:row>18</xdr:row>
      <xdr:rowOff>171000</xdr:rowOff>
    </xdr:to>
    <xdr:graphicFrame>
      <xdr:nvGraphicFramePr>
        <xdr:cNvPr id="8" name="Chart 3"/>
        <xdr:cNvGraphicFramePr/>
      </xdr:nvGraphicFramePr>
      <xdr:xfrm>
        <a:off x="9720" y="504720"/>
        <a:ext cx="8688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9360</xdr:colOff>
      <xdr:row>2</xdr:row>
      <xdr:rowOff>0</xdr:rowOff>
    </xdr:from>
    <xdr:to>
      <xdr:col>27</xdr:col>
      <xdr:colOff>187920</xdr:colOff>
      <xdr:row>18</xdr:row>
      <xdr:rowOff>123480</xdr:rowOff>
    </xdr:to>
    <xdr:graphicFrame>
      <xdr:nvGraphicFramePr>
        <xdr:cNvPr id="9" name="Chart 4"/>
        <xdr:cNvGraphicFramePr/>
      </xdr:nvGraphicFramePr>
      <xdr:xfrm>
        <a:off x="16796880" y="457200"/>
        <a:ext cx="7516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7</xdr:col>
      <xdr:colOff>787680</xdr:colOff>
      <xdr:row>2</xdr:row>
      <xdr:rowOff>0</xdr:rowOff>
    </xdr:from>
    <xdr:to>
      <xdr:col>37</xdr:col>
      <xdr:colOff>141480</xdr:colOff>
      <xdr:row>18</xdr:row>
      <xdr:rowOff>123480</xdr:rowOff>
    </xdr:to>
    <xdr:graphicFrame>
      <xdr:nvGraphicFramePr>
        <xdr:cNvPr id="10" name="Chart 5"/>
        <xdr:cNvGraphicFramePr/>
      </xdr:nvGraphicFramePr>
      <xdr:xfrm>
        <a:off x="24913080" y="457200"/>
        <a:ext cx="7507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7</xdr:col>
      <xdr:colOff>636840</xdr:colOff>
      <xdr:row>20</xdr:row>
      <xdr:rowOff>0</xdr:rowOff>
    </xdr:from>
    <xdr:to>
      <xdr:col>47</xdr:col>
      <xdr:colOff>720</xdr:colOff>
      <xdr:row>36</xdr:row>
      <xdr:rowOff>123480</xdr:rowOff>
    </xdr:to>
    <xdr:graphicFrame>
      <xdr:nvGraphicFramePr>
        <xdr:cNvPr id="11" name="Chart 6"/>
        <xdr:cNvGraphicFramePr/>
      </xdr:nvGraphicFramePr>
      <xdr:xfrm>
        <a:off x="32915880" y="3886200"/>
        <a:ext cx="7517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7</xdr:col>
      <xdr:colOff>655920</xdr:colOff>
      <xdr:row>2</xdr:row>
      <xdr:rowOff>0</xdr:rowOff>
    </xdr:from>
    <xdr:to>
      <xdr:col>47</xdr:col>
      <xdr:colOff>10440</xdr:colOff>
      <xdr:row>18</xdr:row>
      <xdr:rowOff>123480</xdr:rowOff>
    </xdr:to>
    <xdr:graphicFrame>
      <xdr:nvGraphicFramePr>
        <xdr:cNvPr id="12" name="Chart 7"/>
        <xdr:cNvGraphicFramePr/>
      </xdr:nvGraphicFramePr>
      <xdr:xfrm>
        <a:off x="32934960" y="457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7</xdr:col>
      <xdr:colOff>515160</xdr:colOff>
      <xdr:row>20</xdr:row>
      <xdr:rowOff>0</xdr:rowOff>
    </xdr:from>
    <xdr:to>
      <xdr:col>56</xdr:col>
      <xdr:colOff>684720</xdr:colOff>
      <xdr:row>36</xdr:row>
      <xdr:rowOff>123480</xdr:rowOff>
    </xdr:to>
    <xdr:graphicFrame>
      <xdr:nvGraphicFramePr>
        <xdr:cNvPr id="13" name="Chart 8"/>
        <xdr:cNvGraphicFramePr/>
      </xdr:nvGraphicFramePr>
      <xdr:xfrm>
        <a:off x="40947480" y="3886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7</xdr:col>
      <xdr:colOff>524880</xdr:colOff>
      <xdr:row>2</xdr:row>
      <xdr:rowOff>0</xdr:rowOff>
    </xdr:from>
    <xdr:to>
      <xdr:col>56</xdr:col>
      <xdr:colOff>694080</xdr:colOff>
      <xdr:row>18</xdr:row>
      <xdr:rowOff>123480</xdr:rowOff>
    </xdr:to>
    <xdr:graphicFrame>
      <xdr:nvGraphicFramePr>
        <xdr:cNvPr id="14" name="Chart 9"/>
        <xdr:cNvGraphicFramePr/>
      </xdr:nvGraphicFramePr>
      <xdr:xfrm>
        <a:off x="40957200" y="457200"/>
        <a:ext cx="7507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9360</xdr:colOff>
      <xdr:row>2</xdr:row>
      <xdr:rowOff>0</xdr:rowOff>
    </xdr:from>
    <xdr:to>
      <xdr:col>27</xdr:col>
      <xdr:colOff>187920</xdr:colOff>
      <xdr:row>18</xdr:row>
      <xdr:rowOff>123480</xdr:rowOff>
    </xdr:to>
    <xdr:graphicFrame>
      <xdr:nvGraphicFramePr>
        <xdr:cNvPr id="15" name="Chart 10"/>
        <xdr:cNvGraphicFramePr/>
      </xdr:nvGraphicFramePr>
      <xdr:xfrm>
        <a:off x="16796880" y="457200"/>
        <a:ext cx="7516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1021680</xdr:colOff>
      <xdr:row>20</xdr:row>
      <xdr:rowOff>75960</xdr:rowOff>
    </xdr:from>
    <xdr:to>
      <xdr:col>17</xdr:col>
      <xdr:colOff>160200</xdr:colOff>
      <xdr:row>36</xdr:row>
      <xdr:rowOff>190440</xdr:rowOff>
    </xdr:to>
    <xdr:graphicFrame>
      <xdr:nvGraphicFramePr>
        <xdr:cNvPr id="16" name="Chart 11"/>
        <xdr:cNvGraphicFramePr/>
      </xdr:nvGraphicFramePr>
      <xdr:xfrm>
        <a:off x="8613000" y="3962160"/>
        <a:ext cx="751932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1021680</xdr:colOff>
      <xdr:row>2</xdr:row>
      <xdr:rowOff>75960</xdr:rowOff>
    </xdr:from>
    <xdr:to>
      <xdr:col>17</xdr:col>
      <xdr:colOff>160200</xdr:colOff>
      <xdr:row>18</xdr:row>
      <xdr:rowOff>190440</xdr:rowOff>
    </xdr:to>
    <xdr:graphicFrame>
      <xdr:nvGraphicFramePr>
        <xdr:cNvPr id="17" name="Chart 12"/>
        <xdr:cNvGraphicFramePr/>
      </xdr:nvGraphicFramePr>
      <xdr:xfrm>
        <a:off x="8613000" y="533160"/>
        <a:ext cx="751932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3</xdr:row>
      <xdr:rowOff>75960</xdr:rowOff>
    </xdr:from>
    <xdr:to>
      <xdr:col>10</xdr:col>
      <xdr:colOff>47880</xdr:colOff>
      <xdr:row>19</xdr:row>
      <xdr:rowOff>190440</xdr:rowOff>
    </xdr:to>
    <xdr:graphicFrame>
      <xdr:nvGraphicFramePr>
        <xdr:cNvPr id="18" name="Chart 1"/>
        <xdr:cNvGraphicFramePr/>
      </xdr:nvGraphicFramePr>
      <xdr:xfrm>
        <a:off x="19080" y="723600"/>
        <a:ext cx="86889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9720</xdr:rowOff>
    </xdr:from>
    <xdr:to>
      <xdr:col>10</xdr:col>
      <xdr:colOff>19800</xdr:colOff>
      <xdr:row>36</xdr:row>
      <xdr:rowOff>133200</xdr:rowOff>
    </xdr:to>
    <xdr:graphicFrame>
      <xdr:nvGraphicFramePr>
        <xdr:cNvPr id="19" name="Chart 2"/>
        <xdr:cNvGraphicFramePr/>
      </xdr:nvGraphicFramePr>
      <xdr:xfrm>
        <a:off x="0" y="3895920"/>
        <a:ext cx="8679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2</xdr:row>
      <xdr:rowOff>47520</xdr:rowOff>
    </xdr:from>
    <xdr:to>
      <xdr:col>10</xdr:col>
      <xdr:colOff>38160</xdr:colOff>
      <xdr:row>18</xdr:row>
      <xdr:rowOff>171000</xdr:rowOff>
    </xdr:to>
    <xdr:graphicFrame>
      <xdr:nvGraphicFramePr>
        <xdr:cNvPr id="20" name="Chart 3"/>
        <xdr:cNvGraphicFramePr/>
      </xdr:nvGraphicFramePr>
      <xdr:xfrm>
        <a:off x="9720" y="504720"/>
        <a:ext cx="8688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9360</xdr:colOff>
      <xdr:row>2</xdr:row>
      <xdr:rowOff>0</xdr:rowOff>
    </xdr:from>
    <xdr:to>
      <xdr:col>27</xdr:col>
      <xdr:colOff>187920</xdr:colOff>
      <xdr:row>18</xdr:row>
      <xdr:rowOff>123480</xdr:rowOff>
    </xdr:to>
    <xdr:graphicFrame>
      <xdr:nvGraphicFramePr>
        <xdr:cNvPr id="21" name="Chart 4"/>
        <xdr:cNvGraphicFramePr/>
      </xdr:nvGraphicFramePr>
      <xdr:xfrm>
        <a:off x="16796880" y="457200"/>
        <a:ext cx="7516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7</xdr:col>
      <xdr:colOff>787680</xdr:colOff>
      <xdr:row>2</xdr:row>
      <xdr:rowOff>0</xdr:rowOff>
    </xdr:from>
    <xdr:to>
      <xdr:col>37</xdr:col>
      <xdr:colOff>141480</xdr:colOff>
      <xdr:row>18</xdr:row>
      <xdr:rowOff>123480</xdr:rowOff>
    </xdr:to>
    <xdr:graphicFrame>
      <xdr:nvGraphicFramePr>
        <xdr:cNvPr id="22" name="Chart 5"/>
        <xdr:cNvGraphicFramePr/>
      </xdr:nvGraphicFramePr>
      <xdr:xfrm>
        <a:off x="24913080" y="457200"/>
        <a:ext cx="7507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7</xdr:col>
      <xdr:colOff>636840</xdr:colOff>
      <xdr:row>20</xdr:row>
      <xdr:rowOff>0</xdr:rowOff>
    </xdr:from>
    <xdr:to>
      <xdr:col>47</xdr:col>
      <xdr:colOff>720</xdr:colOff>
      <xdr:row>36</xdr:row>
      <xdr:rowOff>123480</xdr:rowOff>
    </xdr:to>
    <xdr:graphicFrame>
      <xdr:nvGraphicFramePr>
        <xdr:cNvPr id="23" name="Chart 6"/>
        <xdr:cNvGraphicFramePr/>
      </xdr:nvGraphicFramePr>
      <xdr:xfrm>
        <a:off x="32915880" y="3886200"/>
        <a:ext cx="7517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7</xdr:col>
      <xdr:colOff>655920</xdr:colOff>
      <xdr:row>2</xdr:row>
      <xdr:rowOff>0</xdr:rowOff>
    </xdr:from>
    <xdr:to>
      <xdr:col>47</xdr:col>
      <xdr:colOff>10440</xdr:colOff>
      <xdr:row>18</xdr:row>
      <xdr:rowOff>123480</xdr:rowOff>
    </xdr:to>
    <xdr:graphicFrame>
      <xdr:nvGraphicFramePr>
        <xdr:cNvPr id="24" name="Chart 7"/>
        <xdr:cNvGraphicFramePr/>
      </xdr:nvGraphicFramePr>
      <xdr:xfrm>
        <a:off x="32934960" y="457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7</xdr:col>
      <xdr:colOff>515160</xdr:colOff>
      <xdr:row>20</xdr:row>
      <xdr:rowOff>0</xdr:rowOff>
    </xdr:from>
    <xdr:to>
      <xdr:col>56</xdr:col>
      <xdr:colOff>684720</xdr:colOff>
      <xdr:row>36</xdr:row>
      <xdr:rowOff>123480</xdr:rowOff>
    </xdr:to>
    <xdr:graphicFrame>
      <xdr:nvGraphicFramePr>
        <xdr:cNvPr id="25" name="Chart 8"/>
        <xdr:cNvGraphicFramePr/>
      </xdr:nvGraphicFramePr>
      <xdr:xfrm>
        <a:off x="40947480" y="3886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7</xdr:col>
      <xdr:colOff>524880</xdr:colOff>
      <xdr:row>2</xdr:row>
      <xdr:rowOff>0</xdr:rowOff>
    </xdr:from>
    <xdr:to>
      <xdr:col>56</xdr:col>
      <xdr:colOff>694080</xdr:colOff>
      <xdr:row>18</xdr:row>
      <xdr:rowOff>123480</xdr:rowOff>
    </xdr:to>
    <xdr:graphicFrame>
      <xdr:nvGraphicFramePr>
        <xdr:cNvPr id="26" name="Chart 9"/>
        <xdr:cNvGraphicFramePr/>
      </xdr:nvGraphicFramePr>
      <xdr:xfrm>
        <a:off x="40957200" y="457200"/>
        <a:ext cx="7507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0</xdr:colOff>
      <xdr:row>2</xdr:row>
      <xdr:rowOff>0</xdr:rowOff>
    </xdr:from>
    <xdr:to>
      <xdr:col>27</xdr:col>
      <xdr:colOff>169920</xdr:colOff>
      <xdr:row>18</xdr:row>
      <xdr:rowOff>123480</xdr:rowOff>
    </xdr:to>
    <xdr:graphicFrame>
      <xdr:nvGraphicFramePr>
        <xdr:cNvPr id="27" name="Chart 10"/>
        <xdr:cNvGraphicFramePr/>
      </xdr:nvGraphicFramePr>
      <xdr:xfrm>
        <a:off x="16787520" y="457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1021680</xdr:colOff>
      <xdr:row>20</xdr:row>
      <xdr:rowOff>75960</xdr:rowOff>
    </xdr:from>
    <xdr:to>
      <xdr:col>17</xdr:col>
      <xdr:colOff>160200</xdr:colOff>
      <xdr:row>36</xdr:row>
      <xdr:rowOff>190440</xdr:rowOff>
    </xdr:to>
    <xdr:graphicFrame>
      <xdr:nvGraphicFramePr>
        <xdr:cNvPr id="28" name="Chart 11"/>
        <xdr:cNvGraphicFramePr/>
      </xdr:nvGraphicFramePr>
      <xdr:xfrm>
        <a:off x="8613000" y="3962160"/>
        <a:ext cx="751932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1021680</xdr:colOff>
      <xdr:row>2</xdr:row>
      <xdr:rowOff>75960</xdr:rowOff>
    </xdr:from>
    <xdr:to>
      <xdr:col>17</xdr:col>
      <xdr:colOff>160200</xdr:colOff>
      <xdr:row>18</xdr:row>
      <xdr:rowOff>190440</xdr:rowOff>
    </xdr:to>
    <xdr:graphicFrame>
      <xdr:nvGraphicFramePr>
        <xdr:cNvPr id="29" name="Chart 12"/>
        <xdr:cNvGraphicFramePr/>
      </xdr:nvGraphicFramePr>
      <xdr:xfrm>
        <a:off x="8613000" y="533160"/>
        <a:ext cx="751932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6.65"/>
    <col collapsed="false" customWidth="false" hidden="false" outlineLevel="0" max="2" min="2" style="1" width="9.65"/>
    <col collapsed="false" customWidth="true" hidden="false" outlineLevel="0" max="3" min="3" style="1" width="8.65"/>
    <col collapsed="false" customWidth="true" hidden="false" outlineLevel="0" max="5" min="4" style="1" width="10.65"/>
    <col collapsed="false" customWidth="true" hidden="false" outlineLevel="0" max="6" min="6" style="1" width="8.65"/>
    <col collapsed="false" customWidth="true" hidden="false" outlineLevel="0" max="7" min="7" style="1" width="13.65"/>
    <col collapsed="false" customWidth="false" hidden="false" outlineLevel="0" max="8" min="8" style="1" width="9.65"/>
    <col collapsed="false" customWidth="true" hidden="false" outlineLevel="0" max="9" min="9" style="1" width="8.65"/>
    <col collapsed="false" customWidth="true" hidden="false" outlineLevel="0" max="10" min="10" style="1" width="13.65"/>
    <col collapsed="false" customWidth="true" hidden="false" outlineLevel="0" max="11" min="11" style="1" width="11.65"/>
    <col collapsed="false" customWidth="true" hidden="false" outlineLevel="0" max="12" min="12" style="1" width="8.65"/>
    <col collapsed="false" customWidth="true" hidden="false" outlineLevel="0" max="13" min="13" style="1" width="6.65"/>
    <col collapsed="false" customWidth="false" hidden="false" outlineLevel="0" max="257" min="14" style="1" width="9.65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4" t="s">
        <v>4</v>
      </c>
      <c r="I2" s="4"/>
      <c r="J2" s="6" t="s">
        <v>5</v>
      </c>
      <c r="K2" s="4" t="s">
        <v>6</v>
      </c>
      <c r="L2" s="4"/>
    </row>
    <row r="3" customFormat="false" ht="23.25" hidden="false" customHeight="false" outlineLevel="0" collapsed="false">
      <c r="A3" s="3" t="s">
        <v>7</v>
      </c>
      <c r="B3" s="3"/>
      <c r="C3" s="7" t="s">
        <v>8</v>
      </c>
      <c r="D3" s="7"/>
      <c r="E3" s="7"/>
      <c r="F3" s="7"/>
      <c r="G3" s="5" t="s">
        <v>9</v>
      </c>
      <c r="H3" s="7" t="s">
        <v>10</v>
      </c>
      <c r="I3" s="7"/>
      <c r="J3" s="6" t="s">
        <v>11</v>
      </c>
      <c r="K3" s="7" t="s">
        <v>12</v>
      </c>
      <c r="L3" s="7"/>
    </row>
    <row r="4" customFormat="false" ht="23.25" hidden="false" customHeight="false" outlineLevel="0" collapsed="false">
      <c r="A4" s="3" t="s">
        <v>13</v>
      </c>
      <c r="B4" s="3"/>
      <c r="C4" s="8" t="s">
        <v>14</v>
      </c>
      <c r="D4" s="8"/>
      <c r="E4" s="8"/>
      <c r="F4" s="8"/>
      <c r="G4" s="5" t="s">
        <v>15</v>
      </c>
      <c r="H4" s="7" t="s">
        <v>16</v>
      </c>
      <c r="I4" s="7"/>
      <c r="J4" s="9"/>
      <c r="K4" s="10"/>
      <c r="L4" s="11"/>
      <c r="M4" s="9"/>
    </row>
    <row r="5" customFormat="false" ht="18.95" hidden="false" customHeight="true" outlineLevel="0" collapsed="false">
      <c r="A5" s="12"/>
      <c r="B5" s="3"/>
      <c r="C5" s="11"/>
      <c r="D5" s="13"/>
      <c r="E5" s="13"/>
      <c r="F5" s="11"/>
      <c r="H5" s="14"/>
      <c r="I5" s="14"/>
    </row>
    <row r="6" customFormat="false" ht="27.75" hidden="false" customHeight="true" outlineLevel="0" collapsed="false">
      <c r="A6" s="15"/>
      <c r="B6" s="16"/>
      <c r="C6" s="17" t="s">
        <v>17</v>
      </c>
      <c r="D6" s="18" t="n">
        <v>1</v>
      </c>
      <c r="E6" s="19" t="s">
        <v>18</v>
      </c>
      <c r="F6" s="18" t="n">
        <v>12</v>
      </c>
      <c r="G6" s="17" t="s">
        <v>19</v>
      </c>
      <c r="H6" s="18" t="n">
        <v>1</v>
      </c>
      <c r="I6" s="19" t="s">
        <v>18</v>
      </c>
      <c r="J6" s="18" t="n">
        <v>14</v>
      </c>
      <c r="K6" s="15"/>
      <c r="L6" s="15"/>
      <c r="M6" s="15"/>
    </row>
    <row r="7" customFormat="false" ht="7.5" hidden="false" customHeight="true" outlineLevel="0" collapsed="false">
      <c r="C7" s="20" t="s">
        <v>20</v>
      </c>
      <c r="J7" s="21" t="s">
        <v>21</v>
      </c>
      <c r="K7" s="1" t="s">
        <v>22</v>
      </c>
    </row>
    <row r="8" customFormat="false" ht="15.75" hidden="false" customHeight="false" outlineLevel="0" collapsed="false">
      <c r="B8" s="22"/>
      <c r="C8" s="23" t="s">
        <v>23</v>
      </c>
      <c r="D8" s="24" t="s">
        <v>24</v>
      </c>
      <c r="E8" s="24" t="s">
        <v>25</v>
      </c>
      <c r="F8" s="23" t="s">
        <v>26</v>
      </c>
      <c r="G8" s="24" t="s">
        <v>27</v>
      </c>
      <c r="H8" s="24" t="s">
        <v>28</v>
      </c>
      <c r="I8" s="24" t="s">
        <v>29</v>
      </c>
      <c r="J8" s="22" t="s">
        <v>30</v>
      </c>
      <c r="K8" s="24" t="s">
        <v>31</v>
      </c>
      <c r="L8" s="25"/>
    </row>
    <row r="9" customFormat="false" ht="36" hidden="false" customHeight="true" outlineLevel="0" collapsed="false">
      <c r="B9" s="26" t="s">
        <v>32</v>
      </c>
      <c r="C9" s="26" t="s">
        <v>33</v>
      </c>
      <c r="D9" s="26" t="s">
        <v>34</v>
      </c>
      <c r="E9" s="26" t="s">
        <v>35</v>
      </c>
      <c r="F9" s="26" t="s">
        <v>36</v>
      </c>
      <c r="G9" s="26" t="s">
        <v>37</v>
      </c>
      <c r="H9" s="26" t="s">
        <v>38</v>
      </c>
      <c r="I9" s="26" t="s">
        <v>39</v>
      </c>
      <c r="J9" s="26" t="s">
        <v>40</v>
      </c>
      <c r="K9" s="26" t="s">
        <v>41</v>
      </c>
      <c r="L9" s="25"/>
    </row>
    <row r="10" customFormat="false" ht="38.25" hidden="false" customHeight="false" outlineLevel="0" collapsed="false">
      <c r="B10" s="26" t="s">
        <v>42</v>
      </c>
      <c r="C10" s="27" t="n">
        <f aca="false">'Ci minus Di'!C$85</f>
        <v>0.13</v>
      </c>
      <c r="D10" s="28" t="n">
        <f aca="false">'Residency Tests'!C$94</f>
        <v>14</v>
      </c>
      <c r="E10" s="29" t="n">
        <f aca="false">D10-1</f>
        <v>13</v>
      </c>
      <c r="F10" s="27" t="n">
        <f aca="false">('Ci minus Di'!O$84/E10)^0.5</f>
        <v>0.190687017024071</v>
      </c>
      <c r="G10" s="29" t="n">
        <f aca="false">ROUND(TINV(0.01,E10),3)</f>
        <v>3.012</v>
      </c>
      <c r="H10" s="27" t="n">
        <f aca="false">IF(C10=0,0,ABS(SQRT(D10)*C10/F10))</f>
        <v>2.5508577766425</v>
      </c>
      <c r="I10" s="30" t="str">
        <f aca="false">IF(H10&lt;G10,"No","Yes")</f>
        <v>No</v>
      </c>
      <c r="J10" s="27" t="str">
        <f aca="false">IF(I10="No","",IF(ABS($C10)&lt;'Critical Value'!$C$11,"Yes","No"))</f>
        <v/>
      </c>
      <c r="K10" s="27" t="str">
        <f aca="false">IF(I10="No","",IF(ABS($C10)&gt;='Critical Value'!$C$11,"Yes","No"))</f>
        <v/>
      </c>
      <c r="L10" s="25"/>
    </row>
    <row r="11" customFormat="false" ht="38.25" hidden="false" customHeight="false" outlineLevel="0" collapsed="false">
      <c r="B11" s="26" t="s">
        <v>43</v>
      </c>
      <c r="C11" s="27" t="n">
        <f aca="false">'Ci minus Di'!D$85</f>
        <v>-0.0171428571428571</v>
      </c>
      <c r="D11" s="28" t="n">
        <f aca="false">'Residency Tests'!D$94</f>
        <v>14</v>
      </c>
      <c r="E11" s="29" t="n">
        <f aca="false">D11-1</f>
        <v>13</v>
      </c>
      <c r="F11" s="27" t="n">
        <f aca="false">('Ci minus Di'!P$84/E11)^0.5</f>
        <v>0.118544283931142</v>
      </c>
      <c r="G11" s="29" t="n">
        <f aca="false">ROUND(TINV(0.01,E11),3)</f>
        <v>3.012</v>
      </c>
      <c r="H11" s="27" t="n">
        <f aca="false">IF(C11=0,0,ABS(SQRT(D11)*C11/F11))</f>
        <v>0.541086385035991</v>
      </c>
      <c r="I11" s="30" t="str">
        <f aca="false">IF(H11&lt;G11,"No","Yes")</f>
        <v>No</v>
      </c>
      <c r="J11" s="27" t="str">
        <f aca="false">IF(I11="No","",IF(ABS($C11)&lt;'Critical Value'!$C$12,"Yes","No"))</f>
        <v/>
      </c>
      <c r="K11" s="27" t="str">
        <f aca="false">IF(I11="No","",IF(ABS($C11)&gt;='Critical Value'!$C$12,"Yes","No"))</f>
        <v/>
      </c>
      <c r="L11" s="25"/>
    </row>
    <row r="12" customFormat="false" ht="15" hidden="false" customHeight="false" outlineLevel="0" collapsed="false">
      <c r="B12" s="31"/>
      <c r="C12" s="14"/>
      <c r="D12" s="14"/>
      <c r="E12" s="14"/>
      <c r="F12" s="14"/>
      <c r="G12" s="14"/>
      <c r="H12" s="14"/>
      <c r="I12" s="14"/>
      <c r="J12" s="14"/>
      <c r="K12" s="32"/>
      <c r="L12" s="33"/>
    </row>
    <row r="13" customFormat="false" ht="24" hidden="false" customHeight="true" outlineLevel="0" collapsed="false">
      <c r="B13" s="26" t="s">
        <v>44</v>
      </c>
      <c r="C13" s="27" t="n">
        <f aca="false">'Ci minus Di'!F$85</f>
        <v>0.15</v>
      </c>
      <c r="D13" s="28" t="n">
        <f aca="false">'Residency Tests'!F94</f>
        <v>14</v>
      </c>
      <c r="E13" s="29" t="n">
        <f aca="false">D13-1</f>
        <v>13</v>
      </c>
      <c r="F13" s="27" t="n">
        <f aca="false">('Ci minus Di'!R$84/E13)^0.5</f>
        <v>0.389773109543332</v>
      </c>
      <c r="G13" s="29" t="n">
        <f aca="false">ROUND(TINV(0.01,E13),3)</f>
        <v>3.012</v>
      </c>
      <c r="H13" s="27" t="n">
        <f aca="false">IF(C13=0,0,ABS(SQRT(D13)*C13/F13))</f>
        <v>1.4399367074698</v>
      </c>
      <c r="I13" s="30" t="str">
        <f aca="false">IF(H13&lt;G13,"No","Yes")</f>
        <v>No</v>
      </c>
      <c r="J13" s="27" t="str">
        <f aca="false">IF(I13="No","",IF(ABS($C13)&lt;'Critical Value'!$C$13,"Yes","No"))</f>
        <v/>
      </c>
      <c r="K13" s="27" t="str">
        <f aca="false">IF(I13="No","",IF(ABS($C13)&gt;='Critical Value'!$C$13,"Yes","No"))</f>
        <v/>
      </c>
      <c r="L13" s="34"/>
    </row>
    <row r="14" customFormat="false" ht="15" hidden="false" customHeight="false" outlineLevel="0" collapsed="false">
      <c r="B14" s="31"/>
      <c r="C14" s="14"/>
      <c r="D14" s="14"/>
      <c r="E14" s="14"/>
      <c r="F14" s="14"/>
      <c r="G14" s="14"/>
      <c r="H14" s="14"/>
      <c r="I14" s="14"/>
      <c r="J14" s="14"/>
      <c r="K14" s="35"/>
    </row>
    <row r="15" customFormat="false" ht="24" hidden="false" customHeight="true" outlineLevel="0" collapsed="false">
      <c r="B15" s="26" t="s">
        <v>45</v>
      </c>
      <c r="C15" s="27" t="n">
        <f aca="false">'Ci minus Di'!H$85</f>
        <v>0.0535714285714286</v>
      </c>
      <c r="D15" s="28" t="n">
        <f aca="false">'Residency Tests'!H94</f>
        <v>14</v>
      </c>
      <c r="E15" s="29" t="n">
        <f aca="false">D15-1</f>
        <v>13</v>
      </c>
      <c r="F15" s="27" t="n">
        <f aca="false">('Ci minus Di'!T$84/E15)^0.5</f>
        <v>0.243740313980557</v>
      </c>
      <c r="G15" s="29" t="n">
        <f aca="false">ROUND(TINV(0.01,E15),3)</f>
        <v>3.012</v>
      </c>
      <c r="H15" s="27" t="n">
        <f aca="false">IF(C15=0,0,ABS(SQRT(D15)*C15/F15))</f>
        <v>0.82237496194539</v>
      </c>
      <c r="I15" s="30" t="str">
        <f aca="false">IF(H15&lt;G15,"No","Yes")</f>
        <v>No</v>
      </c>
      <c r="J15" s="27" t="str">
        <f aca="false">IF(I15="No","",IF(ABS($C15)&lt;'Critical Value'!$C$14,"Yes","No"))</f>
        <v/>
      </c>
      <c r="K15" s="27" t="str">
        <f aca="false">IF(I15="No","",IF(ABS($C15)&gt;='Critical Value'!$C$14,"Yes","No"))</f>
        <v/>
      </c>
      <c r="L15" s="34"/>
    </row>
    <row r="16" customFormat="false" ht="15" hidden="false" customHeight="false" outlineLevel="0" collapsed="false">
      <c r="B16" s="31"/>
      <c r="C16" s="14"/>
      <c r="D16" s="14"/>
      <c r="E16" s="14"/>
      <c r="F16" s="14"/>
      <c r="G16" s="14"/>
      <c r="H16" s="14"/>
      <c r="I16" s="14"/>
      <c r="J16" s="14"/>
      <c r="K16" s="32"/>
    </row>
    <row r="17" customFormat="false" ht="24" hidden="false" customHeight="true" outlineLevel="0" collapsed="false">
      <c r="B17" s="26" t="s">
        <v>46</v>
      </c>
      <c r="C17" s="27" t="n">
        <f aca="false">'Ci minus Di'!J85</f>
        <v>-0.0407142857142859</v>
      </c>
      <c r="D17" s="28" t="n">
        <f aca="false">'Residency Tests'!J94</f>
        <v>14</v>
      </c>
      <c r="E17" s="29" t="n">
        <f aca="false">D17-1</f>
        <v>13</v>
      </c>
      <c r="F17" s="27" t="n">
        <f aca="false">('Ci minus Di'!V$84/E17)^0.5</f>
        <v>0.246778140339558</v>
      </c>
      <c r="G17" s="29" t="n">
        <f aca="false">ROUND(TINV(0.01,E17),3)</f>
        <v>3.012</v>
      </c>
      <c r="H17" s="27" t="n">
        <f aca="false">IF(C17=0,0,ABS(SQRT(D17)*C17/F17))</f>
        <v>0.6173111916658</v>
      </c>
      <c r="I17" s="30" t="str">
        <f aca="false">IF(H17&lt;G17,"No","Yes")</f>
        <v>No</v>
      </c>
      <c r="J17" s="27" t="str">
        <f aca="false">IF(I17="No","",IF(ABS($C17)&lt;'Critical Value'!$C$15,"Yes","No"))</f>
        <v/>
      </c>
      <c r="K17" s="27" t="str">
        <f aca="false">IF(I17="No","",IF(ABS($C17)&gt;='Critical Value'!$C$15,"Yes","No"))</f>
        <v/>
      </c>
      <c r="L17" s="34"/>
    </row>
    <row r="18" customFormat="false" ht="1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36"/>
    </row>
    <row r="19" customFormat="false" ht="25.5" hidden="false" customHeight="false" outlineLevel="0" collapsed="false">
      <c r="B19" s="26" t="s">
        <v>47</v>
      </c>
      <c r="C19" s="27" t="n">
        <f aca="false">'Ci minus Di'!L85</f>
        <v>0.714285714285714</v>
      </c>
      <c r="D19" s="28" t="n">
        <f aca="false">'Residency Tests'!L94</f>
        <v>14</v>
      </c>
      <c r="E19" s="29" t="n">
        <f aca="false">D19-1</f>
        <v>13</v>
      </c>
      <c r="F19" s="27" t="n">
        <f aca="false">('Ci minus Di'!X$84/E19)^0.5</f>
        <v>43.2282467685346</v>
      </c>
      <c r="G19" s="29" t="n">
        <f aca="false">ROUND(TINV(0.01,E19),3)</f>
        <v>3.012</v>
      </c>
      <c r="H19" s="27" t="n">
        <f aca="false">IF(C19=0,0,ABS(SQRT(D19)*C19/F19))</f>
        <v>0.0618256029080877</v>
      </c>
      <c r="I19" s="30" t="str">
        <f aca="false">IF(H19&lt;G19,"No","Yes")</f>
        <v>No</v>
      </c>
      <c r="J19" s="27" t="str">
        <f aca="false">IF(I19="No","",IF(ABS($C19)&lt;'Critical Value'!$C$16,"Yes","No"))</f>
        <v/>
      </c>
      <c r="K19" s="27" t="str">
        <f aca="false">IF(I19="No","",IF(ABS($C19)&gt;='Critical Value'!$C$16,"Yes","No"))</f>
        <v/>
      </c>
      <c r="L19" s="34"/>
    </row>
    <row r="20" customFormat="false" ht="23.1" hidden="false" customHeight="tru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5" customFormat="false" ht="15" hidden="false" customHeight="false" outlineLevel="0" collapsed="false">
      <c r="H25" s="37"/>
    </row>
    <row r="26" customFormat="false" ht="15" hidden="false" customHeight="false" outlineLevel="0" collapsed="false">
      <c r="C26" s="37"/>
      <c r="F26" s="37"/>
      <c r="G26" s="37"/>
    </row>
    <row r="28" customFormat="false" ht="15" hidden="false" customHeight="false" outlineLevel="0" collapsed="false">
      <c r="C28" s="37"/>
    </row>
    <row r="30" customFormat="false" ht="15" hidden="false" customHeight="false" outlineLevel="0" collapsed="false">
      <c r="C30" s="37"/>
    </row>
  </sheetData>
  <sheetProtection sheet="true" objects="true" scenarios="true"/>
  <mergeCells count="12">
    <mergeCell ref="A1:M1"/>
    <mergeCell ref="A2:B2"/>
    <mergeCell ref="C2:F2"/>
    <mergeCell ref="H2:I2"/>
    <mergeCell ref="K2:L2"/>
    <mergeCell ref="A3:B3"/>
    <mergeCell ref="C3:F3"/>
    <mergeCell ref="H3:I3"/>
    <mergeCell ref="K3:L3"/>
    <mergeCell ref="A4:B4"/>
    <mergeCell ref="C4:F4"/>
    <mergeCell ref="H4:I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94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" activeCellId="0" sqref="C1"/>
    </sheetView>
  </sheetViews>
  <sheetFormatPr defaultColWidth="9.65625" defaultRowHeight="15" zeroHeight="false" outlineLevelRow="0" outlineLevelCol="0"/>
  <cols>
    <col collapsed="false" customWidth="true" hidden="false" outlineLevel="0" max="1" min="1" style="38" width="11.65"/>
    <col collapsed="false" customWidth="true" hidden="false" outlineLevel="0" max="2" min="2" style="39" width="11.65"/>
    <col collapsed="false" customWidth="true" hidden="false" outlineLevel="0" max="4" min="3" style="39" width="7.66"/>
    <col collapsed="false" customWidth="true" hidden="false" outlineLevel="0" max="5" min="5" style="39" width="1.65"/>
    <col collapsed="false" customWidth="true" hidden="false" outlineLevel="0" max="6" min="6" style="39" width="7.66"/>
    <col collapsed="false" customWidth="true" hidden="false" outlineLevel="0" max="7" min="7" style="39" width="1.65"/>
    <col collapsed="false" customWidth="true" hidden="false" outlineLevel="0" max="8" min="8" style="39" width="7.66"/>
    <col collapsed="false" customWidth="true" hidden="false" outlineLevel="0" max="9" min="9" style="39" width="1.65"/>
    <col collapsed="false" customWidth="true" hidden="false" outlineLevel="0" max="10" min="10" style="39" width="7.66"/>
    <col collapsed="false" customWidth="true" hidden="false" outlineLevel="0" max="11" min="11" style="39" width="1.65"/>
    <col collapsed="false" customWidth="true" hidden="false" outlineLevel="0" max="12" min="12" style="39" width="7.66"/>
    <col collapsed="false" customWidth="true" hidden="false" outlineLevel="0" max="13" min="13" style="39" width="1.65"/>
    <col collapsed="false" customWidth="true" hidden="false" outlineLevel="0" max="14" min="14" style="39" width="2.66"/>
    <col collapsed="false" customWidth="true" hidden="false" outlineLevel="0" max="15" min="15" style="39" width="14.65"/>
    <col collapsed="false" customWidth="true" hidden="false" outlineLevel="0" max="16" min="16" style="39" width="11.65"/>
    <col collapsed="false" customWidth="true" hidden="false" outlineLevel="0" max="17" min="17" style="39" width="10.77"/>
    <col collapsed="false" customWidth="true" hidden="false" outlineLevel="0" max="18" min="18" style="39" width="13.65"/>
    <col collapsed="false" customWidth="false" hidden="false" outlineLevel="0" max="19" min="19" style="39" width="9.65"/>
    <col collapsed="false" customWidth="true" hidden="false" outlineLevel="0" max="20" min="20" style="39" width="10.65"/>
    <col collapsed="false" customWidth="true" hidden="false" outlineLevel="0" max="21" min="21" style="39" width="13.65"/>
    <col collapsed="false" customWidth="false" hidden="false" outlineLevel="0" max="22" min="22" style="39" width="9.65"/>
    <col collapsed="false" customWidth="true" hidden="false" outlineLevel="0" max="23" min="23" style="39" width="10.21"/>
    <col collapsed="false" customWidth="true" hidden="false" outlineLevel="0" max="24" min="24" style="39" width="14.65"/>
    <col collapsed="false" customWidth="true" hidden="false" outlineLevel="0" max="25" min="25" style="39" width="11.65"/>
    <col collapsed="false" customWidth="true" hidden="false" outlineLevel="0" max="26" min="26" style="39" width="10.65"/>
    <col collapsed="false" customWidth="true" hidden="false" outlineLevel="0" max="27" min="27" style="39" width="14.65"/>
    <col collapsed="false" customWidth="true" hidden="false" outlineLevel="0" max="28" min="28" style="39" width="11.65"/>
    <col collapsed="false" customWidth="true" hidden="false" outlineLevel="0" max="29" min="29" style="39" width="10.77"/>
    <col collapsed="false" customWidth="true" hidden="false" outlineLevel="0" max="30" min="30" style="39" width="6.65"/>
    <col collapsed="false" customWidth="true" hidden="false" outlineLevel="0" max="31" min="31" style="39" width="8.44"/>
    <col collapsed="false" customWidth="true" hidden="false" outlineLevel="0" max="58" min="32" style="39" width="6.65"/>
    <col collapsed="false" customWidth="false" hidden="false" outlineLevel="0" max="257" min="59" style="39" width="9.65"/>
  </cols>
  <sheetData>
    <row r="1" customFormat="false" ht="15.75" hidden="false" customHeight="false" outlineLevel="0" collapsed="false">
      <c r="A1" s="4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41" t="s">
        <v>48</v>
      </c>
    </row>
    <row r="2" customFormat="false" ht="23.1" hidden="false" customHeight="true" outlineLevel="0" collapsed="false">
      <c r="A2" s="42"/>
      <c r="B2" s="43" t="s">
        <v>49</v>
      </c>
      <c r="C2" s="44" t="s">
        <v>50</v>
      </c>
      <c r="D2" s="44" t="s">
        <v>51</v>
      </c>
      <c r="E2" s="34"/>
      <c r="F2" s="26" t="s">
        <v>52</v>
      </c>
      <c r="G2" s="34"/>
      <c r="H2" s="26" t="s">
        <v>53</v>
      </c>
      <c r="I2" s="34"/>
      <c r="J2" s="26" t="s">
        <v>54</v>
      </c>
      <c r="K2" s="34"/>
      <c r="L2" s="26" t="s">
        <v>55</v>
      </c>
      <c r="M2" s="34"/>
      <c r="O2" s="24" t="s">
        <v>49</v>
      </c>
      <c r="P2" s="24"/>
      <c r="Q2" s="24"/>
      <c r="R2" s="24" t="s">
        <v>56</v>
      </c>
      <c r="S2" s="24"/>
      <c r="T2" s="24"/>
      <c r="U2" s="24" t="s">
        <v>57</v>
      </c>
      <c r="V2" s="24"/>
      <c r="W2" s="24"/>
      <c r="X2" s="24" t="s">
        <v>58</v>
      </c>
      <c r="Y2" s="24"/>
      <c r="Z2" s="24"/>
      <c r="AA2" s="24" t="s">
        <v>47</v>
      </c>
      <c r="AB2" s="24"/>
      <c r="AC2" s="24"/>
      <c r="AD2" s="25"/>
      <c r="AE2" s="24" t="s">
        <v>59</v>
      </c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5"/>
      <c r="AS2" s="24" t="s">
        <v>60</v>
      </c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5"/>
      <c r="BG2" s="43" t="s">
        <v>44</v>
      </c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25"/>
      <c r="BU2" s="43" t="s">
        <v>45</v>
      </c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25"/>
      <c r="CI2" s="43" t="s">
        <v>46</v>
      </c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25"/>
      <c r="CW2" s="43" t="s">
        <v>47</v>
      </c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25"/>
      <c r="DK2" s="26" t="s">
        <v>61</v>
      </c>
      <c r="DL2" s="45" t="s">
        <v>62</v>
      </c>
    </row>
    <row r="3" customFormat="false" ht="30" hidden="false" customHeight="false" outlineLevel="0" collapsed="false">
      <c r="A3" s="46" t="s">
        <v>63</v>
      </c>
      <c r="B3" s="47" t="s">
        <v>64</v>
      </c>
      <c r="C3" s="48" t="s">
        <v>65</v>
      </c>
      <c r="D3" s="48" t="s">
        <v>65</v>
      </c>
      <c r="E3" s="34"/>
      <c r="F3" s="49" t="s">
        <v>66</v>
      </c>
      <c r="G3" s="34"/>
      <c r="H3" s="49" t="s">
        <v>57</v>
      </c>
      <c r="I3" s="34"/>
      <c r="J3" s="49" t="s">
        <v>67</v>
      </c>
      <c r="K3" s="34"/>
      <c r="L3" s="49" t="s">
        <v>68</v>
      </c>
      <c r="M3" s="34"/>
      <c r="O3" s="50" t="s">
        <v>69</v>
      </c>
      <c r="P3" s="51" t="s">
        <v>70</v>
      </c>
      <c r="Q3" s="50" t="s">
        <v>71</v>
      </c>
      <c r="R3" s="50" t="s">
        <v>69</v>
      </c>
      <c r="S3" s="51" t="s">
        <v>70</v>
      </c>
      <c r="T3" s="50" t="s">
        <v>71</v>
      </c>
      <c r="U3" s="50" t="s">
        <v>69</v>
      </c>
      <c r="V3" s="51" t="s">
        <v>70</v>
      </c>
      <c r="W3" s="50" t="s">
        <v>71</v>
      </c>
      <c r="X3" s="50" t="s">
        <v>69</v>
      </c>
      <c r="Y3" s="51" t="s">
        <v>70</v>
      </c>
      <c r="Z3" s="50" t="s">
        <v>71</v>
      </c>
      <c r="AA3" s="50" t="s">
        <v>69</v>
      </c>
      <c r="AB3" s="51" t="s">
        <v>70</v>
      </c>
      <c r="AC3" s="50" t="s">
        <v>71</v>
      </c>
      <c r="AD3" s="25"/>
      <c r="AE3" s="48" t="s">
        <v>72</v>
      </c>
      <c r="AF3" s="48" t="s">
        <v>73</v>
      </c>
      <c r="AG3" s="52" t="s">
        <v>74</v>
      </c>
      <c r="AH3" s="52" t="s">
        <v>75</v>
      </c>
      <c r="AI3" s="52" t="s">
        <v>76</v>
      </c>
      <c r="AJ3" s="48" t="s">
        <v>77</v>
      </c>
      <c r="AK3" s="48" t="s">
        <v>78</v>
      </c>
      <c r="AL3" s="52" t="s">
        <v>79</v>
      </c>
      <c r="AM3" s="48" t="s">
        <v>80</v>
      </c>
      <c r="AN3" s="52" t="s">
        <v>81</v>
      </c>
      <c r="AO3" s="52" t="s">
        <v>82</v>
      </c>
      <c r="AP3" s="52" t="s">
        <v>83</v>
      </c>
      <c r="AQ3" s="52" t="s">
        <v>84</v>
      </c>
      <c r="AR3" s="25"/>
      <c r="AS3" s="48" t="s">
        <v>72</v>
      </c>
      <c r="AT3" s="48" t="s">
        <v>73</v>
      </c>
      <c r="AU3" s="52" t="s">
        <v>74</v>
      </c>
      <c r="AV3" s="52" t="s">
        <v>75</v>
      </c>
      <c r="AW3" s="52" t="s">
        <v>76</v>
      </c>
      <c r="AX3" s="48" t="s">
        <v>77</v>
      </c>
      <c r="AY3" s="48" t="s">
        <v>78</v>
      </c>
      <c r="AZ3" s="52" t="s">
        <v>79</v>
      </c>
      <c r="BA3" s="48" t="s">
        <v>80</v>
      </c>
      <c r="BB3" s="52" t="s">
        <v>81</v>
      </c>
      <c r="BC3" s="52" t="s">
        <v>82</v>
      </c>
      <c r="BD3" s="52" t="s">
        <v>83</v>
      </c>
      <c r="BE3" s="52" t="s">
        <v>84</v>
      </c>
      <c r="BF3" s="25"/>
      <c r="BG3" s="48" t="s">
        <v>72</v>
      </c>
      <c r="BH3" s="48" t="s">
        <v>73</v>
      </c>
      <c r="BI3" s="52" t="s">
        <v>74</v>
      </c>
      <c r="BJ3" s="52" t="s">
        <v>75</v>
      </c>
      <c r="BK3" s="52" t="s">
        <v>76</v>
      </c>
      <c r="BL3" s="48" t="s">
        <v>77</v>
      </c>
      <c r="BM3" s="48" t="s">
        <v>78</v>
      </c>
      <c r="BN3" s="52" t="s">
        <v>79</v>
      </c>
      <c r="BO3" s="48" t="s">
        <v>80</v>
      </c>
      <c r="BP3" s="52" t="s">
        <v>81</v>
      </c>
      <c r="BQ3" s="52" t="s">
        <v>82</v>
      </c>
      <c r="BR3" s="52" t="s">
        <v>83</v>
      </c>
      <c r="BS3" s="52" t="s">
        <v>84</v>
      </c>
      <c r="BT3" s="25"/>
      <c r="BU3" s="48" t="s">
        <v>72</v>
      </c>
      <c r="BV3" s="48" t="s">
        <v>73</v>
      </c>
      <c r="BW3" s="52" t="s">
        <v>74</v>
      </c>
      <c r="BX3" s="52" t="s">
        <v>75</v>
      </c>
      <c r="BY3" s="52" t="s">
        <v>76</v>
      </c>
      <c r="BZ3" s="48" t="s">
        <v>77</v>
      </c>
      <c r="CA3" s="48" t="s">
        <v>78</v>
      </c>
      <c r="CB3" s="52" t="s">
        <v>79</v>
      </c>
      <c r="CC3" s="48" t="s">
        <v>80</v>
      </c>
      <c r="CD3" s="52" t="s">
        <v>81</v>
      </c>
      <c r="CE3" s="52" t="s">
        <v>82</v>
      </c>
      <c r="CF3" s="52" t="s">
        <v>83</v>
      </c>
      <c r="CG3" s="52" t="s">
        <v>84</v>
      </c>
      <c r="CH3" s="25"/>
      <c r="CI3" s="48" t="s">
        <v>72</v>
      </c>
      <c r="CJ3" s="48" t="s">
        <v>73</v>
      </c>
      <c r="CK3" s="52" t="s">
        <v>74</v>
      </c>
      <c r="CL3" s="52" t="s">
        <v>75</v>
      </c>
      <c r="CM3" s="52" t="s">
        <v>76</v>
      </c>
      <c r="CN3" s="48" t="s">
        <v>77</v>
      </c>
      <c r="CO3" s="48" t="s">
        <v>78</v>
      </c>
      <c r="CP3" s="52" t="s">
        <v>79</v>
      </c>
      <c r="CQ3" s="48" t="s">
        <v>80</v>
      </c>
      <c r="CR3" s="52" t="s">
        <v>81</v>
      </c>
      <c r="CS3" s="52" t="s">
        <v>82</v>
      </c>
      <c r="CT3" s="52" t="s">
        <v>83</v>
      </c>
      <c r="CU3" s="52" t="s">
        <v>84</v>
      </c>
      <c r="CV3" s="25"/>
      <c r="CW3" s="48" t="s">
        <v>72</v>
      </c>
      <c r="CX3" s="48" t="s">
        <v>73</v>
      </c>
      <c r="CY3" s="52" t="s">
        <v>74</v>
      </c>
      <c r="CZ3" s="52" t="s">
        <v>75</v>
      </c>
      <c r="DA3" s="52" t="s">
        <v>76</v>
      </c>
      <c r="DB3" s="48" t="s">
        <v>77</v>
      </c>
      <c r="DC3" s="48" t="s">
        <v>78</v>
      </c>
      <c r="DD3" s="52" t="s">
        <v>79</v>
      </c>
      <c r="DE3" s="48" t="s">
        <v>80</v>
      </c>
      <c r="DF3" s="52" t="s">
        <v>81</v>
      </c>
      <c r="DG3" s="52" t="s">
        <v>82</v>
      </c>
      <c r="DH3" s="52" t="s">
        <v>83</v>
      </c>
      <c r="DI3" s="52" t="s">
        <v>84</v>
      </c>
      <c r="DJ3" s="25"/>
      <c r="DK3" s="49" t="s">
        <v>68</v>
      </c>
      <c r="DL3" s="53" t="s">
        <v>68</v>
      </c>
    </row>
    <row r="4" customFormat="false" ht="15" hidden="false" customHeight="false" outlineLevel="0" collapsed="false">
      <c r="A4" s="54" t="n">
        <v>1</v>
      </c>
      <c r="B4" s="55" t="s">
        <v>85</v>
      </c>
      <c r="C4" s="56" t="n">
        <v>2.01</v>
      </c>
      <c r="D4" s="56" t="n">
        <v>0.87</v>
      </c>
      <c r="E4" s="57"/>
      <c r="F4" s="58" t="n">
        <v>150.1</v>
      </c>
      <c r="G4" s="57"/>
      <c r="H4" s="56" t="n">
        <v>2.25</v>
      </c>
      <c r="I4" s="57"/>
      <c r="J4" s="58" t="n">
        <v>5.9</v>
      </c>
      <c r="K4" s="57"/>
      <c r="L4" s="59" t="n">
        <v>4250</v>
      </c>
      <c r="M4" s="57"/>
      <c r="O4" s="56" t="s">
        <v>86</v>
      </c>
      <c r="P4" s="56" t="s">
        <v>87</v>
      </c>
      <c r="Q4" s="60" t="n">
        <v>37851</v>
      </c>
      <c r="R4" s="56" t="s">
        <v>86</v>
      </c>
      <c r="S4" s="56" t="s">
        <v>87</v>
      </c>
      <c r="T4" s="60" t="n">
        <v>37851</v>
      </c>
      <c r="U4" s="56" t="s">
        <v>86</v>
      </c>
      <c r="V4" s="56" t="s">
        <v>87</v>
      </c>
      <c r="W4" s="60" t="n">
        <v>37874</v>
      </c>
      <c r="X4" s="56" t="str">
        <f aca="false">IF(J4="","",+O4)</f>
        <v>Cert No. 14569</v>
      </c>
      <c r="Y4" s="56" t="s">
        <v>88</v>
      </c>
      <c r="Z4" s="60" t="n">
        <v>37851</v>
      </c>
      <c r="AA4" s="56" t="str">
        <f aca="false">IF($O$4="","",+X4)</f>
        <v>Cert No. 14569</v>
      </c>
      <c r="AB4" s="56" t="s">
        <v>89</v>
      </c>
      <c r="AC4" s="60" t="n">
        <v>37851</v>
      </c>
      <c r="AD4" s="25"/>
      <c r="AE4" s="61" t="n">
        <f aca="false">IF(AM4="","",+AM4-C$89)</f>
        <v>0.3925</v>
      </c>
      <c r="AF4" s="61" t="n">
        <f aca="false">IF(AE4="","",0)</f>
        <v>0</v>
      </c>
      <c r="AG4" s="61" t="n">
        <f aca="false">IF(AF4="","",3*$C$88)</f>
        <v>0.624603510600561</v>
      </c>
      <c r="AH4" s="61" t="n">
        <f aca="false">IF(AG4="","",AG4/3*2)</f>
        <v>0.416402340400374</v>
      </c>
      <c r="AI4" s="61" t="n">
        <f aca="false">IF(AH4="","",AH4/2)</f>
        <v>0.208201170200187</v>
      </c>
      <c r="AJ4" s="61" t="n">
        <f aca="false">IF(AI4="","",-1*AI4)</f>
        <v>-0.208201170200187</v>
      </c>
      <c r="AK4" s="61" t="n">
        <f aca="false">IF(AJ4="","",2*AJ4)</f>
        <v>-0.416402340400374</v>
      </c>
      <c r="AL4" s="61" t="n">
        <f aca="false">IF(AK4="","",3*AJ4)</f>
        <v>-0.624603510600561</v>
      </c>
      <c r="AM4" s="61" t="n">
        <f aca="false">IF(C4="","",+C4)</f>
        <v>2.01</v>
      </c>
      <c r="AN4" s="61" t="str">
        <f aca="false">IF(C4="","",+'Critical Value'!$B$3)</f>
        <v>N / A</v>
      </c>
      <c r="AO4" s="62" t="n">
        <f aca="false">IF(C4="","",+'Critical Value'!$C$3)</f>
        <v>2</v>
      </c>
      <c r="AP4" s="61" t="str">
        <f aca="false">IF(C4="","",+'Critical Value'!$D$3)</f>
        <v>N / A</v>
      </c>
      <c r="AQ4" s="62" t="n">
        <f aca="false">IF(C4="","",+'Critical Value'!$E$3)</f>
        <v>1</v>
      </c>
      <c r="AR4" s="25"/>
      <c r="AS4" s="61" t="n">
        <f aca="false">IF(BA4="","",+BA4-D$89)</f>
        <v>-0.214166666666667</v>
      </c>
      <c r="AT4" s="61" t="n">
        <f aca="false">IF(AS4="","",0)</f>
        <v>0</v>
      </c>
      <c r="AU4" s="61" t="n">
        <f aca="false">IF(AT4="","",3*$D$88)</f>
        <v>0.566394096656447</v>
      </c>
      <c r="AV4" s="61" t="n">
        <f aca="false">IF(AU4="","",AU4/3*2)</f>
        <v>0.377596064437631</v>
      </c>
      <c r="AW4" s="61" t="n">
        <f aca="false">IF(AV4="","",AV4/2)</f>
        <v>0.188798032218816</v>
      </c>
      <c r="AX4" s="61" t="n">
        <f aca="false">IF(AW4="","",-1*AW4)</f>
        <v>-0.188798032218816</v>
      </c>
      <c r="AY4" s="61" t="n">
        <f aca="false">IF(AX4="","",2*AX4)</f>
        <v>-0.377596064437631</v>
      </c>
      <c r="AZ4" s="61" t="n">
        <f aca="false">IF(AY4="","",3*AX4)</f>
        <v>-0.566394096656447</v>
      </c>
      <c r="BA4" s="61" t="n">
        <f aca="false">IF(D4="","",+D4)</f>
        <v>0.87</v>
      </c>
      <c r="BB4" s="61" t="str">
        <f aca="false">IF(D4="","",+'Critical Value'!$B$4)</f>
        <v>N / A</v>
      </c>
      <c r="BC4" s="62" t="n">
        <f aca="false">IF(D4="","",+'Critical Value'!$C$4)</f>
        <v>3</v>
      </c>
      <c r="BD4" s="61" t="str">
        <f aca="false">IF(D4="","",+'Critical Value'!$D$4)</f>
        <v>N / A</v>
      </c>
      <c r="BE4" s="62" t="n">
        <f aca="false">IF(D4="","",+'Critical Value'!$E$4)</f>
        <v>1</v>
      </c>
      <c r="BF4" s="25"/>
      <c r="BG4" s="61" t="n">
        <f aca="false">IF(BO4="","",+BO4-F$89)</f>
        <v>0.0999999999999943</v>
      </c>
      <c r="BH4" s="61" t="n">
        <f aca="false">IF(BG4="","",0)</f>
        <v>0</v>
      </c>
      <c r="BI4" s="61" t="n">
        <f aca="false">IF(BH4="","",3*$F$88)</f>
        <v>1.45289679293097</v>
      </c>
      <c r="BJ4" s="61" t="n">
        <f aca="false">IF(BI4="","",BI4/3*2)</f>
        <v>0.968597861953981</v>
      </c>
      <c r="BK4" s="61" t="n">
        <f aca="false">IF(BJ4="","",BJ4/2)</f>
        <v>0.484298930976991</v>
      </c>
      <c r="BL4" s="61" t="n">
        <f aca="false">IF(BK4="","",-1*BK4)</f>
        <v>-0.484298930976991</v>
      </c>
      <c r="BM4" s="61" t="n">
        <f aca="false">IF(BL4="","",2*BL4)</f>
        <v>-0.968597861953981</v>
      </c>
      <c r="BN4" s="61" t="n">
        <f aca="false">IF(BM4="","",3*BL4)</f>
        <v>-1.45289679293097</v>
      </c>
      <c r="BO4" s="61" t="n">
        <f aca="false">IF(F4="","",+F4)</f>
        <v>150.1</v>
      </c>
      <c r="BP4" s="61" t="str">
        <f aca="false">IF(F4="","","N / A")</f>
        <v>N / A</v>
      </c>
      <c r="BQ4" s="61" t="str">
        <f aca="false">IF(F4="","","N / A")</f>
        <v>N / A</v>
      </c>
      <c r="BR4" s="61" t="str">
        <f aca="false">IF(F4="","","N / A")</f>
        <v>N / A</v>
      </c>
      <c r="BS4" s="61" t="str">
        <f aca="false">IF(F4="","","N / A")</f>
        <v>N / A</v>
      </c>
      <c r="BT4" s="25"/>
      <c r="BU4" s="61" t="n">
        <f aca="false">IF(CC4="","",+CC4-H$89)</f>
        <v>-0.354166666666667</v>
      </c>
      <c r="BV4" s="61" t="n">
        <f aca="false">IF(BU4="","",0)</f>
        <v>0</v>
      </c>
      <c r="BW4" s="61" t="n">
        <f aca="false">IF(BV4="","",3*$H$88)</f>
        <v>1.08253175473055</v>
      </c>
      <c r="BX4" s="61" t="n">
        <f aca="false">IF(BW4="","",BW4/3*2)</f>
        <v>0.721687836487032</v>
      </c>
      <c r="BY4" s="61" t="n">
        <f aca="false">IF(BX4="","",BX4/2)</f>
        <v>0.360843918243516</v>
      </c>
      <c r="BZ4" s="61" t="n">
        <f aca="false">IF(BY4="","",-1*BY4)</f>
        <v>-0.360843918243516</v>
      </c>
      <c r="CA4" s="61" t="n">
        <f aca="false">IF(BZ4="","",2*BZ4)</f>
        <v>-0.721687836487032</v>
      </c>
      <c r="CB4" s="61" t="n">
        <f aca="false">IF(CA4="","",3*BZ4)</f>
        <v>-1.08253175473055</v>
      </c>
      <c r="CC4" s="61" t="n">
        <f aca="false">IF(H4="","",+H4)</f>
        <v>2.25</v>
      </c>
      <c r="CD4" s="61" t="str">
        <f aca="false">IF(H4="","","N / A")</f>
        <v>N / A</v>
      </c>
      <c r="CE4" s="61" t="str">
        <f aca="false">IF(H4="","","N / A")</f>
        <v>N / A</v>
      </c>
      <c r="CF4" s="61" t="str">
        <f aca="false">IF(H4="","","N / A")</f>
        <v>N / A</v>
      </c>
      <c r="CG4" s="61" t="str">
        <f aca="false">IF(H4="","","N / A")</f>
        <v>N / A</v>
      </c>
      <c r="CH4" s="25"/>
      <c r="CI4" s="61" t="n">
        <f aca="false">IF(CQ4="","",+CQ4-J$89)</f>
        <v>0.0774999999999997</v>
      </c>
      <c r="CJ4" s="61" t="n">
        <f aca="false">IF(CI4="","",0)</f>
        <v>0</v>
      </c>
      <c r="CK4" s="61" t="n">
        <f aca="false">IF(CJ4="","",3*$J$88)</f>
        <v>1.9757029819098</v>
      </c>
      <c r="CL4" s="61" t="n">
        <f aca="false">IF(CK4="","",CK4/3*2)</f>
        <v>1.3171353212732</v>
      </c>
      <c r="CM4" s="61" t="n">
        <f aca="false">IF(CL4="","",CL4/2)</f>
        <v>0.6585676606366</v>
      </c>
      <c r="CN4" s="61" t="n">
        <f aca="false">IF(CM4="","",-1*CM4)</f>
        <v>-0.6585676606366</v>
      </c>
      <c r="CO4" s="61" t="n">
        <f aca="false">IF(CN4="","",2*CN4)</f>
        <v>-1.3171353212732</v>
      </c>
      <c r="CP4" s="61" t="n">
        <f aca="false">IF(CO4="","",3*CN4)</f>
        <v>-1.9757029819098</v>
      </c>
      <c r="CQ4" s="61" t="n">
        <f aca="false">IF(J4="","",+J4)</f>
        <v>5.9</v>
      </c>
      <c r="CR4" s="62" t="n">
        <f aca="false">IF(J4="","",+'Critical Value'!$B$5)</f>
        <v>4.5</v>
      </c>
      <c r="CS4" s="62" t="n">
        <f aca="false">IF(J4="","",+'Critical Value'!$C$5)</f>
        <v>7.5</v>
      </c>
      <c r="CT4" s="62" t="n">
        <f aca="false">IF(J4="","",+'Critical Value'!$D$5)</f>
        <v>5.5</v>
      </c>
      <c r="CU4" s="62" t="n">
        <f aca="false">IF(J4="","",+'Critical Value'!$E$5)</f>
        <v>6.5</v>
      </c>
      <c r="CV4" s="25"/>
      <c r="CW4" s="61" t="n">
        <f aca="false">IF(DE4="","",+DE4-L$89)</f>
        <v>-100.833333333333</v>
      </c>
      <c r="CX4" s="61" t="n">
        <f aca="false">IF(CW4="","",0)</f>
        <v>0</v>
      </c>
      <c r="CY4" s="61" t="n">
        <f aca="false">IF(CX4="","",3*$L$88)</f>
        <v>375.23628919292</v>
      </c>
      <c r="CZ4" s="61" t="n">
        <f aca="false">IF(CY4="","",CY4/3*2)</f>
        <v>250.157526128613</v>
      </c>
      <c r="DA4" s="61" t="n">
        <f aca="false">IF(CZ4="","",CZ4/2)</f>
        <v>125.078763064307</v>
      </c>
      <c r="DB4" s="61" t="n">
        <f aca="false">IF(DA4="","",-1*DA4)</f>
        <v>-125.078763064307</v>
      </c>
      <c r="DC4" s="61" t="n">
        <f aca="false">IF(DB4="","",2*DB4)</f>
        <v>-250.157526128613</v>
      </c>
      <c r="DD4" s="61" t="n">
        <f aca="false">IF(DC4="","",3*DB4)</f>
        <v>-375.23628919292</v>
      </c>
      <c r="DE4" s="54" t="n">
        <f aca="false">IF(L4="","",+L4)</f>
        <v>4250</v>
      </c>
      <c r="DF4" s="54" t="n">
        <f aca="false">IF(L4="","",IF(Summary!$K$3="A",+'Critical Value'!$B$6,'Critical Value'!$B$7))</f>
        <v>3800</v>
      </c>
      <c r="DG4" s="62" t="str">
        <f aca="false">IF(L4="","",+'Critical Value'!$C$6)</f>
        <v>N / A</v>
      </c>
      <c r="DH4" s="54" t="n">
        <f aca="false">IF(L4="","",IF(Summary!$K$3="A",+'Critical Value'!$D$6,'Critical Value'!$D$7))</f>
        <v>4200</v>
      </c>
      <c r="DI4" s="62" t="str">
        <f aca="false">IF(L4="","",+'Critical Value'!$E$6)</f>
        <v>N / A</v>
      </c>
      <c r="DJ4" s="25"/>
      <c r="DK4" s="59" t="n">
        <v>4250</v>
      </c>
      <c r="DL4" s="63" t="n">
        <v>4250</v>
      </c>
    </row>
    <row r="5" customFormat="false" ht="15" hidden="false" customHeight="false" outlineLevel="0" collapsed="false">
      <c r="A5" s="54" t="n">
        <f aca="false">A4+1</f>
        <v>2</v>
      </c>
      <c r="B5" s="55" t="s">
        <v>90</v>
      </c>
      <c r="C5" s="56" t="n">
        <v>1.87</v>
      </c>
      <c r="D5" s="56" t="n">
        <v>1.01</v>
      </c>
      <c r="E5" s="57"/>
      <c r="F5" s="58" t="n">
        <v>150.9</v>
      </c>
      <c r="G5" s="57"/>
      <c r="H5" s="56" t="n">
        <v>2</v>
      </c>
      <c r="I5" s="57"/>
      <c r="J5" s="58" t="n">
        <v>5.4</v>
      </c>
      <c r="K5" s="57"/>
      <c r="L5" s="59" t="n">
        <v>4310</v>
      </c>
      <c r="M5" s="57"/>
      <c r="O5" s="56" t="str">
        <f aca="false">IF(D5="","",+O4)</f>
        <v>Cert No. 14569</v>
      </c>
      <c r="P5" s="56" t="str">
        <f aca="false">IF(O5="","",+P4)</f>
        <v>SN 4789C</v>
      </c>
      <c r="Q5" s="60" t="n">
        <f aca="false">IF(P5="","",+Q4)</f>
        <v>37851</v>
      </c>
      <c r="R5" s="56" t="str">
        <f aca="false">IF(rgradedate1="","",+R4)</f>
        <v>Cert No. 14569</v>
      </c>
      <c r="S5" s="56" t="str">
        <f aca="false">IF(R5="","",+S4)</f>
        <v>SN 4789C</v>
      </c>
      <c r="T5" s="60" t="n">
        <f aca="false">IF(S5="","",+T4)</f>
        <v>37851</v>
      </c>
      <c r="U5" s="56" t="str">
        <f aca="false">IF(J5="","",+U4)</f>
        <v>Cert No. 14569</v>
      </c>
      <c r="V5" s="56" t="str">
        <f aca="false">IF(U5="","",+V4)</f>
        <v>SN 4789C</v>
      </c>
      <c r="W5" s="60" t="n">
        <f aca="false">IF(V5="","",+W4)</f>
        <v>37874</v>
      </c>
      <c r="X5" s="56" t="str">
        <f aca="false">IF(J5="","",+O4)</f>
        <v>Cert No. 14569</v>
      </c>
      <c r="Y5" s="56" t="str">
        <f aca="false">IF(X5="","",+Y4)</f>
        <v>SN 789302</v>
      </c>
      <c r="Z5" s="60" t="n">
        <f aca="false">IF(Y5="","",+Z4)</f>
        <v>37851</v>
      </c>
      <c r="AA5" s="56" t="str">
        <f aca="false">IF($O$4="","",+X5)</f>
        <v>Cert No. 14569</v>
      </c>
      <c r="AB5" s="56" t="str">
        <f aca="false">IF(AA5="","",+AB4)</f>
        <v>G-1</v>
      </c>
      <c r="AC5" s="60" t="n">
        <f aca="false">IF(AB5="","",+AC4)</f>
        <v>37851</v>
      </c>
      <c r="AD5" s="25"/>
      <c r="AE5" s="61" t="n">
        <f aca="false">IF(AM5="","",+AM5-C$89)</f>
        <v>0.2525</v>
      </c>
      <c r="AF5" s="61" t="n">
        <f aca="false">IF(AE5="","",0)</f>
        <v>0</v>
      </c>
      <c r="AG5" s="61" t="n">
        <f aca="false">IF(AF5="","",3*$C$88)</f>
        <v>0.624603510600561</v>
      </c>
      <c r="AH5" s="61" t="n">
        <f aca="false">IF(AG5="","",AG5/3*2)</f>
        <v>0.416402340400374</v>
      </c>
      <c r="AI5" s="61" t="n">
        <f aca="false">IF(AH5="","",AH5/2)</f>
        <v>0.208201170200187</v>
      </c>
      <c r="AJ5" s="61" t="n">
        <f aca="false">IF(AI5="","",-1*AI5)</f>
        <v>-0.208201170200187</v>
      </c>
      <c r="AK5" s="61" t="n">
        <f aca="false">IF(AJ5="","",2*AJ5)</f>
        <v>-0.416402340400374</v>
      </c>
      <c r="AL5" s="61" t="n">
        <f aca="false">IF(AK5="","",3*AJ5)</f>
        <v>-0.624603510600561</v>
      </c>
      <c r="AM5" s="61" t="n">
        <f aca="false">IF(C5="","",+C5)</f>
        <v>1.87</v>
      </c>
      <c r="AN5" s="61" t="str">
        <f aca="false">IF(C5="","",+'Critical Value'!$B$3)</f>
        <v>N / A</v>
      </c>
      <c r="AO5" s="62" t="n">
        <f aca="false">IF(C5="","",+'Critical Value'!$C$3)</f>
        <v>2</v>
      </c>
      <c r="AP5" s="61" t="str">
        <f aca="false">IF(C5="","",+'Critical Value'!$D$3)</f>
        <v>N / A</v>
      </c>
      <c r="AQ5" s="62" t="n">
        <f aca="false">IF(C5="","",+'Critical Value'!$E$3)</f>
        <v>1</v>
      </c>
      <c r="AR5" s="25"/>
      <c r="AS5" s="61" t="n">
        <f aca="false">IF(BA5="","",+BA5-D$89)</f>
        <v>-0.0741666666666667</v>
      </c>
      <c r="AT5" s="61" t="n">
        <f aca="false">IF(AS5="","",0)</f>
        <v>0</v>
      </c>
      <c r="AU5" s="61" t="n">
        <f aca="false">IF(AT5="","",3*$D$88)</f>
        <v>0.566394096656447</v>
      </c>
      <c r="AV5" s="61" t="n">
        <f aca="false">IF(AU5="","",AU5/3*2)</f>
        <v>0.377596064437631</v>
      </c>
      <c r="AW5" s="61" t="n">
        <f aca="false">IF(AV5="","",AV5/2)</f>
        <v>0.188798032218816</v>
      </c>
      <c r="AX5" s="61" t="n">
        <f aca="false">IF(AW5="","",-1*AW5)</f>
        <v>-0.188798032218816</v>
      </c>
      <c r="AY5" s="61" t="n">
        <f aca="false">IF(AX5="","",2*AX5)</f>
        <v>-0.377596064437631</v>
      </c>
      <c r="AZ5" s="61" t="n">
        <f aca="false">IF(AY5="","",3*AX5)</f>
        <v>-0.566394096656447</v>
      </c>
      <c r="BA5" s="61" t="n">
        <f aca="false">IF(D5="","",+D5)</f>
        <v>1.01</v>
      </c>
      <c r="BB5" s="61" t="str">
        <f aca="false">IF(D5="","",+'Critical Value'!$B$4)</f>
        <v>N / A</v>
      </c>
      <c r="BC5" s="62" t="n">
        <f aca="false">IF(D5="","",+'Critical Value'!$C$4)</f>
        <v>3</v>
      </c>
      <c r="BD5" s="61" t="str">
        <f aca="false">IF(D5="","",+'Critical Value'!$D$4)</f>
        <v>N / A</v>
      </c>
      <c r="BE5" s="62" t="n">
        <f aca="false">IF(D5="","",+'Critical Value'!$E$4)</f>
        <v>1</v>
      </c>
      <c r="BF5" s="25"/>
      <c r="BG5" s="61" t="n">
        <f aca="false">IF(BO5="","",+BO5-F$89)</f>
        <v>0.900000000000006</v>
      </c>
      <c r="BH5" s="61" t="n">
        <f aca="false">IF(BG5="","",0)</f>
        <v>0</v>
      </c>
      <c r="BI5" s="61" t="n">
        <f aca="false">IF(BH5="","",3*$F$88)</f>
        <v>1.45289679293097</v>
      </c>
      <c r="BJ5" s="61" t="n">
        <f aca="false">IF(BI5="","",BI5/3*2)</f>
        <v>0.968597861953981</v>
      </c>
      <c r="BK5" s="61" t="n">
        <f aca="false">IF(BJ5="","",BJ5/2)</f>
        <v>0.484298930976991</v>
      </c>
      <c r="BL5" s="61" t="n">
        <f aca="false">IF(BK5="","",-1*BK5)</f>
        <v>-0.484298930976991</v>
      </c>
      <c r="BM5" s="61" t="n">
        <f aca="false">IF(BL5="","",2*BL5)</f>
        <v>-0.968597861953981</v>
      </c>
      <c r="BN5" s="61" t="n">
        <f aca="false">IF(BM5="","",3*BL5)</f>
        <v>-1.45289679293097</v>
      </c>
      <c r="BO5" s="61" t="n">
        <f aca="false">IF(F5="","",+F5)</f>
        <v>150.9</v>
      </c>
      <c r="BP5" s="61" t="str">
        <f aca="false">IF(F5="","","N / A")</f>
        <v>N / A</v>
      </c>
      <c r="BQ5" s="61" t="str">
        <f aca="false">IF(F5="","","N / A")</f>
        <v>N / A</v>
      </c>
      <c r="BR5" s="61" t="str">
        <f aca="false">IF(F5="","","N / A")</f>
        <v>N / A</v>
      </c>
      <c r="BS5" s="61" t="str">
        <f aca="false">IF(F5="","","N / A")</f>
        <v>N / A</v>
      </c>
      <c r="BT5" s="25"/>
      <c r="BU5" s="61" t="n">
        <f aca="false">IF(CC5="","",+CC5-H$89)</f>
        <v>-0.604166666666667</v>
      </c>
      <c r="BV5" s="61" t="n">
        <f aca="false">IF(BU5="","",0)</f>
        <v>0</v>
      </c>
      <c r="BW5" s="61" t="n">
        <f aca="false">IF(BV5="","",3*$H$88)</f>
        <v>1.08253175473055</v>
      </c>
      <c r="BX5" s="61" t="n">
        <f aca="false">IF(BW5="","",BW5/3*2)</f>
        <v>0.721687836487032</v>
      </c>
      <c r="BY5" s="61" t="n">
        <f aca="false">IF(BX5="","",BX5/2)</f>
        <v>0.360843918243516</v>
      </c>
      <c r="BZ5" s="61" t="n">
        <f aca="false">IF(BY5="","",-1*BY5)</f>
        <v>-0.360843918243516</v>
      </c>
      <c r="CA5" s="61" t="n">
        <f aca="false">IF(BZ5="","",2*BZ5)</f>
        <v>-0.721687836487032</v>
      </c>
      <c r="CB5" s="61" t="n">
        <f aca="false">IF(CA5="","",3*BZ5)</f>
        <v>-1.08253175473055</v>
      </c>
      <c r="CC5" s="61" t="n">
        <f aca="false">IF(H5="","",+H5)</f>
        <v>2</v>
      </c>
      <c r="CD5" s="61" t="str">
        <f aca="false">IF(H5="","","N / A")</f>
        <v>N / A</v>
      </c>
      <c r="CE5" s="61" t="str">
        <f aca="false">IF(H5="","","N / A")</f>
        <v>N / A</v>
      </c>
      <c r="CF5" s="61" t="str">
        <f aca="false">IF(H5="","","N / A")</f>
        <v>N / A</v>
      </c>
      <c r="CG5" s="61" t="str">
        <f aca="false">IF(H5="","","N / A")</f>
        <v>N / A</v>
      </c>
      <c r="CH5" s="25"/>
      <c r="CI5" s="61" t="n">
        <f aca="false">IF(CQ5="","",+CQ5-J$89)</f>
        <v>-0.4225</v>
      </c>
      <c r="CJ5" s="61" t="n">
        <f aca="false">IF(CI5="","",0)</f>
        <v>0</v>
      </c>
      <c r="CK5" s="61" t="n">
        <f aca="false">IF(CJ5="","",3*$J$88)</f>
        <v>1.9757029819098</v>
      </c>
      <c r="CL5" s="61" t="n">
        <f aca="false">IF(CK5="","",CK5/3*2)</f>
        <v>1.3171353212732</v>
      </c>
      <c r="CM5" s="61" t="n">
        <f aca="false">IF(CL5="","",CL5/2)</f>
        <v>0.6585676606366</v>
      </c>
      <c r="CN5" s="61" t="n">
        <f aca="false">IF(CM5="","",-1*CM5)</f>
        <v>-0.6585676606366</v>
      </c>
      <c r="CO5" s="61" t="n">
        <f aca="false">IF(CN5="","",2*CN5)</f>
        <v>-1.3171353212732</v>
      </c>
      <c r="CP5" s="61" t="n">
        <f aca="false">IF(CO5="","",3*CN5)</f>
        <v>-1.9757029819098</v>
      </c>
      <c r="CQ5" s="61" t="n">
        <f aca="false">IF(J5="","",+J5)</f>
        <v>5.4</v>
      </c>
      <c r="CR5" s="62" t="n">
        <f aca="false">IF(J5="","",+'Critical Value'!$B$5)</f>
        <v>4.5</v>
      </c>
      <c r="CS5" s="62" t="n">
        <f aca="false">IF(J5="","",+'Critical Value'!$C$5)</f>
        <v>7.5</v>
      </c>
      <c r="CT5" s="62" t="n">
        <f aca="false">IF(J5="","",+'Critical Value'!$D$5)</f>
        <v>5.5</v>
      </c>
      <c r="CU5" s="62" t="n">
        <f aca="false">IF(J5="","",+'Critical Value'!$E$5)</f>
        <v>6.5</v>
      </c>
      <c r="CV5" s="25"/>
      <c r="CW5" s="61" t="n">
        <f aca="false">IF(DE5="","",+DE5-L$89)</f>
        <v>-40.833333333333</v>
      </c>
      <c r="CX5" s="61" t="n">
        <f aca="false">IF(CW5="","",0)</f>
        <v>0</v>
      </c>
      <c r="CY5" s="61" t="n">
        <f aca="false">IF(CX5="","",3*$L$88)</f>
        <v>375.23628919292</v>
      </c>
      <c r="CZ5" s="61" t="n">
        <f aca="false">IF(CY5="","",CY5/3*2)</f>
        <v>250.157526128613</v>
      </c>
      <c r="DA5" s="61" t="n">
        <f aca="false">IF(CZ5="","",CZ5/2)</f>
        <v>125.078763064307</v>
      </c>
      <c r="DB5" s="61" t="n">
        <f aca="false">IF(DA5="","",-1*DA5)</f>
        <v>-125.078763064307</v>
      </c>
      <c r="DC5" s="61" t="n">
        <f aca="false">IF(DB5="","",2*DB5)</f>
        <v>-250.157526128613</v>
      </c>
      <c r="DD5" s="61" t="n">
        <f aca="false">IF(DC5="","",3*DB5)</f>
        <v>-375.23628919292</v>
      </c>
      <c r="DE5" s="54" t="n">
        <f aca="false">IF(L5="","",+L5)</f>
        <v>4310</v>
      </c>
      <c r="DF5" s="54" t="n">
        <f aca="false">IF(L5="","",IF(Summary!$K$3="A",+'Critical Value'!$B$6,'Critical Value'!$B$7))</f>
        <v>3800</v>
      </c>
      <c r="DG5" s="62" t="str">
        <f aca="false">IF(L5="","",+'Critical Value'!$C$6)</f>
        <v>N / A</v>
      </c>
      <c r="DH5" s="54" t="n">
        <f aca="false">IF(L5="","",IF(Summary!$K$3="A",+'Critical Value'!$D$6,'Critical Value'!$D$7))</f>
        <v>4200</v>
      </c>
      <c r="DI5" s="62" t="str">
        <f aca="false">IF(L5="","",+'Critical Value'!$E$6)</f>
        <v>N / A</v>
      </c>
      <c r="DJ5" s="25"/>
      <c r="DK5" s="59" t="n">
        <v>4310</v>
      </c>
      <c r="DL5" s="63" t="n">
        <v>4310</v>
      </c>
    </row>
    <row r="6" customFormat="false" ht="12.95" hidden="false" customHeight="true" outlineLevel="0" collapsed="false">
      <c r="A6" s="54" t="n">
        <f aca="false">A5+1</f>
        <v>3</v>
      </c>
      <c r="B6" s="55" t="s">
        <v>91</v>
      </c>
      <c r="C6" s="56" t="n">
        <v>1.54</v>
      </c>
      <c r="D6" s="56" t="n">
        <v>1.22</v>
      </c>
      <c r="E6" s="57"/>
      <c r="F6" s="58" t="n">
        <v>149.5</v>
      </c>
      <c r="G6" s="57"/>
      <c r="H6" s="56" t="n">
        <v>2.5</v>
      </c>
      <c r="I6" s="57"/>
      <c r="J6" s="58" t="n">
        <v>6.4</v>
      </c>
      <c r="K6" s="57"/>
      <c r="L6" s="59" t="n">
        <v>4190</v>
      </c>
      <c r="M6" s="57"/>
      <c r="O6" s="56" t="str">
        <f aca="false">IF(D6="","",+O5)</f>
        <v>Cert No. 14569</v>
      </c>
      <c r="P6" s="56" t="str">
        <f aca="false">IF(O6="","",+P5)</f>
        <v>SN 4789C</v>
      </c>
      <c r="Q6" s="60" t="n">
        <f aca="false">IF(P6="","",+rgradedate1)</f>
        <v>37851</v>
      </c>
      <c r="R6" s="56" t="str">
        <f aca="false">IF(rgradedate1="","",+R5)</f>
        <v>Cert No. 14569</v>
      </c>
      <c r="S6" s="56" t="str">
        <f aca="false">IF(R6="","",+S5)</f>
        <v>SN 4789C</v>
      </c>
      <c r="T6" s="60" t="n">
        <f aca="false">IF(S6="","",+ruwdate1)</f>
        <v>37851</v>
      </c>
      <c r="U6" s="56" t="str">
        <f aca="false">IF(J6="","",+U5)</f>
        <v>Cert No. 14569</v>
      </c>
      <c r="V6" s="56" t="str">
        <f aca="false">IF(U6="","",+V5)</f>
        <v>SN 4789C</v>
      </c>
      <c r="W6" s="60" t="n">
        <f aca="false">IF(V6="","",+rslumpdate1)</f>
        <v>37874</v>
      </c>
      <c r="X6" s="56" t="str">
        <f aca="false">IF(J6="","",+O5)</f>
        <v>Cert No. 14569</v>
      </c>
      <c r="Y6" s="56" t="str">
        <f aca="false">IF(X6="","",+Y5)</f>
        <v>SN 789302</v>
      </c>
      <c r="Z6" s="60" t="n">
        <f aca="false">IF(Y6="","",+racdate1)</f>
        <v>37851</v>
      </c>
      <c r="AA6" s="56" t="str">
        <f aca="false">IF($O$4="","",+X6)</f>
        <v>Cert No. 14569</v>
      </c>
      <c r="AB6" s="56" t="str">
        <f aca="false">IF(AA6="","",+AB5)</f>
        <v>G-1</v>
      </c>
      <c r="AC6" s="60" t="n">
        <f aca="false">IF(AB6="","",+R28DATE1)</f>
        <v>37851</v>
      </c>
      <c r="AD6" s="25"/>
      <c r="AE6" s="61" t="n">
        <f aca="false">IF(AM6="","",+AM6-C$89)</f>
        <v>-0.0774999999999999</v>
      </c>
      <c r="AF6" s="61" t="n">
        <f aca="false">IF(AE6="","",0)</f>
        <v>0</v>
      </c>
      <c r="AG6" s="61" t="n">
        <f aca="false">IF(AF6="","",3*$C$88)</f>
        <v>0.624603510600561</v>
      </c>
      <c r="AH6" s="61" t="n">
        <f aca="false">IF(AG6="","",AG6/3*2)</f>
        <v>0.416402340400374</v>
      </c>
      <c r="AI6" s="61" t="n">
        <f aca="false">IF(AH6="","",AH6/2)</f>
        <v>0.208201170200187</v>
      </c>
      <c r="AJ6" s="61" t="n">
        <f aca="false">IF(AI6="","",-1*AI6)</f>
        <v>-0.208201170200187</v>
      </c>
      <c r="AK6" s="61" t="n">
        <f aca="false">IF(AJ6="","",2*AJ6)</f>
        <v>-0.416402340400374</v>
      </c>
      <c r="AL6" s="61" t="n">
        <f aca="false">IF(AK6="","",3*AJ6)</f>
        <v>-0.624603510600561</v>
      </c>
      <c r="AM6" s="61" t="n">
        <f aca="false">IF(C6="","",+C6)</f>
        <v>1.54</v>
      </c>
      <c r="AN6" s="61" t="str">
        <f aca="false">IF(C6="","",+'Critical Value'!$B$3)</f>
        <v>N / A</v>
      </c>
      <c r="AO6" s="62" t="n">
        <f aca="false">IF(C6="","",+'Critical Value'!$C$3)</f>
        <v>2</v>
      </c>
      <c r="AP6" s="61" t="str">
        <f aca="false">IF(C6="","",+'Critical Value'!$D$3)</f>
        <v>N / A</v>
      </c>
      <c r="AQ6" s="62" t="n">
        <f aca="false">IF(C6="","",+'Critical Value'!$E$3)</f>
        <v>1</v>
      </c>
      <c r="AR6" s="25"/>
      <c r="AS6" s="61" t="n">
        <f aca="false">IF(BA6="","",+BA6-D$89)</f>
        <v>0.135833333333333</v>
      </c>
      <c r="AT6" s="61" t="n">
        <f aca="false">IF(AS6="","",0)</f>
        <v>0</v>
      </c>
      <c r="AU6" s="61" t="n">
        <f aca="false">IF(AT6="","",3*$D$88)</f>
        <v>0.566394096656447</v>
      </c>
      <c r="AV6" s="61" t="n">
        <f aca="false">IF(AU6="","",AU6/3*2)</f>
        <v>0.377596064437631</v>
      </c>
      <c r="AW6" s="61" t="n">
        <f aca="false">IF(AV6="","",AV6/2)</f>
        <v>0.188798032218816</v>
      </c>
      <c r="AX6" s="61" t="n">
        <f aca="false">IF(AW6="","",-1*AW6)</f>
        <v>-0.188798032218816</v>
      </c>
      <c r="AY6" s="61" t="n">
        <f aca="false">IF(AX6="","",2*AX6)</f>
        <v>-0.377596064437631</v>
      </c>
      <c r="AZ6" s="61" t="n">
        <f aca="false">IF(AY6="","",3*AX6)</f>
        <v>-0.566394096656447</v>
      </c>
      <c r="BA6" s="61" t="n">
        <f aca="false">IF(D6="","",+D6)</f>
        <v>1.22</v>
      </c>
      <c r="BB6" s="61" t="str">
        <f aca="false">IF(D6="","",+'Critical Value'!$B$4)</f>
        <v>N / A</v>
      </c>
      <c r="BC6" s="62" t="n">
        <f aca="false">IF(D6="","",+'Critical Value'!$C$4)</f>
        <v>3</v>
      </c>
      <c r="BD6" s="61" t="str">
        <f aca="false">IF(D6="","",+'Critical Value'!$D$4)</f>
        <v>N / A</v>
      </c>
      <c r="BE6" s="62" t="n">
        <f aca="false">IF(D6="","",+'Critical Value'!$E$4)</f>
        <v>1</v>
      </c>
      <c r="BF6" s="25"/>
      <c r="BG6" s="61" t="n">
        <f aca="false">IF(BO6="","",+BO6-F$89)</f>
        <v>-0.5</v>
      </c>
      <c r="BH6" s="61" t="n">
        <f aca="false">IF(BG6="","",0)</f>
        <v>0</v>
      </c>
      <c r="BI6" s="61" t="n">
        <f aca="false">IF(BH6="","",3*$F$88)</f>
        <v>1.45289679293097</v>
      </c>
      <c r="BJ6" s="61" t="n">
        <f aca="false">IF(BI6="","",BI6/3*2)</f>
        <v>0.968597861953981</v>
      </c>
      <c r="BK6" s="61" t="n">
        <f aca="false">IF(BJ6="","",BJ6/2)</f>
        <v>0.484298930976991</v>
      </c>
      <c r="BL6" s="61" t="n">
        <f aca="false">IF(BK6="","",-1*BK6)</f>
        <v>-0.484298930976991</v>
      </c>
      <c r="BM6" s="61" t="n">
        <f aca="false">IF(BL6="","",2*BL6)</f>
        <v>-0.968597861953981</v>
      </c>
      <c r="BN6" s="61" t="n">
        <f aca="false">IF(BM6="","",3*BL6)</f>
        <v>-1.45289679293097</v>
      </c>
      <c r="BO6" s="61" t="n">
        <f aca="false">IF(F6="","",+F6)</f>
        <v>149.5</v>
      </c>
      <c r="BP6" s="61" t="str">
        <f aca="false">IF(F6="","","N / A")</f>
        <v>N / A</v>
      </c>
      <c r="BQ6" s="61" t="str">
        <f aca="false">IF(F6="","","N / A")</f>
        <v>N / A</v>
      </c>
      <c r="BR6" s="61" t="str">
        <f aca="false">IF(F6="","","N / A")</f>
        <v>N / A</v>
      </c>
      <c r="BS6" s="61" t="str">
        <f aca="false">IF(F6="","","N / A")</f>
        <v>N / A</v>
      </c>
      <c r="BT6" s="25"/>
      <c r="BU6" s="61" t="n">
        <f aca="false">IF(CC6="","",+CC6-H$89)</f>
        <v>-0.104166666666667</v>
      </c>
      <c r="BV6" s="61" t="n">
        <f aca="false">IF(BU6="","",0)</f>
        <v>0</v>
      </c>
      <c r="BW6" s="61" t="n">
        <f aca="false">IF(BV6="","",3*$H$88)</f>
        <v>1.08253175473055</v>
      </c>
      <c r="BX6" s="61" t="n">
        <f aca="false">IF(BW6="","",BW6/3*2)</f>
        <v>0.721687836487032</v>
      </c>
      <c r="BY6" s="61" t="n">
        <f aca="false">IF(BX6="","",BX6/2)</f>
        <v>0.360843918243516</v>
      </c>
      <c r="BZ6" s="61" t="n">
        <f aca="false">IF(BY6="","",-1*BY6)</f>
        <v>-0.360843918243516</v>
      </c>
      <c r="CA6" s="61" t="n">
        <f aca="false">IF(BZ6="","",2*BZ6)</f>
        <v>-0.721687836487032</v>
      </c>
      <c r="CB6" s="61" t="n">
        <f aca="false">IF(CA6="","",3*BZ6)</f>
        <v>-1.08253175473055</v>
      </c>
      <c r="CC6" s="61" t="n">
        <f aca="false">IF(H6="","",+H6)</f>
        <v>2.5</v>
      </c>
      <c r="CD6" s="61" t="str">
        <f aca="false">IF(H6="","","N / A")</f>
        <v>N / A</v>
      </c>
      <c r="CE6" s="61" t="str">
        <f aca="false">IF(H6="","","N / A")</f>
        <v>N / A</v>
      </c>
      <c r="CF6" s="61" t="str">
        <f aca="false">IF(H6="","","N / A")</f>
        <v>N / A</v>
      </c>
      <c r="CG6" s="61" t="str">
        <f aca="false">IF(H6="","","N / A")</f>
        <v>N / A</v>
      </c>
      <c r="CH6" s="25"/>
      <c r="CI6" s="61" t="n">
        <f aca="false">IF(CQ6="","",+CQ6-J$89)</f>
        <v>0.5775</v>
      </c>
      <c r="CJ6" s="61" t="n">
        <f aca="false">IF(CI6="","",0)</f>
        <v>0</v>
      </c>
      <c r="CK6" s="61" t="n">
        <f aca="false">IF(CJ6="","",3*$J$88)</f>
        <v>1.9757029819098</v>
      </c>
      <c r="CL6" s="61" t="n">
        <f aca="false">IF(CK6="","",CK6/3*2)</f>
        <v>1.3171353212732</v>
      </c>
      <c r="CM6" s="61" t="n">
        <f aca="false">IF(CL6="","",CL6/2)</f>
        <v>0.6585676606366</v>
      </c>
      <c r="CN6" s="61" t="n">
        <f aca="false">IF(CM6="","",-1*CM6)</f>
        <v>-0.6585676606366</v>
      </c>
      <c r="CO6" s="61" t="n">
        <f aca="false">IF(CN6="","",2*CN6)</f>
        <v>-1.3171353212732</v>
      </c>
      <c r="CP6" s="61" t="n">
        <f aca="false">IF(CO6="","",3*CN6)</f>
        <v>-1.9757029819098</v>
      </c>
      <c r="CQ6" s="61" t="n">
        <f aca="false">IF(J6="","",+J6)</f>
        <v>6.4</v>
      </c>
      <c r="CR6" s="62" t="n">
        <f aca="false">IF(J6="","",+'Critical Value'!$B$5)</f>
        <v>4.5</v>
      </c>
      <c r="CS6" s="62" t="n">
        <f aca="false">IF(J6="","",+'Critical Value'!$C$5)</f>
        <v>7.5</v>
      </c>
      <c r="CT6" s="62" t="n">
        <f aca="false">IF(J6="","",+'Critical Value'!$D$5)</f>
        <v>5.5</v>
      </c>
      <c r="CU6" s="62" t="n">
        <f aca="false">IF(J6="","",+'Critical Value'!$E$5)</f>
        <v>6.5</v>
      </c>
      <c r="CV6" s="25"/>
      <c r="CW6" s="61" t="n">
        <f aca="false">IF(DE6="","",+DE6-L$89)</f>
        <v>-160.833333333333</v>
      </c>
      <c r="CX6" s="61" t="n">
        <f aca="false">IF(CW6="","",0)</f>
        <v>0</v>
      </c>
      <c r="CY6" s="61" t="n">
        <f aca="false">IF(CX6="","",3*$L$88)</f>
        <v>375.23628919292</v>
      </c>
      <c r="CZ6" s="61" t="n">
        <f aca="false">IF(CY6="","",CY6/3*2)</f>
        <v>250.157526128613</v>
      </c>
      <c r="DA6" s="61" t="n">
        <f aca="false">IF(CZ6="","",CZ6/2)</f>
        <v>125.078763064307</v>
      </c>
      <c r="DB6" s="61" t="n">
        <f aca="false">IF(DA6="","",-1*DA6)</f>
        <v>-125.078763064307</v>
      </c>
      <c r="DC6" s="61" t="n">
        <f aca="false">IF(DB6="","",2*DB6)</f>
        <v>-250.157526128613</v>
      </c>
      <c r="DD6" s="61" t="n">
        <f aca="false">IF(DC6="","",3*DB6)</f>
        <v>-375.23628919292</v>
      </c>
      <c r="DE6" s="54" t="n">
        <f aca="false">IF(L6="","",+L6)</f>
        <v>4190</v>
      </c>
      <c r="DF6" s="54" t="n">
        <f aca="false">IF(L6="","",IF(Summary!$K$3="A",+'Critical Value'!$B$6,'Critical Value'!$B$7))</f>
        <v>3800</v>
      </c>
      <c r="DG6" s="62" t="str">
        <f aca="false">IF(L6="","",+'Critical Value'!$C$6)</f>
        <v>N / A</v>
      </c>
      <c r="DH6" s="54" t="n">
        <f aca="false">IF(L6="","",IF(Summary!$K$3="A",+'Critical Value'!$D$6,'Critical Value'!$D$7))</f>
        <v>4200</v>
      </c>
      <c r="DI6" s="62" t="str">
        <f aca="false">IF(L6="","",+'Critical Value'!$E$6)</f>
        <v>N / A</v>
      </c>
      <c r="DJ6" s="25"/>
      <c r="DK6" s="59" t="n">
        <v>4190</v>
      </c>
      <c r="DL6" s="63" t="n">
        <v>4190</v>
      </c>
    </row>
    <row r="7" customFormat="false" ht="15" hidden="false" customHeight="false" outlineLevel="0" collapsed="false">
      <c r="A7" s="54" t="n">
        <f aca="false">A6+1</f>
        <v>4</v>
      </c>
      <c r="B7" s="55" t="s">
        <v>92</v>
      </c>
      <c r="C7" s="56" t="n">
        <v>1.76</v>
      </c>
      <c r="D7" s="56" t="n">
        <v>0.99</v>
      </c>
      <c r="E7" s="57"/>
      <c r="F7" s="58" t="n">
        <v>149</v>
      </c>
      <c r="G7" s="57"/>
      <c r="H7" s="56" t="n">
        <v>2.25</v>
      </c>
      <c r="I7" s="57"/>
      <c r="J7" s="58" t="n">
        <v>7</v>
      </c>
      <c r="K7" s="57"/>
      <c r="L7" s="59" t="n">
        <v>4400</v>
      </c>
      <c r="M7" s="57"/>
      <c r="O7" s="56" t="str">
        <f aca="false">IF(D7="","",+O6)</f>
        <v>Cert No. 14569</v>
      </c>
      <c r="P7" s="56" t="str">
        <f aca="false">IF(ctech1="","",+P6)</f>
        <v>SN 4789C</v>
      </c>
      <c r="Q7" s="60" t="n">
        <f aca="false">IF(cequip1="","",+rgradedate1)</f>
        <v>37851</v>
      </c>
      <c r="R7" s="56" t="str">
        <f aca="false">IF(cgradedate2="","",+R6)</f>
        <v>Cert No. 14569</v>
      </c>
      <c r="S7" s="56" t="str">
        <f aca="false">IF(ctech2="","",+S6)</f>
        <v>SN 4789C</v>
      </c>
      <c r="T7" s="60" t="n">
        <f aca="false">IF(cequip2="","",+ruwdate1)</f>
        <v>37851</v>
      </c>
      <c r="U7" s="56" t="str">
        <f aca="false">IF(J7="","",+U6)</f>
        <v>Cert No. 14569</v>
      </c>
      <c r="V7" s="56" t="str">
        <f aca="false">IF(ctech3="","",+V6)</f>
        <v>SN 4789C</v>
      </c>
      <c r="W7" s="60" t="n">
        <f aca="false">IF(cequip3="","",+rslumpdate1)</f>
        <v>37874</v>
      </c>
      <c r="X7" s="56" t="str">
        <f aca="false">IF(J7="","",+O6)</f>
        <v>Cert No. 14569</v>
      </c>
      <c r="Y7" s="56" t="str">
        <f aca="false">IF(ctech4="","",+Y6)</f>
        <v>SN 789302</v>
      </c>
      <c r="Z7" s="60" t="n">
        <f aca="false">IF(requip4="","",+racdate1)</f>
        <v>37851</v>
      </c>
      <c r="AA7" s="56" t="str">
        <f aca="false">IF($O$4="","",+ctech4)</f>
        <v>Cert No. 14569</v>
      </c>
      <c r="AB7" s="56" t="str">
        <f aca="false">IF(ctech5="","",+AB6)</f>
        <v>G-1</v>
      </c>
      <c r="AC7" s="60" t="n">
        <f aca="false">IF(cequip5="","",+R28DATE1)</f>
        <v>37851</v>
      </c>
      <c r="AD7" s="25"/>
      <c r="AE7" s="61" t="n">
        <f aca="false">IF(AM7="","",+AM7-C$89)</f>
        <v>0.1425</v>
      </c>
      <c r="AF7" s="61" t="n">
        <f aca="false">IF(AE7="","",0)</f>
        <v>0</v>
      </c>
      <c r="AG7" s="61" t="n">
        <f aca="false">IF(AF7="","",3*$C$88)</f>
        <v>0.624603510600561</v>
      </c>
      <c r="AH7" s="61" t="n">
        <f aca="false">IF(AG7="","",AG7/3*2)</f>
        <v>0.416402340400374</v>
      </c>
      <c r="AI7" s="61" t="n">
        <f aca="false">IF(AH7="","",AH7/2)</f>
        <v>0.208201170200187</v>
      </c>
      <c r="AJ7" s="61" t="n">
        <f aca="false">IF(AI7="","",-1*AI7)</f>
        <v>-0.208201170200187</v>
      </c>
      <c r="AK7" s="61" t="n">
        <f aca="false">IF(AJ7="","",2*AJ7)</f>
        <v>-0.416402340400374</v>
      </c>
      <c r="AL7" s="61" t="n">
        <f aca="false">IF(AK7="","",3*AJ7)</f>
        <v>-0.624603510600561</v>
      </c>
      <c r="AM7" s="61" t="n">
        <f aca="false">IF(C7="","",+C7)</f>
        <v>1.76</v>
      </c>
      <c r="AN7" s="61" t="str">
        <f aca="false">IF(C7="","",+'Critical Value'!$B$3)</f>
        <v>N / A</v>
      </c>
      <c r="AO7" s="62" t="n">
        <f aca="false">IF(C7="","",+'Critical Value'!$C$3)</f>
        <v>2</v>
      </c>
      <c r="AP7" s="61" t="str">
        <f aca="false">IF(C7="","",+'Critical Value'!$D$3)</f>
        <v>N / A</v>
      </c>
      <c r="AQ7" s="62" t="n">
        <f aca="false">IF(C7="","",+'Critical Value'!$E$3)</f>
        <v>1</v>
      </c>
      <c r="AR7" s="25"/>
      <c r="AS7" s="61" t="n">
        <f aca="false">IF(BA7="","",+BA7-D$89)</f>
        <v>-0.0941666666666667</v>
      </c>
      <c r="AT7" s="61" t="n">
        <f aca="false">IF(AS7="","",0)</f>
        <v>0</v>
      </c>
      <c r="AU7" s="61" t="n">
        <f aca="false">IF(AT7="","",3*$D$88)</f>
        <v>0.566394096656447</v>
      </c>
      <c r="AV7" s="61" t="n">
        <f aca="false">IF(AU7="","",AU7/3*2)</f>
        <v>0.377596064437631</v>
      </c>
      <c r="AW7" s="61" t="n">
        <f aca="false">IF(AV7="","",AV7/2)</f>
        <v>0.188798032218816</v>
      </c>
      <c r="AX7" s="61" t="n">
        <f aca="false">IF(AW7="","",-1*AW7)</f>
        <v>-0.188798032218816</v>
      </c>
      <c r="AY7" s="61" t="n">
        <f aca="false">IF(AX7="","",2*AX7)</f>
        <v>-0.377596064437631</v>
      </c>
      <c r="AZ7" s="61" t="n">
        <f aca="false">IF(AY7="","",3*AX7)</f>
        <v>-0.566394096656447</v>
      </c>
      <c r="BA7" s="61" t="n">
        <f aca="false">IF(D7="","",+D7)</f>
        <v>0.99</v>
      </c>
      <c r="BB7" s="61" t="str">
        <f aca="false">IF(D7="","",+'Critical Value'!$B$4)</f>
        <v>N / A</v>
      </c>
      <c r="BC7" s="62" t="n">
        <f aca="false">IF(D7="","",+'Critical Value'!$C$4)</f>
        <v>3</v>
      </c>
      <c r="BD7" s="61" t="str">
        <f aca="false">IF(D7="","",+'Critical Value'!$D$4)</f>
        <v>N / A</v>
      </c>
      <c r="BE7" s="62" t="n">
        <f aca="false">IF(D7="","",+'Critical Value'!$E$4)</f>
        <v>1</v>
      </c>
      <c r="BF7" s="25"/>
      <c r="BG7" s="61" t="n">
        <f aca="false">IF(BO7="","",+BO7-F$89)</f>
        <v>-1</v>
      </c>
      <c r="BH7" s="61" t="n">
        <f aca="false">IF(BG7="","",0)</f>
        <v>0</v>
      </c>
      <c r="BI7" s="61" t="n">
        <f aca="false">IF(BH7="","",3*$F$88)</f>
        <v>1.45289679293097</v>
      </c>
      <c r="BJ7" s="61" t="n">
        <f aca="false">IF(BI7="","",BI7/3*2)</f>
        <v>0.968597861953981</v>
      </c>
      <c r="BK7" s="61" t="n">
        <f aca="false">IF(BJ7="","",BJ7/2)</f>
        <v>0.484298930976991</v>
      </c>
      <c r="BL7" s="61" t="n">
        <f aca="false">IF(BK7="","",-1*BK7)</f>
        <v>-0.484298930976991</v>
      </c>
      <c r="BM7" s="61" t="n">
        <f aca="false">IF(BL7="","",2*BL7)</f>
        <v>-0.968597861953981</v>
      </c>
      <c r="BN7" s="61" t="n">
        <f aca="false">IF(BM7="","",3*BL7)</f>
        <v>-1.45289679293097</v>
      </c>
      <c r="BO7" s="61" t="n">
        <f aca="false">IF(F7="","",+F7)</f>
        <v>149</v>
      </c>
      <c r="BP7" s="61" t="str">
        <f aca="false">IF(F7="","","N / A")</f>
        <v>N / A</v>
      </c>
      <c r="BQ7" s="61" t="str">
        <f aca="false">IF(F7="","","N / A")</f>
        <v>N / A</v>
      </c>
      <c r="BR7" s="61" t="str">
        <f aca="false">IF(F7="","","N / A")</f>
        <v>N / A</v>
      </c>
      <c r="BS7" s="61" t="str">
        <f aca="false">IF(F7="","","N / A")</f>
        <v>N / A</v>
      </c>
      <c r="BT7" s="25"/>
      <c r="BU7" s="61" t="n">
        <f aca="false">IF(CC7="","",+CC7-H$89)</f>
        <v>-0.354166666666667</v>
      </c>
      <c r="BV7" s="61" t="n">
        <f aca="false">IF(BU7="","",0)</f>
        <v>0</v>
      </c>
      <c r="BW7" s="61" t="n">
        <f aca="false">IF(BV7="","",3*$H$88)</f>
        <v>1.08253175473055</v>
      </c>
      <c r="BX7" s="61" t="n">
        <f aca="false">IF(BW7="","",BW7/3*2)</f>
        <v>0.721687836487032</v>
      </c>
      <c r="BY7" s="61" t="n">
        <f aca="false">IF(BX7="","",BX7/2)</f>
        <v>0.360843918243516</v>
      </c>
      <c r="BZ7" s="61" t="n">
        <f aca="false">IF(BY7="","",-1*BY7)</f>
        <v>-0.360843918243516</v>
      </c>
      <c r="CA7" s="61" t="n">
        <f aca="false">IF(BZ7="","",2*BZ7)</f>
        <v>-0.721687836487032</v>
      </c>
      <c r="CB7" s="61" t="n">
        <f aca="false">IF(CA7="","",3*BZ7)</f>
        <v>-1.08253175473055</v>
      </c>
      <c r="CC7" s="61" t="n">
        <f aca="false">IF(H7="","",+H7)</f>
        <v>2.25</v>
      </c>
      <c r="CD7" s="61" t="str">
        <f aca="false">IF(H7="","","N / A")</f>
        <v>N / A</v>
      </c>
      <c r="CE7" s="61" t="str">
        <f aca="false">IF(H7="","","N / A")</f>
        <v>N / A</v>
      </c>
      <c r="CF7" s="61" t="str">
        <f aca="false">IF(H7="","","N / A")</f>
        <v>N / A</v>
      </c>
      <c r="CG7" s="61" t="str">
        <f aca="false">IF(H7="","","N / A")</f>
        <v>N / A</v>
      </c>
      <c r="CH7" s="25"/>
      <c r="CI7" s="61" t="n">
        <f aca="false">IF(CQ7="","",+CQ7-J$89)</f>
        <v>1.1775</v>
      </c>
      <c r="CJ7" s="61" t="n">
        <f aca="false">IF(CI7="","",0)</f>
        <v>0</v>
      </c>
      <c r="CK7" s="61" t="n">
        <f aca="false">IF(CJ7="","",3*$J$88)</f>
        <v>1.9757029819098</v>
      </c>
      <c r="CL7" s="61" t="n">
        <f aca="false">IF(CK7="","",CK7/3*2)</f>
        <v>1.3171353212732</v>
      </c>
      <c r="CM7" s="61" t="n">
        <f aca="false">IF(CL7="","",CL7/2)</f>
        <v>0.6585676606366</v>
      </c>
      <c r="CN7" s="61" t="n">
        <f aca="false">IF(CM7="","",-1*CM7)</f>
        <v>-0.6585676606366</v>
      </c>
      <c r="CO7" s="61" t="n">
        <f aca="false">IF(CN7="","",2*CN7)</f>
        <v>-1.3171353212732</v>
      </c>
      <c r="CP7" s="61" t="n">
        <f aca="false">IF(CO7="","",3*CN7)</f>
        <v>-1.9757029819098</v>
      </c>
      <c r="CQ7" s="61" t="n">
        <f aca="false">IF(J7="","",+J7)</f>
        <v>7</v>
      </c>
      <c r="CR7" s="62" t="n">
        <f aca="false">IF(J7="","",+'Critical Value'!$B$5)</f>
        <v>4.5</v>
      </c>
      <c r="CS7" s="62" t="n">
        <f aca="false">IF(J7="","",+'Critical Value'!$C$5)</f>
        <v>7.5</v>
      </c>
      <c r="CT7" s="62" t="n">
        <f aca="false">IF(J7="","",+'Critical Value'!$D$5)</f>
        <v>5.5</v>
      </c>
      <c r="CU7" s="62" t="n">
        <f aca="false">IF(J7="","",+'Critical Value'!$E$5)</f>
        <v>6.5</v>
      </c>
      <c r="CV7" s="25"/>
      <c r="CW7" s="61" t="n">
        <f aca="false">IF(DE7="","",+DE7-L$89)</f>
        <v>49.166666666667</v>
      </c>
      <c r="CX7" s="61" t="n">
        <f aca="false">IF(CW7="","",0)</f>
        <v>0</v>
      </c>
      <c r="CY7" s="61" t="n">
        <f aca="false">IF(CX7="","",3*$L$88)</f>
        <v>375.23628919292</v>
      </c>
      <c r="CZ7" s="61" t="n">
        <f aca="false">IF(CY7="","",CY7/3*2)</f>
        <v>250.157526128613</v>
      </c>
      <c r="DA7" s="61" t="n">
        <f aca="false">IF(CZ7="","",CZ7/2)</f>
        <v>125.078763064307</v>
      </c>
      <c r="DB7" s="61" t="n">
        <f aca="false">IF(DA7="","",-1*DA7)</f>
        <v>-125.078763064307</v>
      </c>
      <c r="DC7" s="61" t="n">
        <f aca="false">IF(DB7="","",2*DB7)</f>
        <v>-250.157526128613</v>
      </c>
      <c r="DD7" s="61" t="n">
        <f aca="false">IF(DC7="","",3*DB7)</f>
        <v>-375.23628919292</v>
      </c>
      <c r="DE7" s="54" t="n">
        <f aca="false">IF(L7="","",+L7)</f>
        <v>4400</v>
      </c>
      <c r="DF7" s="54" t="n">
        <f aca="false">IF(L7="","",IF(Summary!$K$3="A",+'Critical Value'!$B$6,'Critical Value'!$B$7))</f>
        <v>3800</v>
      </c>
      <c r="DG7" s="62" t="str">
        <f aca="false">IF(L7="","",+'Critical Value'!$C$6)</f>
        <v>N / A</v>
      </c>
      <c r="DH7" s="54" t="n">
        <f aca="false">IF(L7="","",IF(Summary!$K$3="A",+'Critical Value'!$D$6,'Critical Value'!$D$7))</f>
        <v>4200</v>
      </c>
      <c r="DI7" s="62" t="str">
        <f aca="false">IF(L7="","",+'Critical Value'!$E$6)</f>
        <v>N / A</v>
      </c>
      <c r="DJ7" s="25"/>
      <c r="DK7" s="59" t="n">
        <v>4400</v>
      </c>
      <c r="DL7" s="63" t="n">
        <v>4400</v>
      </c>
    </row>
    <row r="8" customFormat="false" ht="15" hidden="false" customHeight="false" outlineLevel="0" collapsed="false">
      <c r="A8" s="54" t="n">
        <f aca="false">A7+1</f>
        <v>5</v>
      </c>
      <c r="B8" s="55" t="s">
        <v>93</v>
      </c>
      <c r="C8" s="56" t="n">
        <v>1.43</v>
      </c>
      <c r="D8" s="56" t="n">
        <v>0.87</v>
      </c>
      <c r="E8" s="57"/>
      <c r="F8" s="58" t="n">
        <v>149.7</v>
      </c>
      <c r="G8" s="57"/>
      <c r="H8" s="56" t="n">
        <v>3</v>
      </c>
      <c r="I8" s="57"/>
      <c r="J8" s="58" t="n">
        <v>6.1</v>
      </c>
      <c r="K8" s="57"/>
      <c r="L8" s="59" t="n">
        <v>4330</v>
      </c>
      <c r="M8" s="57"/>
      <c r="O8" s="56" t="str">
        <f aca="false">IF(D8="","",+ctech1)</f>
        <v>Cert No. 14569</v>
      </c>
      <c r="P8" s="56" t="str">
        <f aca="false">IF(O8="","",+cequip1)</f>
        <v>SN 4789C</v>
      </c>
      <c r="Q8" s="60" t="n">
        <f aca="false">IF(P8="","",+cgradedate2)</f>
        <v>37851</v>
      </c>
      <c r="R8" s="56" t="str">
        <f aca="false">IF(Q8="","",+ctech2)</f>
        <v>Cert No. 14569</v>
      </c>
      <c r="S8" s="56" t="str">
        <f aca="false">IF(R8="","",+cequip2)</f>
        <v>SN 4789C</v>
      </c>
      <c r="T8" s="60" t="n">
        <f aca="false">IF(S8="","",+cuwdate2)</f>
        <v>37851</v>
      </c>
      <c r="U8" s="56" t="str">
        <f aca="false">IF(J8="","",+ctech3)</f>
        <v>Cert No. 14569</v>
      </c>
      <c r="V8" s="56" t="str">
        <f aca="false">IF(U8="","",+cequip3)</f>
        <v>SN 4789C</v>
      </c>
      <c r="W8" s="60" t="str">
        <f aca="false">IF(V8="","",+cequip4)</f>
        <v>SN 789302</v>
      </c>
      <c r="X8" s="56" t="str">
        <f aca="false">IF(J8="","",+ctech1)</f>
        <v>Cert No. 14569</v>
      </c>
      <c r="Y8" s="56" t="str">
        <f aca="false">IF(X8="","",+requip4)</f>
        <v>SN 789302</v>
      </c>
      <c r="Z8" s="60" t="n">
        <f aca="false">IF(Y8="","",+cacdate2)</f>
        <v>37851</v>
      </c>
      <c r="AA8" s="56" t="str">
        <f aca="false">IF($O$4="","",+X8)</f>
        <v>Cert No. 14569</v>
      </c>
      <c r="AB8" s="56" t="str">
        <f aca="false">IF(AA8="","",+cequip5)</f>
        <v>G-1</v>
      </c>
      <c r="AC8" s="60" t="n">
        <f aca="false">IF(AB8="","",+C28DATE2)</f>
        <v>37851</v>
      </c>
      <c r="AD8" s="25"/>
      <c r="AE8" s="61" t="n">
        <f aca="false">IF(AM8="","",+AM8-C$89)</f>
        <v>-0.1875</v>
      </c>
      <c r="AF8" s="61" t="n">
        <f aca="false">IF(AE8="","",0)</f>
        <v>0</v>
      </c>
      <c r="AG8" s="61" t="n">
        <f aca="false">IF(AF8="","",3*$C$88)</f>
        <v>0.624603510600561</v>
      </c>
      <c r="AH8" s="61" t="n">
        <f aca="false">IF(AG8="","",AG8/3*2)</f>
        <v>0.416402340400374</v>
      </c>
      <c r="AI8" s="61" t="n">
        <f aca="false">IF(AH8="","",AH8/2)</f>
        <v>0.208201170200187</v>
      </c>
      <c r="AJ8" s="61" t="n">
        <f aca="false">IF(AI8="","",-1*AI8)</f>
        <v>-0.208201170200187</v>
      </c>
      <c r="AK8" s="61" t="n">
        <f aca="false">IF(AJ8="","",2*AJ8)</f>
        <v>-0.416402340400374</v>
      </c>
      <c r="AL8" s="61" t="n">
        <f aca="false">IF(AK8="","",3*AJ8)</f>
        <v>-0.624603510600561</v>
      </c>
      <c r="AM8" s="61" t="n">
        <f aca="false">IF(C8="","",+C8)</f>
        <v>1.43</v>
      </c>
      <c r="AN8" s="61" t="str">
        <f aca="false">IF(C8="","",+'Critical Value'!$B$3)</f>
        <v>N / A</v>
      </c>
      <c r="AO8" s="62" t="n">
        <f aca="false">IF(C8="","",+'Critical Value'!$C$3)</f>
        <v>2</v>
      </c>
      <c r="AP8" s="61" t="str">
        <f aca="false">IF(C8="","",+'Critical Value'!$D$3)</f>
        <v>N / A</v>
      </c>
      <c r="AQ8" s="62" t="n">
        <f aca="false">IF(C8="","",+'Critical Value'!$E$3)</f>
        <v>1</v>
      </c>
      <c r="AR8" s="25"/>
      <c r="AS8" s="61" t="n">
        <f aca="false">IF(BA8="","",+BA8-D$89)</f>
        <v>-0.214166666666667</v>
      </c>
      <c r="AT8" s="61" t="n">
        <f aca="false">IF(AS8="","",0)</f>
        <v>0</v>
      </c>
      <c r="AU8" s="61" t="n">
        <f aca="false">IF(AT8="","",3*$D$88)</f>
        <v>0.566394096656447</v>
      </c>
      <c r="AV8" s="61" t="n">
        <f aca="false">IF(AU8="","",AU8/3*2)</f>
        <v>0.377596064437631</v>
      </c>
      <c r="AW8" s="61" t="n">
        <f aca="false">IF(AV8="","",AV8/2)</f>
        <v>0.188798032218816</v>
      </c>
      <c r="AX8" s="61" t="n">
        <f aca="false">IF(AW8="","",-1*AW8)</f>
        <v>-0.188798032218816</v>
      </c>
      <c r="AY8" s="61" t="n">
        <f aca="false">IF(AX8="","",2*AX8)</f>
        <v>-0.377596064437631</v>
      </c>
      <c r="AZ8" s="61" t="n">
        <f aca="false">IF(AY8="","",3*AX8)</f>
        <v>-0.566394096656447</v>
      </c>
      <c r="BA8" s="61" t="n">
        <f aca="false">IF(D8="","",+D8)</f>
        <v>0.87</v>
      </c>
      <c r="BB8" s="61" t="str">
        <f aca="false">IF(D8="","",+'Critical Value'!$B$4)</f>
        <v>N / A</v>
      </c>
      <c r="BC8" s="62" t="n">
        <f aca="false">IF(D8="","",+'Critical Value'!$C$4)</f>
        <v>3</v>
      </c>
      <c r="BD8" s="61" t="str">
        <f aca="false">IF(D8="","",+'Critical Value'!$D$4)</f>
        <v>N / A</v>
      </c>
      <c r="BE8" s="62" t="n">
        <f aca="false">IF(D8="","",+'Critical Value'!$E$4)</f>
        <v>1</v>
      </c>
      <c r="BF8" s="25"/>
      <c r="BG8" s="61" t="n">
        <f aca="false">IF(BO8="","",+BO8-F$89)</f>
        <v>-0.300000000000011</v>
      </c>
      <c r="BH8" s="61" t="n">
        <f aca="false">IF(BG8="","",0)</f>
        <v>0</v>
      </c>
      <c r="BI8" s="61" t="n">
        <f aca="false">IF(BH8="","",3*$F$88)</f>
        <v>1.45289679293097</v>
      </c>
      <c r="BJ8" s="61" t="n">
        <f aca="false">IF(BI8="","",BI8/3*2)</f>
        <v>0.968597861953981</v>
      </c>
      <c r="BK8" s="61" t="n">
        <f aca="false">IF(BJ8="","",BJ8/2)</f>
        <v>0.484298930976991</v>
      </c>
      <c r="BL8" s="61" t="n">
        <f aca="false">IF(BK8="","",-1*BK8)</f>
        <v>-0.484298930976991</v>
      </c>
      <c r="BM8" s="61" t="n">
        <f aca="false">IF(BL8="","",2*BL8)</f>
        <v>-0.968597861953981</v>
      </c>
      <c r="BN8" s="61" t="n">
        <f aca="false">IF(BM8="","",3*BL8)</f>
        <v>-1.45289679293097</v>
      </c>
      <c r="BO8" s="61" t="n">
        <f aca="false">IF(F8="","",+F8)</f>
        <v>149.7</v>
      </c>
      <c r="BP8" s="61" t="str">
        <f aca="false">IF(F8="","","N / A")</f>
        <v>N / A</v>
      </c>
      <c r="BQ8" s="61" t="str">
        <f aca="false">IF(F8="","","N / A")</f>
        <v>N / A</v>
      </c>
      <c r="BR8" s="61" t="str">
        <f aca="false">IF(F8="","","N / A")</f>
        <v>N / A</v>
      </c>
      <c r="BS8" s="61" t="str">
        <f aca="false">IF(F8="","","N / A")</f>
        <v>N / A</v>
      </c>
      <c r="BT8" s="25"/>
      <c r="BU8" s="61" t="n">
        <f aca="false">IF(CC8="","",+CC8-H$89)</f>
        <v>0.395833333333334</v>
      </c>
      <c r="BV8" s="61" t="n">
        <f aca="false">IF(BU8="","",0)</f>
        <v>0</v>
      </c>
      <c r="BW8" s="61" t="n">
        <f aca="false">IF(BV8="","",3*$H$88)</f>
        <v>1.08253175473055</v>
      </c>
      <c r="BX8" s="61" t="n">
        <f aca="false">IF(BW8="","",BW8/3*2)</f>
        <v>0.721687836487032</v>
      </c>
      <c r="BY8" s="61" t="n">
        <f aca="false">IF(BX8="","",BX8/2)</f>
        <v>0.360843918243516</v>
      </c>
      <c r="BZ8" s="61" t="n">
        <f aca="false">IF(BY8="","",-1*BY8)</f>
        <v>-0.360843918243516</v>
      </c>
      <c r="CA8" s="61" t="n">
        <f aca="false">IF(BZ8="","",2*BZ8)</f>
        <v>-0.721687836487032</v>
      </c>
      <c r="CB8" s="61" t="n">
        <f aca="false">IF(CA8="","",3*BZ8)</f>
        <v>-1.08253175473055</v>
      </c>
      <c r="CC8" s="61" t="n">
        <f aca="false">IF(H8="","",+H8)</f>
        <v>3</v>
      </c>
      <c r="CD8" s="61" t="str">
        <f aca="false">IF(H8="","","N / A")</f>
        <v>N / A</v>
      </c>
      <c r="CE8" s="61" t="str">
        <f aca="false">IF(H8="","","N / A")</f>
        <v>N / A</v>
      </c>
      <c r="CF8" s="61" t="str">
        <f aca="false">IF(H8="","","N / A")</f>
        <v>N / A</v>
      </c>
      <c r="CG8" s="61" t="str">
        <f aca="false">IF(H8="","","N / A")</f>
        <v>N / A</v>
      </c>
      <c r="CH8" s="25"/>
      <c r="CI8" s="61" t="n">
        <f aca="false">IF(CQ8="","",+CQ8-J$89)</f>
        <v>0.277499999999999</v>
      </c>
      <c r="CJ8" s="61" t="n">
        <f aca="false">IF(CI8="","",0)</f>
        <v>0</v>
      </c>
      <c r="CK8" s="61" t="n">
        <f aca="false">IF(CJ8="","",3*$J$88)</f>
        <v>1.9757029819098</v>
      </c>
      <c r="CL8" s="61" t="n">
        <f aca="false">IF(CK8="","",CK8/3*2)</f>
        <v>1.3171353212732</v>
      </c>
      <c r="CM8" s="61" t="n">
        <f aca="false">IF(CL8="","",CL8/2)</f>
        <v>0.6585676606366</v>
      </c>
      <c r="CN8" s="61" t="n">
        <f aca="false">IF(CM8="","",-1*CM8)</f>
        <v>-0.6585676606366</v>
      </c>
      <c r="CO8" s="61" t="n">
        <f aca="false">IF(CN8="","",2*CN8)</f>
        <v>-1.3171353212732</v>
      </c>
      <c r="CP8" s="61" t="n">
        <f aca="false">IF(CO8="","",3*CN8)</f>
        <v>-1.9757029819098</v>
      </c>
      <c r="CQ8" s="61" t="n">
        <f aca="false">IF(J8="","",+J8)</f>
        <v>6.1</v>
      </c>
      <c r="CR8" s="62" t="n">
        <f aca="false">IF(J8="","",+'Critical Value'!$B$5)</f>
        <v>4.5</v>
      </c>
      <c r="CS8" s="62" t="n">
        <f aca="false">IF(J8="","",+'Critical Value'!$C$5)</f>
        <v>7.5</v>
      </c>
      <c r="CT8" s="62" t="n">
        <f aca="false">IF(J8="","",+'Critical Value'!$D$5)</f>
        <v>5.5</v>
      </c>
      <c r="CU8" s="62" t="n">
        <f aca="false">IF(J8="","",+'Critical Value'!$E$5)</f>
        <v>6.5</v>
      </c>
      <c r="CV8" s="25"/>
      <c r="CW8" s="61" t="n">
        <f aca="false">IF(DE8="","",+DE8-L$89)</f>
        <v>-20.833333333333</v>
      </c>
      <c r="CX8" s="61" t="n">
        <f aca="false">IF(CW8="","",0)</f>
        <v>0</v>
      </c>
      <c r="CY8" s="61" t="n">
        <f aca="false">IF(CX8="","",3*$L$88)</f>
        <v>375.23628919292</v>
      </c>
      <c r="CZ8" s="61" t="n">
        <f aca="false">IF(CY8="","",CY8/3*2)</f>
        <v>250.157526128613</v>
      </c>
      <c r="DA8" s="61" t="n">
        <f aca="false">IF(CZ8="","",CZ8/2)</f>
        <v>125.078763064307</v>
      </c>
      <c r="DB8" s="61" t="n">
        <f aca="false">IF(DA8="","",-1*DA8)</f>
        <v>-125.078763064307</v>
      </c>
      <c r="DC8" s="61" t="n">
        <f aca="false">IF(DB8="","",2*DB8)</f>
        <v>-250.157526128613</v>
      </c>
      <c r="DD8" s="61" t="n">
        <f aca="false">IF(DC8="","",3*DB8)</f>
        <v>-375.23628919292</v>
      </c>
      <c r="DE8" s="54" t="n">
        <f aca="false">IF(L8="","",+L8)</f>
        <v>4330</v>
      </c>
      <c r="DF8" s="54" t="n">
        <f aca="false">IF(L8="","",IF(Summary!$K$3="A",+'Critical Value'!$B$6,'Critical Value'!$B$7))</f>
        <v>3800</v>
      </c>
      <c r="DG8" s="62" t="str">
        <f aca="false">IF(L8="","",+'Critical Value'!$C$6)</f>
        <v>N / A</v>
      </c>
      <c r="DH8" s="54" t="n">
        <f aca="false">IF(L8="","",IF(Summary!$K$3="A",+'Critical Value'!$D$6,'Critical Value'!$D$7))</f>
        <v>4200</v>
      </c>
      <c r="DI8" s="62" t="str">
        <f aca="false">IF(L8="","",+'Critical Value'!$E$6)</f>
        <v>N / A</v>
      </c>
      <c r="DJ8" s="25"/>
      <c r="DK8" s="59" t="n">
        <v>4330</v>
      </c>
      <c r="DL8" s="63" t="n">
        <v>4330</v>
      </c>
    </row>
    <row r="9" customFormat="false" ht="15" hidden="false" customHeight="false" outlineLevel="0" collapsed="false">
      <c r="A9" s="54" t="n">
        <f aca="false">A8+1</f>
        <v>6</v>
      </c>
      <c r="B9" s="55" t="s">
        <v>94</v>
      </c>
      <c r="C9" s="56" t="n">
        <v>1.5</v>
      </c>
      <c r="D9" s="56" t="n">
        <v>1.18</v>
      </c>
      <c r="E9" s="57"/>
      <c r="F9" s="58" t="n">
        <v>150.2</v>
      </c>
      <c r="G9" s="57"/>
      <c r="H9" s="56" t="n">
        <v>2.75</v>
      </c>
      <c r="I9" s="57"/>
      <c r="J9" s="58" t="n">
        <v>5.5</v>
      </c>
      <c r="K9" s="57"/>
      <c r="L9" s="59" t="n">
        <v>4580</v>
      </c>
      <c r="M9" s="57"/>
      <c r="O9" s="56" t="str">
        <f aca="false">IF(D9="","",+O8)</f>
        <v>Cert No. 14569</v>
      </c>
      <c r="P9" s="56" t="str">
        <f aca="false">IF(O9="","",+P8)</f>
        <v>SN 4789C</v>
      </c>
      <c r="Q9" s="60" t="n">
        <f aca="false">IF(P9="","",+Q8)</f>
        <v>37851</v>
      </c>
      <c r="R9" s="56" t="str">
        <f aca="false">IF(Q9="","",+R8)</f>
        <v>Cert No. 14569</v>
      </c>
      <c r="S9" s="56" t="str">
        <f aca="false">IF(R9="","",+S8)</f>
        <v>SN 4789C</v>
      </c>
      <c r="T9" s="60" t="n">
        <f aca="false">IF(S9="","",+T8)</f>
        <v>37851</v>
      </c>
      <c r="U9" s="56" t="str">
        <f aca="false">IF(J9="","",+U8)</f>
        <v>Cert No. 14569</v>
      </c>
      <c r="V9" s="56" t="str">
        <f aca="false">IF(U9="","",+V8)</f>
        <v>SN 4789C</v>
      </c>
      <c r="W9" s="60" t="str">
        <f aca="false">IF(V9="","",+W8)</f>
        <v>SN 789302</v>
      </c>
      <c r="X9" s="56" t="str">
        <f aca="false">IF(J9="","",+O8)</f>
        <v>Cert No. 14569</v>
      </c>
      <c r="Y9" s="56" t="str">
        <f aca="false">IF(X9="","",+Y8)</f>
        <v>SN 789302</v>
      </c>
      <c r="Z9" s="60" t="n">
        <f aca="false">IF(Y9="","",+Z8)</f>
        <v>37851</v>
      </c>
      <c r="AA9" s="56" t="str">
        <f aca="false">IF($O$4="","",+X9)</f>
        <v>Cert No. 14569</v>
      </c>
      <c r="AB9" s="56" t="str">
        <f aca="false">IF(AA9="","",+AB8)</f>
        <v>G-1</v>
      </c>
      <c r="AC9" s="60" t="n">
        <f aca="false">IF(AB9="","",+AC8)</f>
        <v>37851</v>
      </c>
      <c r="AD9" s="25"/>
      <c r="AE9" s="61" t="n">
        <f aca="false">IF(AM9="","",+AM9-C$89)</f>
        <v>-0.1175</v>
      </c>
      <c r="AF9" s="61" t="n">
        <f aca="false">IF(AE9="","",0)</f>
        <v>0</v>
      </c>
      <c r="AG9" s="61" t="n">
        <f aca="false">IF(AF9="","",3*$C$88)</f>
        <v>0.624603510600561</v>
      </c>
      <c r="AH9" s="61" t="n">
        <f aca="false">IF(AG9="","",AG9/3*2)</f>
        <v>0.416402340400374</v>
      </c>
      <c r="AI9" s="61" t="n">
        <f aca="false">IF(AH9="","",AH9/2)</f>
        <v>0.208201170200187</v>
      </c>
      <c r="AJ9" s="61" t="n">
        <f aca="false">IF(AI9="","",-1*AI9)</f>
        <v>-0.208201170200187</v>
      </c>
      <c r="AK9" s="61" t="n">
        <f aca="false">IF(AJ9="","",2*AJ9)</f>
        <v>-0.416402340400374</v>
      </c>
      <c r="AL9" s="61" t="n">
        <f aca="false">IF(AK9="","",3*AJ9)</f>
        <v>-0.624603510600561</v>
      </c>
      <c r="AM9" s="61" t="n">
        <f aca="false">IF(C9="","",+C9)</f>
        <v>1.5</v>
      </c>
      <c r="AN9" s="61" t="str">
        <f aca="false">IF(C9="","",+'Critical Value'!$B$3)</f>
        <v>N / A</v>
      </c>
      <c r="AO9" s="62" t="n">
        <f aca="false">IF(C9="","",+'Critical Value'!$C$3)</f>
        <v>2</v>
      </c>
      <c r="AP9" s="61" t="str">
        <f aca="false">IF(C9="","",+'Critical Value'!$D$3)</f>
        <v>N / A</v>
      </c>
      <c r="AQ9" s="62" t="n">
        <f aca="false">IF(C9="","",+'Critical Value'!$E$3)</f>
        <v>1</v>
      </c>
      <c r="AR9" s="25"/>
      <c r="AS9" s="61" t="n">
        <f aca="false">IF(BA9="","",+BA9-D$89)</f>
        <v>0.0958333333333332</v>
      </c>
      <c r="AT9" s="61" t="n">
        <f aca="false">IF(AS9="","",0)</f>
        <v>0</v>
      </c>
      <c r="AU9" s="61" t="n">
        <f aca="false">IF(AT9="","",3*$D$88)</f>
        <v>0.566394096656447</v>
      </c>
      <c r="AV9" s="61" t="n">
        <f aca="false">IF(AU9="","",AU9/3*2)</f>
        <v>0.377596064437631</v>
      </c>
      <c r="AW9" s="61" t="n">
        <f aca="false">IF(AV9="","",AV9/2)</f>
        <v>0.188798032218816</v>
      </c>
      <c r="AX9" s="61" t="n">
        <f aca="false">IF(AW9="","",-1*AW9)</f>
        <v>-0.188798032218816</v>
      </c>
      <c r="AY9" s="61" t="n">
        <f aca="false">IF(AX9="","",2*AX9)</f>
        <v>-0.377596064437631</v>
      </c>
      <c r="AZ9" s="61" t="n">
        <f aca="false">IF(AY9="","",3*AX9)</f>
        <v>-0.566394096656447</v>
      </c>
      <c r="BA9" s="61" t="n">
        <f aca="false">IF(D9="","",+D9)</f>
        <v>1.18</v>
      </c>
      <c r="BB9" s="61" t="str">
        <f aca="false">IF(D9="","",+'Critical Value'!$B$4)</f>
        <v>N / A</v>
      </c>
      <c r="BC9" s="62" t="n">
        <f aca="false">IF(D9="","",+'Critical Value'!$C$4)</f>
        <v>3</v>
      </c>
      <c r="BD9" s="61" t="str">
        <f aca="false">IF(D9="","",+'Critical Value'!$D$4)</f>
        <v>N / A</v>
      </c>
      <c r="BE9" s="62" t="n">
        <f aca="false">IF(D9="","",+'Critical Value'!$E$4)</f>
        <v>1</v>
      </c>
      <c r="BF9" s="25"/>
      <c r="BG9" s="61" t="n">
        <f aca="false">IF(BO9="","",+BO9-F$89)</f>
        <v>0.199999999999989</v>
      </c>
      <c r="BH9" s="61" t="n">
        <f aca="false">IF(BG9="","",0)</f>
        <v>0</v>
      </c>
      <c r="BI9" s="61" t="n">
        <f aca="false">IF(BH9="","",3*$F$88)</f>
        <v>1.45289679293097</v>
      </c>
      <c r="BJ9" s="61" t="n">
        <f aca="false">IF(BI9="","",BI9/3*2)</f>
        <v>0.968597861953981</v>
      </c>
      <c r="BK9" s="61" t="n">
        <f aca="false">IF(BJ9="","",BJ9/2)</f>
        <v>0.484298930976991</v>
      </c>
      <c r="BL9" s="61" t="n">
        <f aca="false">IF(BK9="","",-1*BK9)</f>
        <v>-0.484298930976991</v>
      </c>
      <c r="BM9" s="61" t="n">
        <f aca="false">IF(BL9="","",2*BL9)</f>
        <v>-0.968597861953981</v>
      </c>
      <c r="BN9" s="61" t="n">
        <f aca="false">IF(BM9="","",3*BL9)</f>
        <v>-1.45289679293097</v>
      </c>
      <c r="BO9" s="61" t="n">
        <f aca="false">IF(F9="","",+F9)</f>
        <v>150.2</v>
      </c>
      <c r="BP9" s="61" t="str">
        <f aca="false">IF(F9="","","N / A")</f>
        <v>N / A</v>
      </c>
      <c r="BQ9" s="61" t="str">
        <f aca="false">IF(F9="","","N / A")</f>
        <v>N / A</v>
      </c>
      <c r="BR9" s="61" t="str">
        <f aca="false">IF(F9="","","N / A")</f>
        <v>N / A</v>
      </c>
      <c r="BS9" s="61" t="str">
        <f aca="false">IF(F9="","","N / A")</f>
        <v>N / A</v>
      </c>
      <c r="BT9" s="25"/>
      <c r="BU9" s="61" t="n">
        <f aca="false">IF(CC9="","",+CC9-H$89)</f>
        <v>0.145833333333333</v>
      </c>
      <c r="BV9" s="61" t="n">
        <f aca="false">IF(BU9="","",0)</f>
        <v>0</v>
      </c>
      <c r="BW9" s="61" t="n">
        <f aca="false">IF(BV9="","",3*$H$88)</f>
        <v>1.08253175473055</v>
      </c>
      <c r="BX9" s="61" t="n">
        <f aca="false">IF(BW9="","",BW9/3*2)</f>
        <v>0.721687836487032</v>
      </c>
      <c r="BY9" s="61" t="n">
        <f aca="false">IF(BX9="","",BX9/2)</f>
        <v>0.360843918243516</v>
      </c>
      <c r="BZ9" s="61" t="n">
        <f aca="false">IF(BY9="","",-1*BY9)</f>
        <v>-0.360843918243516</v>
      </c>
      <c r="CA9" s="61" t="n">
        <f aca="false">IF(BZ9="","",2*BZ9)</f>
        <v>-0.721687836487032</v>
      </c>
      <c r="CB9" s="61" t="n">
        <f aca="false">IF(CA9="","",3*BZ9)</f>
        <v>-1.08253175473055</v>
      </c>
      <c r="CC9" s="61" t="n">
        <f aca="false">IF(H9="","",+H9)</f>
        <v>2.75</v>
      </c>
      <c r="CD9" s="61" t="str">
        <f aca="false">IF(H9="","","N / A")</f>
        <v>N / A</v>
      </c>
      <c r="CE9" s="61" t="str">
        <f aca="false">IF(H9="","","N / A")</f>
        <v>N / A</v>
      </c>
      <c r="CF9" s="61" t="str">
        <f aca="false">IF(H9="","","N / A")</f>
        <v>N / A</v>
      </c>
      <c r="CG9" s="61" t="str">
        <f aca="false">IF(H9="","","N / A")</f>
        <v>N / A</v>
      </c>
      <c r="CH9" s="25"/>
      <c r="CI9" s="61" t="n">
        <f aca="false">IF(CQ9="","",+CQ9-J$89)</f>
        <v>-0.322500000000001</v>
      </c>
      <c r="CJ9" s="61" t="n">
        <f aca="false">IF(CI9="","",0)</f>
        <v>0</v>
      </c>
      <c r="CK9" s="61" t="n">
        <f aca="false">IF(CJ9="","",3*$J$88)</f>
        <v>1.9757029819098</v>
      </c>
      <c r="CL9" s="61" t="n">
        <f aca="false">IF(CK9="","",CK9/3*2)</f>
        <v>1.3171353212732</v>
      </c>
      <c r="CM9" s="61" t="n">
        <f aca="false">IF(CL9="","",CL9/2)</f>
        <v>0.6585676606366</v>
      </c>
      <c r="CN9" s="61" t="n">
        <f aca="false">IF(CM9="","",-1*CM9)</f>
        <v>-0.6585676606366</v>
      </c>
      <c r="CO9" s="61" t="n">
        <f aca="false">IF(CN9="","",2*CN9)</f>
        <v>-1.3171353212732</v>
      </c>
      <c r="CP9" s="61" t="n">
        <f aca="false">IF(CO9="","",3*CN9)</f>
        <v>-1.9757029819098</v>
      </c>
      <c r="CQ9" s="61" t="n">
        <f aca="false">IF(J9="","",+J9)</f>
        <v>5.5</v>
      </c>
      <c r="CR9" s="62" t="n">
        <f aca="false">IF(J9="","",+'Critical Value'!$B$5)</f>
        <v>4.5</v>
      </c>
      <c r="CS9" s="62" t="n">
        <f aca="false">IF(J9="","",+'Critical Value'!$C$5)</f>
        <v>7.5</v>
      </c>
      <c r="CT9" s="62" t="n">
        <f aca="false">IF(J9="","",+'Critical Value'!$D$5)</f>
        <v>5.5</v>
      </c>
      <c r="CU9" s="62" t="n">
        <f aca="false">IF(J9="","",+'Critical Value'!$E$5)</f>
        <v>6.5</v>
      </c>
      <c r="CV9" s="25"/>
      <c r="CW9" s="61" t="n">
        <f aca="false">IF(DE9="","",+DE9-L$89)</f>
        <v>229.166666666667</v>
      </c>
      <c r="CX9" s="61" t="n">
        <f aca="false">IF(CW9="","",0)</f>
        <v>0</v>
      </c>
      <c r="CY9" s="61" t="n">
        <f aca="false">IF(CX9="","",3*$L$88)</f>
        <v>375.23628919292</v>
      </c>
      <c r="CZ9" s="61" t="n">
        <f aca="false">IF(CY9="","",CY9/3*2)</f>
        <v>250.157526128613</v>
      </c>
      <c r="DA9" s="61" t="n">
        <f aca="false">IF(CZ9="","",CZ9/2)</f>
        <v>125.078763064307</v>
      </c>
      <c r="DB9" s="61" t="n">
        <f aca="false">IF(DA9="","",-1*DA9)</f>
        <v>-125.078763064307</v>
      </c>
      <c r="DC9" s="61" t="n">
        <f aca="false">IF(DB9="","",2*DB9)</f>
        <v>-250.157526128613</v>
      </c>
      <c r="DD9" s="61" t="n">
        <f aca="false">IF(DC9="","",3*DB9)</f>
        <v>-375.23628919292</v>
      </c>
      <c r="DE9" s="54" t="n">
        <f aca="false">IF(L9="","",+L9)</f>
        <v>4580</v>
      </c>
      <c r="DF9" s="54" t="n">
        <f aca="false">IF(L9="","",IF(Summary!$K$3="A",+'Critical Value'!$B$6,'Critical Value'!$B$7))</f>
        <v>3800</v>
      </c>
      <c r="DG9" s="62" t="str">
        <f aca="false">IF(L9="","",+'Critical Value'!$C$6)</f>
        <v>N / A</v>
      </c>
      <c r="DH9" s="54" t="n">
        <f aca="false">IF(L9="","",IF(Summary!$K$3="A",+'Critical Value'!$D$6,'Critical Value'!$D$7))</f>
        <v>4200</v>
      </c>
      <c r="DI9" s="62" t="str">
        <f aca="false">IF(L9="","",+'Critical Value'!$E$6)</f>
        <v>N / A</v>
      </c>
      <c r="DJ9" s="25"/>
      <c r="DK9" s="59" t="n">
        <v>4580</v>
      </c>
      <c r="DL9" s="63" t="n">
        <v>4580</v>
      </c>
    </row>
    <row r="10" customFormat="false" ht="15" hidden="false" customHeight="false" outlineLevel="0" collapsed="false">
      <c r="A10" s="54" t="n">
        <f aca="false">A9+1</f>
        <v>7</v>
      </c>
      <c r="B10" s="55" t="s">
        <v>95</v>
      </c>
      <c r="C10" s="56" t="n">
        <v>1.66</v>
      </c>
      <c r="D10" s="56" t="n">
        <v>1.23</v>
      </c>
      <c r="E10" s="57"/>
      <c r="F10" s="58" t="n">
        <v>149.8</v>
      </c>
      <c r="G10" s="57"/>
      <c r="H10" s="56" t="n">
        <v>3</v>
      </c>
      <c r="I10" s="57"/>
      <c r="J10" s="58" t="n">
        <v>4.9</v>
      </c>
      <c r="K10" s="57"/>
      <c r="L10" s="59" t="n">
        <v>4210</v>
      </c>
      <c r="M10" s="57"/>
      <c r="O10" s="56" t="str">
        <f aca="false">IF(D10="","",+O9)</f>
        <v>Cert No. 14569</v>
      </c>
      <c r="P10" s="56" t="str">
        <f aca="false">IF(O10="","",+P9)</f>
        <v>SN 4789C</v>
      </c>
      <c r="Q10" s="60" t="n">
        <f aca="false">IF(P10="","",+Q9)</f>
        <v>37851</v>
      </c>
      <c r="R10" s="56" t="str">
        <f aca="false">IF(Q10="","",+R9)</f>
        <v>Cert No. 14569</v>
      </c>
      <c r="S10" s="56" t="str">
        <f aca="false">IF(R10="","",+S9)</f>
        <v>SN 4789C</v>
      </c>
      <c r="T10" s="60" t="n">
        <f aca="false">IF(S10="","",+T9)</f>
        <v>37851</v>
      </c>
      <c r="U10" s="56" t="str">
        <f aca="false">IF(J10="","",+U9)</f>
        <v>Cert No. 14569</v>
      </c>
      <c r="V10" s="56" t="str">
        <f aca="false">IF(U10="","",+V9)</f>
        <v>SN 4789C</v>
      </c>
      <c r="W10" s="60" t="str">
        <f aca="false">IF(V10="","",+W9)</f>
        <v>SN 789302</v>
      </c>
      <c r="X10" s="56" t="str">
        <f aca="false">IF(J10="","",+O9)</f>
        <v>Cert No. 14569</v>
      </c>
      <c r="Y10" s="56" t="str">
        <f aca="false">IF(X10="","",+Y9)</f>
        <v>SN 789302</v>
      </c>
      <c r="Z10" s="60" t="n">
        <f aca="false">IF(Y10="","",+Z9)</f>
        <v>37851</v>
      </c>
      <c r="AA10" s="56" t="str">
        <f aca="false">IF($O$4="","",+X10)</f>
        <v>Cert No. 14569</v>
      </c>
      <c r="AB10" s="56" t="str">
        <f aca="false">IF(AA10="","",+AB9)</f>
        <v>G-1</v>
      </c>
      <c r="AC10" s="60" t="n">
        <f aca="false">IF(AB10="","",+AC9)</f>
        <v>37851</v>
      </c>
      <c r="AD10" s="25"/>
      <c r="AE10" s="61" t="n">
        <f aca="false">IF(AM10="","",+AM10-C$89)</f>
        <v>0.0425</v>
      </c>
      <c r="AF10" s="61" t="n">
        <f aca="false">IF(AE10="","",0)</f>
        <v>0</v>
      </c>
      <c r="AG10" s="61" t="n">
        <f aca="false">IF(AF10="","",3*$C$88)</f>
        <v>0.624603510600561</v>
      </c>
      <c r="AH10" s="61" t="n">
        <f aca="false">IF(AG10="","",AG10/3*2)</f>
        <v>0.416402340400374</v>
      </c>
      <c r="AI10" s="61" t="n">
        <f aca="false">IF(AH10="","",AH10/2)</f>
        <v>0.208201170200187</v>
      </c>
      <c r="AJ10" s="61" t="n">
        <f aca="false">IF(AI10="","",-1*AI10)</f>
        <v>-0.208201170200187</v>
      </c>
      <c r="AK10" s="61" t="n">
        <f aca="false">IF(AJ10="","",2*AJ10)</f>
        <v>-0.416402340400374</v>
      </c>
      <c r="AL10" s="61" t="n">
        <f aca="false">IF(AK10="","",3*AJ10)</f>
        <v>-0.624603510600561</v>
      </c>
      <c r="AM10" s="61" t="n">
        <f aca="false">IF(C10="","",+C10)</f>
        <v>1.66</v>
      </c>
      <c r="AN10" s="61" t="str">
        <f aca="false">IF(C10="","",+'Critical Value'!$B$3)</f>
        <v>N / A</v>
      </c>
      <c r="AO10" s="62" t="n">
        <f aca="false">IF(C10="","",+'Critical Value'!$C$3)</f>
        <v>2</v>
      </c>
      <c r="AP10" s="61" t="str">
        <f aca="false">IF(C10="","",+'Critical Value'!$D$3)</f>
        <v>N / A</v>
      </c>
      <c r="AQ10" s="62" t="n">
        <f aca="false">IF(C10="","",+'Critical Value'!$E$3)</f>
        <v>1</v>
      </c>
      <c r="AR10" s="25"/>
      <c r="AS10" s="61" t="n">
        <f aca="false">IF(BA10="","",+BA10-D$89)</f>
        <v>0.145833333333333</v>
      </c>
      <c r="AT10" s="61" t="n">
        <f aca="false">IF(AS10="","",0)</f>
        <v>0</v>
      </c>
      <c r="AU10" s="61" t="n">
        <f aca="false">IF(AT10="","",3*$D$88)</f>
        <v>0.566394096656447</v>
      </c>
      <c r="AV10" s="61" t="n">
        <f aca="false">IF(AU10="","",AU10/3*2)</f>
        <v>0.377596064437631</v>
      </c>
      <c r="AW10" s="61" t="n">
        <f aca="false">IF(AV10="","",AV10/2)</f>
        <v>0.188798032218816</v>
      </c>
      <c r="AX10" s="61" t="n">
        <f aca="false">IF(AW10="","",-1*AW10)</f>
        <v>-0.188798032218816</v>
      </c>
      <c r="AY10" s="61" t="n">
        <f aca="false">IF(AX10="","",2*AX10)</f>
        <v>-0.377596064437631</v>
      </c>
      <c r="AZ10" s="61" t="n">
        <f aca="false">IF(AY10="","",3*AX10)</f>
        <v>-0.566394096656447</v>
      </c>
      <c r="BA10" s="61" t="n">
        <f aca="false">IF(D10="","",+D10)</f>
        <v>1.23</v>
      </c>
      <c r="BB10" s="61" t="str">
        <f aca="false">IF(D10="","",+'Critical Value'!$B$4)</f>
        <v>N / A</v>
      </c>
      <c r="BC10" s="62" t="n">
        <f aca="false">IF(D10="","",+'Critical Value'!$C$4)</f>
        <v>3</v>
      </c>
      <c r="BD10" s="61" t="str">
        <f aca="false">IF(D10="","",+'Critical Value'!$D$4)</f>
        <v>N / A</v>
      </c>
      <c r="BE10" s="62" t="n">
        <f aca="false">IF(D10="","",+'Critical Value'!$E$4)</f>
        <v>1</v>
      </c>
      <c r="BF10" s="25"/>
      <c r="BG10" s="61" t="n">
        <f aca="false">IF(BO10="","",+BO10-F$89)</f>
        <v>-0.199999999999989</v>
      </c>
      <c r="BH10" s="61" t="n">
        <f aca="false">IF(BG10="","",0)</f>
        <v>0</v>
      </c>
      <c r="BI10" s="61" t="n">
        <f aca="false">IF(BH10="","",3*$F$88)</f>
        <v>1.45289679293097</v>
      </c>
      <c r="BJ10" s="61" t="n">
        <f aca="false">IF(BI10="","",BI10/3*2)</f>
        <v>0.968597861953981</v>
      </c>
      <c r="BK10" s="61" t="n">
        <f aca="false">IF(BJ10="","",BJ10/2)</f>
        <v>0.484298930976991</v>
      </c>
      <c r="BL10" s="61" t="n">
        <f aca="false">IF(BK10="","",-1*BK10)</f>
        <v>-0.484298930976991</v>
      </c>
      <c r="BM10" s="61" t="n">
        <f aca="false">IF(BL10="","",2*BL10)</f>
        <v>-0.968597861953981</v>
      </c>
      <c r="BN10" s="61" t="n">
        <f aca="false">IF(BM10="","",3*BL10)</f>
        <v>-1.45289679293097</v>
      </c>
      <c r="BO10" s="61" t="n">
        <f aca="false">IF(F10="","",+F10)</f>
        <v>149.8</v>
      </c>
      <c r="BP10" s="61" t="str">
        <f aca="false">IF(F10="","","N / A")</f>
        <v>N / A</v>
      </c>
      <c r="BQ10" s="61" t="str">
        <f aca="false">IF(F10="","","N / A")</f>
        <v>N / A</v>
      </c>
      <c r="BR10" s="61" t="str">
        <f aca="false">IF(F10="","","N / A")</f>
        <v>N / A</v>
      </c>
      <c r="BS10" s="61" t="str">
        <f aca="false">IF(F10="","","N / A")</f>
        <v>N / A</v>
      </c>
      <c r="BT10" s="25"/>
      <c r="BU10" s="61" t="n">
        <f aca="false">IF(CC10="","",+CC10-H$89)</f>
        <v>0.395833333333334</v>
      </c>
      <c r="BV10" s="61" t="n">
        <f aca="false">IF(BU10="","",0)</f>
        <v>0</v>
      </c>
      <c r="BW10" s="61" t="n">
        <f aca="false">IF(BV10="","",3*$H$88)</f>
        <v>1.08253175473055</v>
      </c>
      <c r="BX10" s="61" t="n">
        <f aca="false">IF(BW10="","",BW10/3*2)</f>
        <v>0.721687836487032</v>
      </c>
      <c r="BY10" s="61" t="n">
        <f aca="false">IF(BX10="","",BX10/2)</f>
        <v>0.360843918243516</v>
      </c>
      <c r="BZ10" s="61" t="n">
        <f aca="false">IF(BY10="","",-1*BY10)</f>
        <v>-0.360843918243516</v>
      </c>
      <c r="CA10" s="61" t="n">
        <f aca="false">IF(BZ10="","",2*BZ10)</f>
        <v>-0.721687836487032</v>
      </c>
      <c r="CB10" s="61" t="n">
        <f aca="false">IF(CA10="","",3*BZ10)</f>
        <v>-1.08253175473055</v>
      </c>
      <c r="CC10" s="61" t="n">
        <f aca="false">IF(H10="","",+H10)</f>
        <v>3</v>
      </c>
      <c r="CD10" s="61" t="str">
        <f aca="false">IF(H10="","","N / A")</f>
        <v>N / A</v>
      </c>
      <c r="CE10" s="61" t="str">
        <f aca="false">IF(H10="","","N / A")</f>
        <v>N / A</v>
      </c>
      <c r="CF10" s="61" t="str">
        <f aca="false">IF(H10="","","N / A")</f>
        <v>N / A</v>
      </c>
      <c r="CG10" s="61" t="str">
        <f aca="false">IF(H10="","","N / A")</f>
        <v>N / A</v>
      </c>
      <c r="CH10" s="25"/>
      <c r="CI10" s="61" t="n">
        <f aca="false">IF(CQ10="","",+CQ10-J$89)</f>
        <v>-0.9225</v>
      </c>
      <c r="CJ10" s="61" t="n">
        <f aca="false">IF(CI10="","",0)</f>
        <v>0</v>
      </c>
      <c r="CK10" s="61" t="n">
        <f aca="false">IF(CJ10="","",3*$J$88)</f>
        <v>1.9757029819098</v>
      </c>
      <c r="CL10" s="61" t="n">
        <f aca="false">IF(CK10="","",CK10/3*2)</f>
        <v>1.3171353212732</v>
      </c>
      <c r="CM10" s="61" t="n">
        <f aca="false">IF(CL10="","",CL10/2)</f>
        <v>0.6585676606366</v>
      </c>
      <c r="CN10" s="61" t="n">
        <f aca="false">IF(CM10="","",-1*CM10)</f>
        <v>-0.6585676606366</v>
      </c>
      <c r="CO10" s="61" t="n">
        <f aca="false">IF(CN10="","",2*CN10)</f>
        <v>-1.3171353212732</v>
      </c>
      <c r="CP10" s="61" t="n">
        <f aca="false">IF(CO10="","",3*CN10)</f>
        <v>-1.9757029819098</v>
      </c>
      <c r="CQ10" s="61" t="n">
        <f aca="false">IF(J10="","",+J10)</f>
        <v>4.9</v>
      </c>
      <c r="CR10" s="62" t="n">
        <f aca="false">IF(J10="","",+'Critical Value'!$B$5)</f>
        <v>4.5</v>
      </c>
      <c r="CS10" s="62" t="n">
        <f aca="false">IF(J10="","",+'Critical Value'!$C$5)</f>
        <v>7.5</v>
      </c>
      <c r="CT10" s="62" t="n">
        <f aca="false">IF(J10="","",+'Critical Value'!$D$5)</f>
        <v>5.5</v>
      </c>
      <c r="CU10" s="62" t="n">
        <f aca="false">IF(J10="","",+'Critical Value'!$E$5)</f>
        <v>6.5</v>
      </c>
      <c r="CV10" s="25"/>
      <c r="CW10" s="61" t="n">
        <f aca="false">IF(DE10="","",+DE10-L$89)</f>
        <v>-140.833333333333</v>
      </c>
      <c r="CX10" s="61" t="n">
        <f aca="false">IF(CW10="","",0)</f>
        <v>0</v>
      </c>
      <c r="CY10" s="61" t="n">
        <f aca="false">IF(CX10="","",3*$L$88)</f>
        <v>375.23628919292</v>
      </c>
      <c r="CZ10" s="61" t="n">
        <f aca="false">IF(CY10="","",CY10/3*2)</f>
        <v>250.157526128613</v>
      </c>
      <c r="DA10" s="61" t="n">
        <f aca="false">IF(CZ10="","",CZ10/2)</f>
        <v>125.078763064307</v>
      </c>
      <c r="DB10" s="61" t="n">
        <f aca="false">IF(DA10="","",-1*DA10)</f>
        <v>-125.078763064307</v>
      </c>
      <c r="DC10" s="61" t="n">
        <f aca="false">IF(DB10="","",2*DB10)</f>
        <v>-250.157526128613</v>
      </c>
      <c r="DD10" s="61" t="n">
        <f aca="false">IF(DC10="","",3*DB10)</f>
        <v>-375.23628919292</v>
      </c>
      <c r="DE10" s="54" t="n">
        <f aca="false">IF(L10="","",+L10)</f>
        <v>4210</v>
      </c>
      <c r="DF10" s="54" t="n">
        <f aca="false">IF(L10="","",IF(Summary!$K$3="A",+'Critical Value'!$B$6,'Critical Value'!$B$7))</f>
        <v>3800</v>
      </c>
      <c r="DG10" s="62" t="str">
        <f aca="false">IF(L10="","",+'Critical Value'!$C$6)</f>
        <v>N / A</v>
      </c>
      <c r="DH10" s="54" t="n">
        <f aca="false">IF(L10="","",IF(Summary!$K$3="A",+'Critical Value'!$D$6,'Critical Value'!$D$7))</f>
        <v>4200</v>
      </c>
      <c r="DI10" s="62" t="str">
        <f aca="false">IF(L10="","",+'Critical Value'!$E$6)</f>
        <v>N / A</v>
      </c>
      <c r="DJ10" s="25"/>
      <c r="DK10" s="59" t="n">
        <v>4210</v>
      </c>
      <c r="DL10" s="63" t="n">
        <v>4210</v>
      </c>
    </row>
    <row r="11" customFormat="false" ht="15" hidden="false" customHeight="false" outlineLevel="0" collapsed="false">
      <c r="A11" s="54" t="n">
        <f aca="false">A10+1</f>
        <v>8</v>
      </c>
      <c r="B11" s="55" t="s">
        <v>96</v>
      </c>
      <c r="C11" s="56" t="n">
        <v>1.46</v>
      </c>
      <c r="D11" s="56" t="n">
        <v>0.95</v>
      </c>
      <c r="E11" s="57"/>
      <c r="F11" s="58" t="n">
        <v>150</v>
      </c>
      <c r="G11" s="57"/>
      <c r="H11" s="56" t="n">
        <v>3.25</v>
      </c>
      <c r="I11" s="57"/>
      <c r="J11" s="58" t="n">
        <v>6.4</v>
      </c>
      <c r="K11" s="57"/>
      <c r="L11" s="59" t="n">
        <v>4220</v>
      </c>
      <c r="M11" s="57"/>
      <c r="O11" s="56" t="str">
        <f aca="false">IF(D11="","",+O10)</f>
        <v>Cert No. 14569</v>
      </c>
      <c r="P11" s="56" t="str">
        <f aca="false">IF(O11="","",+P10)</f>
        <v>SN 4789C</v>
      </c>
      <c r="Q11" s="60" t="n">
        <f aca="false">IF(P11="","",+Q10)</f>
        <v>37851</v>
      </c>
      <c r="R11" s="56" t="str">
        <f aca="false">IF(Q11="","",+R10)</f>
        <v>Cert No. 14569</v>
      </c>
      <c r="S11" s="56" t="str">
        <f aca="false">IF(R11="","",+S10)</f>
        <v>SN 4789C</v>
      </c>
      <c r="T11" s="60" t="n">
        <f aca="false">IF(S11="","",+T10)</f>
        <v>37851</v>
      </c>
      <c r="U11" s="56" t="str">
        <f aca="false">IF(J11="","",+U10)</f>
        <v>Cert No. 14569</v>
      </c>
      <c r="V11" s="56" t="str">
        <f aca="false">IF(U11="","",+V10)</f>
        <v>SN 4789C</v>
      </c>
      <c r="W11" s="60" t="str">
        <f aca="false">IF(V11="","",+W10)</f>
        <v>SN 789302</v>
      </c>
      <c r="X11" s="56" t="str">
        <f aca="false">IF(J11="","",+O10)</f>
        <v>Cert No. 14569</v>
      </c>
      <c r="Y11" s="56" t="str">
        <f aca="false">IF(X11="","",+Y10)</f>
        <v>SN 789302</v>
      </c>
      <c r="Z11" s="60" t="n">
        <f aca="false">IF(Y11="","",+Z10)</f>
        <v>37851</v>
      </c>
      <c r="AA11" s="56" t="str">
        <f aca="false">IF($O$4="","",+X11)</f>
        <v>Cert No. 14569</v>
      </c>
      <c r="AB11" s="56" t="str">
        <f aca="false">IF(AA11="","",+AB10)</f>
        <v>G-1</v>
      </c>
      <c r="AC11" s="60" t="n">
        <f aca="false">IF(AB11="","",+AC10)</f>
        <v>37851</v>
      </c>
      <c r="AD11" s="25"/>
      <c r="AE11" s="61" t="n">
        <f aca="false">IF(AM11="","",+AM11-C$89)</f>
        <v>-0.1575</v>
      </c>
      <c r="AF11" s="61" t="n">
        <f aca="false">IF(AE11="","",0)</f>
        <v>0</v>
      </c>
      <c r="AG11" s="61" t="n">
        <f aca="false">IF(AF11="","",3*$C$88)</f>
        <v>0.624603510600561</v>
      </c>
      <c r="AH11" s="61" t="n">
        <f aca="false">IF(AG11="","",AG11/3*2)</f>
        <v>0.416402340400374</v>
      </c>
      <c r="AI11" s="61" t="n">
        <f aca="false">IF(AH11="","",AH11/2)</f>
        <v>0.208201170200187</v>
      </c>
      <c r="AJ11" s="61" t="n">
        <f aca="false">IF(AI11="","",-1*AI11)</f>
        <v>-0.208201170200187</v>
      </c>
      <c r="AK11" s="61" t="n">
        <f aca="false">IF(AJ11="","",2*AJ11)</f>
        <v>-0.416402340400374</v>
      </c>
      <c r="AL11" s="61" t="n">
        <f aca="false">IF(AK11="","",3*AJ11)</f>
        <v>-0.624603510600561</v>
      </c>
      <c r="AM11" s="61" t="n">
        <f aca="false">IF(C11="","",+C11)</f>
        <v>1.46</v>
      </c>
      <c r="AN11" s="61" t="str">
        <f aca="false">IF(C11="","",+'Critical Value'!$B$3)</f>
        <v>N / A</v>
      </c>
      <c r="AO11" s="62" t="n">
        <f aca="false">IF(C11="","",+'Critical Value'!$C$3)</f>
        <v>2</v>
      </c>
      <c r="AP11" s="61" t="str">
        <f aca="false">IF(C11="","",+'Critical Value'!$D$3)</f>
        <v>N / A</v>
      </c>
      <c r="AQ11" s="62" t="n">
        <f aca="false">IF(C11="","",+'Critical Value'!$E$3)</f>
        <v>1</v>
      </c>
      <c r="AR11" s="25"/>
      <c r="AS11" s="61" t="n">
        <f aca="false">IF(BA11="","",+BA11-D$89)</f>
        <v>-0.134166666666667</v>
      </c>
      <c r="AT11" s="61" t="n">
        <f aca="false">IF(AS11="","",0)</f>
        <v>0</v>
      </c>
      <c r="AU11" s="61" t="n">
        <f aca="false">IF(AT11="","",3*$D$88)</f>
        <v>0.566394096656447</v>
      </c>
      <c r="AV11" s="61" t="n">
        <f aca="false">IF(AU11="","",AU11/3*2)</f>
        <v>0.377596064437631</v>
      </c>
      <c r="AW11" s="61" t="n">
        <f aca="false">IF(AV11="","",AV11/2)</f>
        <v>0.188798032218816</v>
      </c>
      <c r="AX11" s="61" t="n">
        <f aca="false">IF(AW11="","",-1*AW11)</f>
        <v>-0.188798032218816</v>
      </c>
      <c r="AY11" s="61" t="n">
        <f aca="false">IF(AX11="","",2*AX11)</f>
        <v>-0.377596064437631</v>
      </c>
      <c r="AZ11" s="61" t="n">
        <f aca="false">IF(AY11="","",3*AX11)</f>
        <v>-0.566394096656447</v>
      </c>
      <c r="BA11" s="61" t="n">
        <f aca="false">IF(D11="","",+D11)</f>
        <v>0.95</v>
      </c>
      <c r="BB11" s="61" t="str">
        <f aca="false">IF(D11="","",+'Critical Value'!$B$4)</f>
        <v>N / A</v>
      </c>
      <c r="BC11" s="62" t="n">
        <f aca="false">IF(D11="","",+'Critical Value'!$C$4)</f>
        <v>3</v>
      </c>
      <c r="BD11" s="61" t="str">
        <f aca="false">IF(D11="","",+'Critical Value'!$D$4)</f>
        <v>N / A</v>
      </c>
      <c r="BE11" s="62" t="n">
        <f aca="false">IF(D11="","",+'Critical Value'!$E$4)</f>
        <v>1</v>
      </c>
      <c r="BF11" s="25"/>
      <c r="BG11" s="61" t="n">
        <f aca="false">IF(BO11="","",+BO11-F$89)</f>
        <v>0</v>
      </c>
      <c r="BH11" s="61" t="n">
        <f aca="false">IF(BG11="","",0)</f>
        <v>0</v>
      </c>
      <c r="BI11" s="61" t="n">
        <f aca="false">IF(BH11="","",3*$F$88)</f>
        <v>1.45289679293097</v>
      </c>
      <c r="BJ11" s="61" t="n">
        <f aca="false">IF(BI11="","",BI11/3*2)</f>
        <v>0.968597861953981</v>
      </c>
      <c r="BK11" s="61" t="n">
        <f aca="false">IF(BJ11="","",BJ11/2)</f>
        <v>0.484298930976991</v>
      </c>
      <c r="BL11" s="61" t="n">
        <f aca="false">IF(BK11="","",-1*BK11)</f>
        <v>-0.484298930976991</v>
      </c>
      <c r="BM11" s="61" t="n">
        <f aca="false">IF(BL11="","",2*BL11)</f>
        <v>-0.968597861953981</v>
      </c>
      <c r="BN11" s="61" t="n">
        <f aca="false">IF(BM11="","",3*BL11)</f>
        <v>-1.45289679293097</v>
      </c>
      <c r="BO11" s="61" t="n">
        <f aca="false">IF(F11="","",+F11)</f>
        <v>150</v>
      </c>
      <c r="BP11" s="61" t="str">
        <f aca="false">IF(F11="","","N / A")</f>
        <v>N / A</v>
      </c>
      <c r="BQ11" s="61" t="str">
        <f aca="false">IF(F11="","","N / A")</f>
        <v>N / A</v>
      </c>
      <c r="BR11" s="61" t="str">
        <f aca="false">IF(F11="","","N / A")</f>
        <v>N / A</v>
      </c>
      <c r="BS11" s="61" t="str">
        <f aca="false">IF(F11="","","N / A")</f>
        <v>N / A</v>
      </c>
      <c r="BT11" s="25"/>
      <c r="BU11" s="61" t="n">
        <f aca="false">IF(CC11="","",+CC11-H$89)</f>
        <v>0.645833333333334</v>
      </c>
      <c r="BV11" s="61" t="n">
        <f aca="false">IF(BU11="","",0)</f>
        <v>0</v>
      </c>
      <c r="BW11" s="61" t="n">
        <f aca="false">IF(BV11="","",3*$H$88)</f>
        <v>1.08253175473055</v>
      </c>
      <c r="BX11" s="61" t="n">
        <f aca="false">IF(BW11="","",BW11/3*2)</f>
        <v>0.721687836487032</v>
      </c>
      <c r="BY11" s="61" t="n">
        <f aca="false">IF(BX11="","",BX11/2)</f>
        <v>0.360843918243516</v>
      </c>
      <c r="BZ11" s="61" t="n">
        <f aca="false">IF(BY11="","",-1*BY11)</f>
        <v>-0.360843918243516</v>
      </c>
      <c r="CA11" s="61" t="n">
        <f aca="false">IF(BZ11="","",2*BZ11)</f>
        <v>-0.721687836487032</v>
      </c>
      <c r="CB11" s="61" t="n">
        <f aca="false">IF(CA11="","",3*BZ11)</f>
        <v>-1.08253175473055</v>
      </c>
      <c r="CC11" s="61" t="n">
        <f aca="false">IF(H11="","",+H11)</f>
        <v>3.25</v>
      </c>
      <c r="CD11" s="61" t="str">
        <f aca="false">IF(H11="","","N / A")</f>
        <v>N / A</v>
      </c>
      <c r="CE11" s="61" t="str">
        <f aca="false">IF(H11="","","N / A")</f>
        <v>N / A</v>
      </c>
      <c r="CF11" s="61" t="str">
        <f aca="false">IF(H11="","","N / A")</f>
        <v>N / A</v>
      </c>
      <c r="CG11" s="61" t="str">
        <f aca="false">IF(H11="","","N / A")</f>
        <v>N / A</v>
      </c>
      <c r="CH11" s="25"/>
      <c r="CI11" s="61" t="n">
        <f aca="false">IF(CQ11="","",+CQ11-J$89)</f>
        <v>0.5775</v>
      </c>
      <c r="CJ11" s="61" t="n">
        <f aca="false">IF(CI11="","",0)</f>
        <v>0</v>
      </c>
      <c r="CK11" s="61" t="n">
        <f aca="false">IF(CJ11="","",3*$J$88)</f>
        <v>1.9757029819098</v>
      </c>
      <c r="CL11" s="61" t="n">
        <f aca="false">IF(CK11="","",CK11/3*2)</f>
        <v>1.3171353212732</v>
      </c>
      <c r="CM11" s="61" t="n">
        <f aca="false">IF(CL11="","",CL11/2)</f>
        <v>0.6585676606366</v>
      </c>
      <c r="CN11" s="61" t="n">
        <f aca="false">IF(CM11="","",-1*CM11)</f>
        <v>-0.6585676606366</v>
      </c>
      <c r="CO11" s="61" t="n">
        <f aca="false">IF(CN11="","",2*CN11)</f>
        <v>-1.3171353212732</v>
      </c>
      <c r="CP11" s="61" t="n">
        <f aca="false">IF(CO11="","",3*CN11)</f>
        <v>-1.9757029819098</v>
      </c>
      <c r="CQ11" s="61" t="n">
        <f aca="false">IF(J11="","",+J11)</f>
        <v>6.4</v>
      </c>
      <c r="CR11" s="62" t="n">
        <f aca="false">IF(J11="","",+'Critical Value'!$B$5)</f>
        <v>4.5</v>
      </c>
      <c r="CS11" s="62" t="n">
        <f aca="false">IF(J11="","",+'Critical Value'!$C$5)</f>
        <v>7.5</v>
      </c>
      <c r="CT11" s="62" t="n">
        <f aca="false">IF(J11="","",+'Critical Value'!$D$5)</f>
        <v>5.5</v>
      </c>
      <c r="CU11" s="62" t="n">
        <f aca="false">IF(J11="","",+'Critical Value'!$E$5)</f>
        <v>6.5</v>
      </c>
      <c r="CV11" s="25"/>
      <c r="CW11" s="61" t="n">
        <f aca="false">IF(DE11="","",+DE11-L$89)</f>
        <v>-130.833333333333</v>
      </c>
      <c r="CX11" s="61" t="n">
        <f aca="false">IF(CW11="","",0)</f>
        <v>0</v>
      </c>
      <c r="CY11" s="61" t="n">
        <f aca="false">IF(CX11="","",3*$L$88)</f>
        <v>375.23628919292</v>
      </c>
      <c r="CZ11" s="61" t="n">
        <f aca="false">IF(CY11="","",CY11/3*2)</f>
        <v>250.157526128613</v>
      </c>
      <c r="DA11" s="61" t="n">
        <f aca="false">IF(CZ11="","",CZ11/2)</f>
        <v>125.078763064307</v>
      </c>
      <c r="DB11" s="61" t="n">
        <f aca="false">IF(DA11="","",-1*DA11)</f>
        <v>-125.078763064307</v>
      </c>
      <c r="DC11" s="61" t="n">
        <f aca="false">IF(DB11="","",2*DB11)</f>
        <v>-250.157526128613</v>
      </c>
      <c r="DD11" s="61" t="n">
        <f aca="false">IF(DC11="","",3*DB11)</f>
        <v>-375.23628919292</v>
      </c>
      <c r="DE11" s="54" t="n">
        <f aca="false">IF(L11="","",+L11)</f>
        <v>4220</v>
      </c>
      <c r="DF11" s="54" t="n">
        <f aca="false">IF(L11="","",IF(Summary!$K$3="A",+'Critical Value'!$B$6,'Critical Value'!$B$7))</f>
        <v>3800</v>
      </c>
      <c r="DG11" s="62" t="str">
        <f aca="false">IF(L11="","",+'Critical Value'!$C$6)</f>
        <v>N / A</v>
      </c>
      <c r="DH11" s="54" t="n">
        <f aca="false">IF(L11="","",IF(Summary!$K$3="A",+'Critical Value'!$D$6,'Critical Value'!$D$7))</f>
        <v>4200</v>
      </c>
      <c r="DI11" s="62" t="str">
        <f aca="false">IF(L11="","",+'Critical Value'!$E$6)</f>
        <v>N / A</v>
      </c>
      <c r="DJ11" s="25"/>
      <c r="DK11" s="59" t="n">
        <v>4220</v>
      </c>
      <c r="DL11" s="63" t="n">
        <v>4220</v>
      </c>
    </row>
    <row r="12" customFormat="false" ht="15" hidden="false" customHeight="false" outlineLevel="0" collapsed="false">
      <c r="A12" s="54" t="n">
        <f aca="false">A11+1</f>
        <v>9</v>
      </c>
      <c r="B12" s="55" t="s">
        <v>97</v>
      </c>
      <c r="C12" s="56" t="n">
        <v>1.32</v>
      </c>
      <c r="D12" s="56" t="n">
        <v>1</v>
      </c>
      <c r="E12" s="57"/>
      <c r="F12" s="58" t="n">
        <v>150.4</v>
      </c>
      <c r="G12" s="57"/>
      <c r="H12" s="56" t="n">
        <v>2.5</v>
      </c>
      <c r="I12" s="57"/>
      <c r="J12" s="58" t="n">
        <v>5.7</v>
      </c>
      <c r="K12" s="57"/>
      <c r="L12" s="59" t="n">
        <v>4370</v>
      </c>
      <c r="M12" s="57"/>
      <c r="O12" s="56" t="str">
        <f aca="false">IF(D12="","",+O11)</f>
        <v>Cert No. 14569</v>
      </c>
      <c r="P12" s="56" t="str">
        <f aca="false">IF(O12="","",+P11)</f>
        <v>SN 4789C</v>
      </c>
      <c r="Q12" s="60" t="n">
        <f aca="false">IF(P12="","",+Q11)</f>
        <v>37851</v>
      </c>
      <c r="R12" s="56" t="str">
        <f aca="false">IF(Q12="","",+R11)</f>
        <v>Cert No. 14569</v>
      </c>
      <c r="S12" s="56" t="str">
        <f aca="false">IF(R12="","",+S11)</f>
        <v>SN 4789C</v>
      </c>
      <c r="T12" s="60" t="n">
        <f aca="false">IF(S12="","",+T11)</f>
        <v>37851</v>
      </c>
      <c r="U12" s="56" t="str">
        <f aca="false">IF(J12="","",+U11)</f>
        <v>Cert No. 14569</v>
      </c>
      <c r="V12" s="56" t="str">
        <f aca="false">IF(U12="","",+V11)</f>
        <v>SN 4789C</v>
      </c>
      <c r="W12" s="60" t="str">
        <f aca="false">IF(V12="","",+W11)</f>
        <v>SN 789302</v>
      </c>
      <c r="X12" s="56" t="str">
        <f aca="false">IF(J12="","",+O11)</f>
        <v>Cert No. 14569</v>
      </c>
      <c r="Y12" s="56" t="str">
        <f aca="false">IF(X12="","",+Y11)</f>
        <v>SN 789302</v>
      </c>
      <c r="Z12" s="60" t="n">
        <f aca="false">IF(Y12="","",+Z11)</f>
        <v>37851</v>
      </c>
      <c r="AA12" s="56" t="str">
        <f aca="false">IF($O$4="","",+X12)</f>
        <v>Cert No. 14569</v>
      </c>
      <c r="AB12" s="56" t="str">
        <f aca="false">IF(AA12="","",+AB11)</f>
        <v>G-1</v>
      </c>
      <c r="AC12" s="60" t="n">
        <f aca="false">IF(AB12="","",+AC11)</f>
        <v>37851</v>
      </c>
      <c r="AD12" s="25"/>
      <c r="AE12" s="61" t="n">
        <f aca="false">IF(AM12="","",+AM12-C$89)</f>
        <v>-0.2975</v>
      </c>
      <c r="AF12" s="61" t="n">
        <f aca="false">IF(AE12="","",0)</f>
        <v>0</v>
      </c>
      <c r="AG12" s="61" t="n">
        <f aca="false">IF(AF12="","",3*$C$88)</f>
        <v>0.624603510600561</v>
      </c>
      <c r="AH12" s="61" t="n">
        <f aca="false">IF(AG12="","",AG12/3*2)</f>
        <v>0.416402340400374</v>
      </c>
      <c r="AI12" s="61" t="n">
        <f aca="false">IF(AH12="","",AH12/2)</f>
        <v>0.208201170200187</v>
      </c>
      <c r="AJ12" s="61" t="n">
        <f aca="false">IF(AI12="","",-1*AI12)</f>
        <v>-0.208201170200187</v>
      </c>
      <c r="AK12" s="61" t="n">
        <f aca="false">IF(AJ12="","",2*AJ12)</f>
        <v>-0.416402340400374</v>
      </c>
      <c r="AL12" s="61" t="n">
        <f aca="false">IF(AK12="","",3*AJ12)</f>
        <v>-0.624603510600561</v>
      </c>
      <c r="AM12" s="61" t="n">
        <f aca="false">IF(C12="","",+C12)</f>
        <v>1.32</v>
      </c>
      <c r="AN12" s="61" t="str">
        <f aca="false">IF(C12="","",+'Critical Value'!$B$3)</f>
        <v>N / A</v>
      </c>
      <c r="AO12" s="62" t="n">
        <f aca="false">IF(C12="","",+'Critical Value'!$C$3)</f>
        <v>2</v>
      </c>
      <c r="AP12" s="61" t="str">
        <f aca="false">IF(C12="","",+'Critical Value'!$D$3)</f>
        <v>N / A</v>
      </c>
      <c r="AQ12" s="62" t="n">
        <f aca="false">IF(C12="","",+'Critical Value'!$E$3)</f>
        <v>1</v>
      </c>
      <c r="AR12" s="25"/>
      <c r="AS12" s="61" t="n">
        <f aca="false">IF(BA12="","",+BA12-D$89)</f>
        <v>-0.0841666666666667</v>
      </c>
      <c r="AT12" s="61" t="n">
        <f aca="false">IF(AS12="","",0)</f>
        <v>0</v>
      </c>
      <c r="AU12" s="61" t="n">
        <f aca="false">IF(AT12="","",3*$D$88)</f>
        <v>0.566394096656447</v>
      </c>
      <c r="AV12" s="61" t="n">
        <f aca="false">IF(AU12="","",AU12/3*2)</f>
        <v>0.377596064437631</v>
      </c>
      <c r="AW12" s="61" t="n">
        <f aca="false">IF(AV12="","",AV12/2)</f>
        <v>0.188798032218816</v>
      </c>
      <c r="AX12" s="61" t="n">
        <f aca="false">IF(AW12="","",-1*AW12)</f>
        <v>-0.188798032218816</v>
      </c>
      <c r="AY12" s="61" t="n">
        <f aca="false">IF(AX12="","",2*AX12)</f>
        <v>-0.377596064437631</v>
      </c>
      <c r="AZ12" s="61" t="n">
        <f aca="false">IF(AY12="","",3*AX12)</f>
        <v>-0.566394096656447</v>
      </c>
      <c r="BA12" s="61" t="n">
        <f aca="false">IF(D12="","",+D12)</f>
        <v>1</v>
      </c>
      <c r="BB12" s="61" t="str">
        <f aca="false">IF(D12="","",+'Critical Value'!$B$4)</f>
        <v>N / A</v>
      </c>
      <c r="BC12" s="62" t="n">
        <f aca="false">IF(D12="","",+'Critical Value'!$C$4)</f>
        <v>3</v>
      </c>
      <c r="BD12" s="61" t="str">
        <f aca="false">IF(D12="","",+'Critical Value'!$D$4)</f>
        <v>N / A</v>
      </c>
      <c r="BE12" s="62" t="n">
        <f aca="false">IF(D12="","",+'Critical Value'!$E$4)</f>
        <v>1</v>
      </c>
      <c r="BF12" s="25"/>
      <c r="BG12" s="61" t="n">
        <f aca="false">IF(BO12="","",+BO12-F$89)</f>
        <v>0.400000000000006</v>
      </c>
      <c r="BH12" s="61" t="n">
        <f aca="false">IF(BG12="","",0)</f>
        <v>0</v>
      </c>
      <c r="BI12" s="61" t="n">
        <f aca="false">IF(BH12="","",3*$F$88)</f>
        <v>1.45289679293097</v>
      </c>
      <c r="BJ12" s="61" t="n">
        <f aca="false">IF(BI12="","",BI12/3*2)</f>
        <v>0.968597861953981</v>
      </c>
      <c r="BK12" s="61" t="n">
        <f aca="false">IF(BJ12="","",BJ12/2)</f>
        <v>0.484298930976991</v>
      </c>
      <c r="BL12" s="61" t="n">
        <f aca="false">IF(BK12="","",-1*BK12)</f>
        <v>-0.484298930976991</v>
      </c>
      <c r="BM12" s="61" t="n">
        <f aca="false">IF(BL12="","",2*BL12)</f>
        <v>-0.968597861953981</v>
      </c>
      <c r="BN12" s="61" t="n">
        <f aca="false">IF(BM12="","",3*BL12)</f>
        <v>-1.45289679293097</v>
      </c>
      <c r="BO12" s="61" t="n">
        <f aca="false">IF(F12="","",+F12)</f>
        <v>150.4</v>
      </c>
      <c r="BP12" s="61" t="str">
        <f aca="false">IF(F12="","","N / A")</f>
        <v>N / A</v>
      </c>
      <c r="BQ12" s="61" t="str">
        <f aca="false">IF(F12="","","N / A")</f>
        <v>N / A</v>
      </c>
      <c r="BR12" s="61" t="str">
        <f aca="false">IF(F12="","","N / A")</f>
        <v>N / A</v>
      </c>
      <c r="BS12" s="61" t="str">
        <f aca="false">IF(F12="","","N / A")</f>
        <v>N / A</v>
      </c>
      <c r="BT12" s="25"/>
      <c r="BU12" s="61" t="n">
        <f aca="false">IF(CC12="","",+CC12-H$89)</f>
        <v>-0.104166666666667</v>
      </c>
      <c r="BV12" s="61" t="n">
        <f aca="false">IF(BU12="","",0)</f>
        <v>0</v>
      </c>
      <c r="BW12" s="61" t="n">
        <f aca="false">IF(BV12="","",3*$H$88)</f>
        <v>1.08253175473055</v>
      </c>
      <c r="BX12" s="61" t="n">
        <f aca="false">IF(BW12="","",BW12/3*2)</f>
        <v>0.721687836487032</v>
      </c>
      <c r="BY12" s="61" t="n">
        <f aca="false">IF(BX12="","",BX12/2)</f>
        <v>0.360843918243516</v>
      </c>
      <c r="BZ12" s="61" t="n">
        <f aca="false">IF(BY12="","",-1*BY12)</f>
        <v>-0.360843918243516</v>
      </c>
      <c r="CA12" s="61" t="n">
        <f aca="false">IF(BZ12="","",2*BZ12)</f>
        <v>-0.721687836487032</v>
      </c>
      <c r="CB12" s="61" t="n">
        <f aca="false">IF(CA12="","",3*BZ12)</f>
        <v>-1.08253175473055</v>
      </c>
      <c r="CC12" s="61" t="n">
        <f aca="false">IF(H12="","",+H12)</f>
        <v>2.5</v>
      </c>
      <c r="CD12" s="61" t="str">
        <f aca="false">IF(H12="","","N / A")</f>
        <v>N / A</v>
      </c>
      <c r="CE12" s="61" t="str">
        <f aca="false">IF(H12="","","N / A")</f>
        <v>N / A</v>
      </c>
      <c r="CF12" s="61" t="str">
        <f aca="false">IF(H12="","","N / A")</f>
        <v>N / A</v>
      </c>
      <c r="CG12" s="61" t="str">
        <f aca="false">IF(H12="","","N / A")</f>
        <v>N / A</v>
      </c>
      <c r="CH12" s="25"/>
      <c r="CI12" s="61" t="n">
        <f aca="false">IF(CQ12="","",+CQ12-J$89)</f>
        <v>-0.122500000000001</v>
      </c>
      <c r="CJ12" s="61" t="n">
        <f aca="false">IF(CI12="","",0)</f>
        <v>0</v>
      </c>
      <c r="CK12" s="61" t="n">
        <f aca="false">IF(CJ12="","",3*$J$88)</f>
        <v>1.9757029819098</v>
      </c>
      <c r="CL12" s="61" t="n">
        <f aca="false">IF(CK12="","",CK12/3*2)</f>
        <v>1.3171353212732</v>
      </c>
      <c r="CM12" s="61" t="n">
        <f aca="false">IF(CL12="","",CL12/2)</f>
        <v>0.6585676606366</v>
      </c>
      <c r="CN12" s="61" t="n">
        <f aca="false">IF(CM12="","",-1*CM12)</f>
        <v>-0.6585676606366</v>
      </c>
      <c r="CO12" s="61" t="n">
        <f aca="false">IF(CN12="","",2*CN12)</f>
        <v>-1.3171353212732</v>
      </c>
      <c r="CP12" s="61" t="n">
        <f aca="false">IF(CO12="","",3*CN12)</f>
        <v>-1.9757029819098</v>
      </c>
      <c r="CQ12" s="61" t="n">
        <f aca="false">IF(J12="","",+J12)</f>
        <v>5.7</v>
      </c>
      <c r="CR12" s="62" t="n">
        <f aca="false">IF(J12="","",+'Critical Value'!$B$5)</f>
        <v>4.5</v>
      </c>
      <c r="CS12" s="62" t="n">
        <f aca="false">IF(J12="","",+'Critical Value'!$C$5)</f>
        <v>7.5</v>
      </c>
      <c r="CT12" s="62" t="n">
        <f aca="false">IF(J12="","",+'Critical Value'!$D$5)</f>
        <v>5.5</v>
      </c>
      <c r="CU12" s="62" t="n">
        <f aca="false">IF(J12="","",+'Critical Value'!$E$5)</f>
        <v>6.5</v>
      </c>
      <c r="CV12" s="25"/>
      <c r="CW12" s="61" t="n">
        <f aca="false">IF(DE12="","",+DE12-L$89)</f>
        <v>19.166666666667</v>
      </c>
      <c r="CX12" s="61" t="n">
        <f aca="false">IF(CW12="","",0)</f>
        <v>0</v>
      </c>
      <c r="CY12" s="61" t="n">
        <f aca="false">IF(CX12="","",3*$L$88)</f>
        <v>375.23628919292</v>
      </c>
      <c r="CZ12" s="61" t="n">
        <f aca="false">IF(CY12="","",CY12/3*2)</f>
        <v>250.157526128613</v>
      </c>
      <c r="DA12" s="61" t="n">
        <f aca="false">IF(CZ12="","",CZ12/2)</f>
        <v>125.078763064307</v>
      </c>
      <c r="DB12" s="61" t="n">
        <f aca="false">IF(DA12="","",-1*DA12)</f>
        <v>-125.078763064307</v>
      </c>
      <c r="DC12" s="61" t="n">
        <f aca="false">IF(DB12="","",2*DB12)</f>
        <v>-250.157526128613</v>
      </c>
      <c r="DD12" s="61" t="n">
        <f aca="false">IF(DC12="","",3*DB12)</f>
        <v>-375.23628919292</v>
      </c>
      <c r="DE12" s="54" t="n">
        <f aca="false">IF(L12="","",+L12)</f>
        <v>4370</v>
      </c>
      <c r="DF12" s="54" t="n">
        <f aca="false">IF(L12="","",IF(Summary!$K$3="A",+'Critical Value'!$B$6,'Critical Value'!$B$7))</f>
        <v>3800</v>
      </c>
      <c r="DG12" s="62" t="str">
        <f aca="false">IF(L12="","",+'Critical Value'!$C$6)</f>
        <v>N / A</v>
      </c>
      <c r="DH12" s="54" t="n">
        <f aca="false">IF(L12="","",IF(Summary!$K$3="A",+'Critical Value'!$D$6,'Critical Value'!$D$7))</f>
        <v>4200</v>
      </c>
      <c r="DI12" s="62" t="str">
        <f aca="false">IF(L12="","",+'Critical Value'!$E$6)</f>
        <v>N / A</v>
      </c>
      <c r="DJ12" s="25"/>
      <c r="DK12" s="59" t="n">
        <v>4370</v>
      </c>
      <c r="DL12" s="63" t="n">
        <v>4370</v>
      </c>
    </row>
    <row r="13" customFormat="false" ht="15" hidden="false" customHeight="false" outlineLevel="0" collapsed="false">
      <c r="A13" s="54" t="n">
        <f aca="false">A12+1</f>
        <v>10</v>
      </c>
      <c r="B13" s="55" t="s">
        <v>98</v>
      </c>
      <c r="C13" s="56" t="n">
        <v>1.83</v>
      </c>
      <c r="D13" s="56" t="n">
        <v>0.94</v>
      </c>
      <c r="E13" s="57"/>
      <c r="F13" s="58" t="n">
        <v>150.4</v>
      </c>
      <c r="G13" s="57"/>
      <c r="H13" s="56" t="n">
        <v>2.5</v>
      </c>
      <c r="I13" s="57"/>
      <c r="J13" s="58" t="n">
        <v>5.7</v>
      </c>
      <c r="K13" s="57"/>
      <c r="L13" s="59" t="n">
        <v>4490</v>
      </c>
      <c r="M13" s="57"/>
      <c r="O13" s="56" t="str">
        <f aca="false">IF(D13="","",+O12)</f>
        <v>Cert No. 14569</v>
      </c>
      <c r="P13" s="56" t="str">
        <f aca="false">IF(O13="","",+P12)</f>
        <v>SN 4789C</v>
      </c>
      <c r="Q13" s="60" t="n">
        <f aca="false">IF(P13="","",+Q12)</f>
        <v>37851</v>
      </c>
      <c r="R13" s="56" t="str">
        <f aca="false">IF(Q13="","",+R12)</f>
        <v>Cert No. 14569</v>
      </c>
      <c r="S13" s="56" t="str">
        <f aca="false">IF(R13="","",+S12)</f>
        <v>SN 4789C</v>
      </c>
      <c r="T13" s="60" t="n">
        <f aca="false">IF(S13="","",+T12)</f>
        <v>37851</v>
      </c>
      <c r="U13" s="56" t="str">
        <f aca="false">IF(J13="","",+U12)</f>
        <v>Cert No. 14569</v>
      </c>
      <c r="V13" s="56" t="str">
        <f aca="false">IF(U13="","",+V12)</f>
        <v>SN 4789C</v>
      </c>
      <c r="W13" s="60" t="str">
        <f aca="false">IF(V13="","",+W12)</f>
        <v>SN 789302</v>
      </c>
      <c r="X13" s="56" t="str">
        <f aca="false">IF(J13="","",+O12)</f>
        <v>Cert No. 14569</v>
      </c>
      <c r="Y13" s="56" t="str">
        <f aca="false">IF(X13="","",+Y12)</f>
        <v>SN 789302</v>
      </c>
      <c r="Z13" s="60" t="n">
        <f aca="false">IF(Y13="","",+Z12)</f>
        <v>37851</v>
      </c>
      <c r="AA13" s="56" t="str">
        <f aca="false">IF($O$4="","",+X13)</f>
        <v>Cert No. 14569</v>
      </c>
      <c r="AB13" s="56" t="str">
        <f aca="false">IF(AA13="","",+AB12)</f>
        <v>G-1</v>
      </c>
      <c r="AC13" s="60" t="n">
        <f aca="false">IF(AB13="","",+AC12)</f>
        <v>37851</v>
      </c>
      <c r="AD13" s="25"/>
      <c r="AE13" s="61" t="n">
        <f aca="false">IF(AM13="","",+AM13-C$89)</f>
        <v>0.2125</v>
      </c>
      <c r="AF13" s="61" t="n">
        <f aca="false">IF(AE13="","",0)</f>
        <v>0</v>
      </c>
      <c r="AG13" s="61" t="n">
        <f aca="false">IF(AF13="","",3*$C$88)</f>
        <v>0.624603510600561</v>
      </c>
      <c r="AH13" s="61" t="n">
        <f aca="false">IF(AG13="","",AG13/3*2)</f>
        <v>0.416402340400374</v>
      </c>
      <c r="AI13" s="61" t="n">
        <f aca="false">IF(AH13="","",AH13/2)</f>
        <v>0.208201170200187</v>
      </c>
      <c r="AJ13" s="61" t="n">
        <f aca="false">IF(AI13="","",-1*AI13)</f>
        <v>-0.208201170200187</v>
      </c>
      <c r="AK13" s="61" t="n">
        <f aca="false">IF(AJ13="","",2*AJ13)</f>
        <v>-0.416402340400374</v>
      </c>
      <c r="AL13" s="61" t="n">
        <f aca="false">IF(AK13="","",3*AJ13)</f>
        <v>-0.624603510600561</v>
      </c>
      <c r="AM13" s="61" t="n">
        <f aca="false">IF(C13="","",+C13)</f>
        <v>1.83</v>
      </c>
      <c r="AN13" s="61" t="str">
        <f aca="false">IF(C13="","",+'Critical Value'!$B$3)</f>
        <v>N / A</v>
      </c>
      <c r="AO13" s="62" t="n">
        <f aca="false">IF(C13="","",+'Critical Value'!$C$3)</f>
        <v>2</v>
      </c>
      <c r="AP13" s="61" t="str">
        <f aca="false">IF(C13="","",+'Critical Value'!$D$3)</f>
        <v>N / A</v>
      </c>
      <c r="AQ13" s="62" t="n">
        <f aca="false">IF(C13="","",+'Critical Value'!$E$3)</f>
        <v>1</v>
      </c>
      <c r="AR13" s="25"/>
      <c r="AS13" s="61" t="n">
        <f aca="false">IF(BA13="","",+BA13-D$89)</f>
        <v>-0.144166666666667</v>
      </c>
      <c r="AT13" s="61" t="n">
        <f aca="false">IF(AS13="","",0)</f>
        <v>0</v>
      </c>
      <c r="AU13" s="61" t="n">
        <f aca="false">IF(AT13="","",3*$D$88)</f>
        <v>0.566394096656447</v>
      </c>
      <c r="AV13" s="61" t="n">
        <f aca="false">IF(AU13="","",AU13/3*2)</f>
        <v>0.377596064437631</v>
      </c>
      <c r="AW13" s="61" t="n">
        <f aca="false">IF(AV13="","",AV13/2)</f>
        <v>0.188798032218816</v>
      </c>
      <c r="AX13" s="61" t="n">
        <f aca="false">IF(AW13="","",-1*AW13)</f>
        <v>-0.188798032218816</v>
      </c>
      <c r="AY13" s="61" t="n">
        <f aca="false">IF(AX13="","",2*AX13)</f>
        <v>-0.377596064437631</v>
      </c>
      <c r="AZ13" s="61" t="n">
        <f aca="false">IF(AY13="","",3*AX13)</f>
        <v>-0.566394096656447</v>
      </c>
      <c r="BA13" s="61" t="n">
        <f aca="false">IF(D13="","",+D13)</f>
        <v>0.94</v>
      </c>
      <c r="BB13" s="61" t="str">
        <f aca="false">IF(D13="","",+'Critical Value'!$B$4)</f>
        <v>N / A</v>
      </c>
      <c r="BC13" s="62" t="n">
        <f aca="false">IF(D13="","",+'Critical Value'!$C$4)</f>
        <v>3</v>
      </c>
      <c r="BD13" s="61" t="str">
        <f aca="false">IF(D13="","",+'Critical Value'!$D$4)</f>
        <v>N / A</v>
      </c>
      <c r="BE13" s="62" t="n">
        <f aca="false">IF(D13="","",+'Critical Value'!$E$4)</f>
        <v>1</v>
      </c>
      <c r="BF13" s="25"/>
      <c r="BG13" s="61" t="n">
        <f aca="false">IF(BO13="","",+BO13-F$89)</f>
        <v>0.400000000000006</v>
      </c>
      <c r="BH13" s="61" t="n">
        <f aca="false">IF(BG13="","",0)</f>
        <v>0</v>
      </c>
      <c r="BI13" s="61" t="n">
        <f aca="false">IF(BH13="","",3*$F$88)</f>
        <v>1.45289679293097</v>
      </c>
      <c r="BJ13" s="61" t="n">
        <f aca="false">IF(BI13="","",BI13/3*2)</f>
        <v>0.968597861953981</v>
      </c>
      <c r="BK13" s="61" t="n">
        <f aca="false">IF(BJ13="","",BJ13/2)</f>
        <v>0.484298930976991</v>
      </c>
      <c r="BL13" s="61" t="n">
        <f aca="false">IF(BK13="","",-1*BK13)</f>
        <v>-0.484298930976991</v>
      </c>
      <c r="BM13" s="61" t="n">
        <f aca="false">IF(BL13="","",2*BL13)</f>
        <v>-0.968597861953981</v>
      </c>
      <c r="BN13" s="61" t="n">
        <f aca="false">IF(BM13="","",3*BL13)</f>
        <v>-1.45289679293097</v>
      </c>
      <c r="BO13" s="61" t="n">
        <f aca="false">IF(F13="","",+F13)</f>
        <v>150.4</v>
      </c>
      <c r="BP13" s="61" t="str">
        <f aca="false">IF(F13="","","N / A")</f>
        <v>N / A</v>
      </c>
      <c r="BQ13" s="61" t="str">
        <f aca="false">IF(F13="","","N / A")</f>
        <v>N / A</v>
      </c>
      <c r="BR13" s="61" t="str">
        <f aca="false">IF(F13="","","N / A")</f>
        <v>N / A</v>
      </c>
      <c r="BS13" s="61" t="str">
        <f aca="false">IF(F13="","","N / A")</f>
        <v>N / A</v>
      </c>
      <c r="BT13" s="25"/>
      <c r="BU13" s="61" t="n">
        <f aca="false">IF(CC13="","",+CC13-H$89)</f>
        <v>-0.104166666666667</v>
      </c>
      <c r="BV13" s="61" t="n">
        <f aca="false">IF(BU13="","",0)</f>
        <v>0</v>
      </c>
      <c r="BW13" s="61" t="n">
        <f aca="false">IF(BV13="","",3*$H$88)</f>
        <v>1.08253175473055</v>
      </c>
      <c r="BX13" s="61" t="n">
        <f aca="false">IF(BW13="","",BW13/3*2)</f>
        <v>0.721687836487032</v>
      </c>
      <c r="BY13" s="61" t="n">
        <f aca="false">IF(BX13="","",BX13/2)</f>
        <v>0.360843918243516</v>
      </c>
      <c r="BZ13" s="61" t="n">
        <f aca="false">IF(BY13="","",-1*BY13)</f>
        <v>-0.360843918243516</v>
      </c>
      <c r="CA13" s="61" t="n">
        <f aca="false">IF(BZ13="","",2*BZ13)</f>
        <v>-0.721687836487032</v>
      </c>
      <c r="CB13" s="61" t="n">
        <f aca="false">IF(CA13="","",3*BZ13)</f>
        <v>-1.08253175473055</v>
      </c>
      <c r="CC13" s="61" t="n">
        <f aca="false">IF(H13="","",+H13)</f>
        <v>2.5</v>
      </c>
      <c r="CD13" s="61" t="str">
        <f aca="false">IF(H13="","","N / A")</f>
        <v>N / A</v>
      </c>
      <c r="CE13" s="61" t="str">
        <f aca="false">IF(H13="","","N / A")</f>
        <v>N / A</v>
      </c>
      <c r="CF13" s="61" t="str">
        <f aca="false">IF(H13="","","N / A")</f>
        <v>N / A</v>
      </c>
      <c r="CG13" s="61" t="str">
        <f aca="false">IF(H13="","","N / A")</f>
        <v>N / A</v>
      </c>
      <c r="CH13" s="25"/>
      <c r="CI13" s="61" t="n">
        <f aca="false">IF(CQ13="","",+CQ13-J$89)</f>
        <v>-0.122500000000001</v>
      </c>
      <c r="CJ13" s="61" t="n">
        <f aca="false">IF(CI13="","",0)</f>
        <v>0</v>
      </c>
      <c r="CK13" s="61" t="n">
        <f aca="false">IF(CJ13="","",3*$J$88)</f>
        <v>1.9757029819098</v>
      </c>
      <c r="CL13" s="61" t="n">
        <f aca="false">IF(CK13="","",CK13/3*2)</f>
        <v>1.3171353212732</v>
      </c>
      <c r="CM13" s="61" t="n">
        <f aca="false">IF(CL13="","",CL13/2)</f>
        <v>0.6585676606366</v>
      </c>
      <c r="CN13" s="61" t="n">
        <f aca="false">IF(CM13="","",-1*CM13)</f>
        <v>-0.6585676606366</v>
      </c>
      <c r="CO13" s="61" t="n">
        <f aca="false">IF(CN13="","",2*CN13)</f>
        <v>-1.3171353212732</v>
      </c>
      <c r="CP13" s="61" t="n">
        <f aca="false">IF(CO13="","",3*CN13)</f>
        <v>-1.9757029819098</v>
      </c>
      <c r="CQ13" s="61" t="n">
        <f aca="false">IF(J13="","",+J13)</f>
        <v>5.7</v>
      </c>
      <c r="CR13" s="62" t="n">
        <f aca="false">IF(J13="","",+'Critical Value'!$B$5)</f>
        <v>4.5</v>
      </c>
      <c r="CS13" s="62" t="n">
        <f aca="false">IF(J13="","",+'Critical Value'!$C$5)</f>
        <v>7.5</v>
      </c>
      <c r="CT13" s="62" t="n">
        <f aca="false">IF(J13="","",+'Critical Value'!$D$5)</f>
        <v>5.5</v>
      </c>
      <c r="CU13" s="62" t="n">
        <f aca="false">IF(J13="","",+'Critical Value'!$E$5)</f>
        <v>6.5</v>
      </c>
      <c r="CV13" s="25"/>
      <c r="CW13" s="61" t="n">
        <f aca="false">IF(DE13="","",+DE13-L$89)</f>
        <v>139.166666666667</v>
      </c>
      <c r="CX13" s="61" t="n">
        <f aca="false">IF(CW13="","",0)</f>
        <v>0</v>
      </c>
      <c r="CY13" s="61" t="n">
        <f aca="false">IF(CX13="","",3*$L$88)</f>
        <v>375.23628919292</v>
      </c>
      <c r="CZ13" s="61" t="n">
        <f aca="false">IF(CY13="","",CY13/3*2)</f>
        <v>250.157526128613</v>
      </c>
      <c r="DA13" s="61" t="n">
        <f aca="false">IF(CZ13="","",CZ13/2)</f>
        <v>125.078763064307</v>
      </c>
      <c r="DB13" s="61" t="n">
        <f aca="false">IF(DA13="","",-1*DA13)</f>
        <v>-125.078763064307</v>
      </c>
      <c r="DC13" s="61" t="n">
        <f aca="false">IF(DB13="","",2*DB13)</f>
        <v>-250.157526128613</v>
      </c>
      <c r="DD13" s="61" t="n">
        <f aca="false">IF(DC13="","",3*DB13)</f>
        <v>-375.23628919292</v>
      </c>
      <c r="DE13" s="54" t="n">
        <f aca="false">IF(L13="","",+L13)</f>
        <v>4490</v>
      </c>
      <c r="DF13" s="54" t="n">
        <f aca="false">IF(L13="","",IF(Summary!$K$3="A",+'Critical Value'!$B$6,'Critical Value'!$B$7))</f>
        <v>3800</v>
      </c>
      <c r="DG13" s="62" t="str">
        <f aca="false">IF(L13="","",+'Critical Value'!$C$6)</f>
        <v>N / A</v>
      </c>
      <c r="DH13" s="54" t="n">
        <f aca="false">IF(L13="","",IF(Summary!$K$3="A",+'Critical Value'!$D$6,'Critical Value'!$D$7))</f>
        <v>4200</v>
      </c>
      <c r="DI13" s="62" t="str">
        <f aca="false">IF(L13="","",+'Critical Value'!$E$6)</f>
        <v>N / A</v>
      </c>
      <c r="DJ13" s="25"/>
      <c r="DK13" s="59" t="n">
        <v>4490</v>
      </c>
      <c r="DL13" s="63" t="n">
        <v>4490</v>
      </c>
    </row>
    <row r="14" customFormat="false" ht="15" hidden="false" customHeight="false" outlineLevel="0" collapsed="false">
      <c r="A14" s="54" t="n">
        <f aca="false">A13+1</f>
        <v>11</v>
      </c>
      <c r="B14" s="55" t="s">
        <v>99</v>
      </c>
      <c r="C14" s="56" t="n">
        <v>1.55</v>
      </c>
      <c r="D14" s="56" t="n">
        <v>1.27</v>
      </c>
      <c r="E14" s="57"/>
      <c r="F14" s="58" t="n">
        <v>150.1</v>
      </c>
      <c r="G14" s="57"/>
      <c r="H14" s="56" t="n">
        <v>2.75</v>
      </c>
      <c r="I14" s="57"/>
      <c r="J14" s="58" t="n">
        <v>6.2</v>
      </c>
      <c r="K14" s="57"/>
      <c r="L14" s="59" t="n">
        <v>4360</v>
      </c>
      <c r="M14" s="57"/>
      <c r="O14" s="56" t="str">
        <f aca="false">IF(D14="","",+O13)</f>
        <v>Cert No. 14569</v>
      </c>
      <c r="P14" s="56" t="str">
        <f aca="false">IF(O14="","",+P13)</f>
        <v>SN 4789C</v>
      </c>
      <c r="Q14" s="60" t="n">
        <f aca="false">IF(P14="","",+Q13)</f>
        <v>37851</v>
      </c>
      <c r="R14" s="56" t="str">
        <f aca="false">IF(Q14="","",+R13)</f>
        <v>Cert No. 14569</v>
      </c>
      <c r="S14" s="56" t="str">
        <f aca="false">IF(R14="","",+S13)</f>
        <v>SN 4789C</v>
      </c>
      <c r="T14" s="60" t="n">
        <f aca="false">IF(S14="","",+T13)</f>
        <v>37851</v>
      </c>
      <c r="U14" s="56" t="str">
        <f aca="false">IF(J14="","",+U13)</f>
        <v>Cert No. 14569</v>
      </c>
      <c r="V14" s="56" t="str">
        <f aca="false">IF(U14="","",+V13)</f>
        <v>SN 4789C</v>
      </c>
      <c r="W14" s="60" t="str">
        <f aca="false">IF(V14="","",+W13)</f>
        <v>SN 789302</v>
      </c>
      <c r="X14" s="56" t="str">
        <f aca="false">IF(J14="","",+O13)</f>
        <v>Cert No. 14569</v>
      </c>
      <c r="Y14" s="56" t="str">
        <f aca="false">IF(X14="","",+Y13)</f>
        <v>SN 789302</v>
      </c>
      <c r="Z14" s="60" t="n">
        <f aca="false">IF(Y14="","",+Z13)</f>
        <v>37851</v>
      </c>
      <c r="AA14" s="56" t="str">
        <f aca="false">IF($O$4="","",+X14)</f>
        <v>Cert No. 14569</v>
      </c>
      <c r="AB14" s="56" t="str">
        <f aca="false">IF(AA14="","",+AB13)</f>
        <v>G-1</v>
      </c>
      <c r="AC14" s="60" t="n">
        <f aca="false">IF(AB14="","",+AC13)</f>
        <v>37851</v>
      </c>
      <c r="AD14" s="25"/>
      <c r="AE14" s="61" t="n">
        <f aca="false">IF(AM14="","",+AM14-C$89)</f>
        <v>-0.0674999999999999</v>
      </c>
      <c r="AF14" s="61" t="n">
        <f aca="false">IF(AE14="","",0)</f>
        <v>0</v>
      </c>
      <c r="AG14" s="61" t="n">
        <f aca="false">IF(AF14="","",3*$C$88)</f>
        <v>0.624603510600561</v>
      </c>
      <c r="AH14" s="61" t="n">
        <f aca="false">IF(AG14="","",AG14/3*2)</f>
        <v>0.416402340400374</v>
      </c>
      <c r="AI14" s="61" t="n">
        <f aca="false">IF(AH14="","",AH14/2)</f>
        <v>0.208201170200187</v>
      </c>
      <c r="AJ14" s="61" t="n">
        <f aca="false">IF(AI14="","",-1*AI14)</f>
        <v>-0.208201170200187</v>
      </c>
      <c r="AK14" s="61" t="n">
        <f aca="false">IF(AJ14="","",2*AJ14)</f>
        <v>-0.416402340400374</v>
      </c>
      <c r="AL14" s="61" t="n">
        <f aca="false">IF(AK14="","",3*AJ14)</f>
        <v>-0.624603510600561</v>
      </c>
      <c r="AM14" s="61" t="n">
        <f aca="false">IF(C14="","",+C14)</f>
        <v>1.55</v>
      </c>
      <c r="AN14" s="61" t="str">
        <f aca="false">IF(C14="","",+'Critical Value'!$B$3)</f>
        <v>N / A</v>
      </c>
      <c r="AO14" s="62" t="n">
        <f aca="false">IF(C14="","",+'Critical Value'!$C$3)</f>
        <v>2</v>
      </c>
      <c r="AP14" s="61" t="str">
        <f aca="false">IF(C14="","",+'Critical Value'!$D$3)</f>
        <v>N / A</v>
      </c>
      <c r="AQ14" s="62" t="n">
        <f aca="false">IF(C14="","",+'Critical Value'!$E$3)</f>
        <v>1</v>
      </c>
      <c r="AR14" s="25"/>
      <c r="AS14" s="61" t="n">
        <f aca="false">IF(BA14="","",+BA14-D$89)</f>
        <v>0.185833333333333</v>
      </c>
      <c r="AT14" s="61" t="n">
        <f aca="false">IF(AS14="","",0)</f>
        <v>0</v>
      </c>
      <c r="AU14" s="61" t="n">
        <f aca="false">IF(AT14="","",3*$D$88)</f>
        <v>0.566394096656447</v>
      </c>
      <c r="AV14" s="61" t="n">
        <f aca="false">IF(AU14="","",AU14/3*2)</f>
        <v>0.377596064437631</v>
      </c>
      <c r="AW14" s="61" t="n">
        <f aca="false">IF(AV14="","",AV14/2)</f>
        <v>0.188798032218816</v>
      </c>
      <c r="AX14" s="61" t="n">
        <f aca="false">IF(AW14="","",-1*AW14)</f>
        <v>-0.188798032218816</v>
      </c>
      <c r="AY14" s="61" t="n">
        <f aca="false">IF(AX14="","",2*AX14)</f>
        <v>-0.377596064437631</v>
      </c>
      <c r="AZ14" s="61" t="n">
        <f aca="false">IF(AY14="","",3*AX14)</f>
        <v>-0.566394096656447</v>
      </c>
      <c r="BA14" s="61" t="n">
        <f aca="false">IF(D14="","",+D14)</f>
        <v>1.27</v>
      </c>
      <c r="BB14" s="61" t="str">
        <f aca="false">IF(D14="","",+'Critical Value'!$B$4)</f>
        <v>N / A</v>
      </c>
      <c r="BC14" s="62" t="n">
        <f aca="false">IF(D14="","",+'Critical Value'!$C$4)</f>
        <v>3</v>
      </c>
      <c r="BD14" s="61" t="str">
        <f aca="false">IF(D14="","",+'Critical Value'!$D$4)</f>
        <v>N / A</v>
      </c>
      <c r="BE14" s="62" t="n">
        <f aca="false">IF(D14="","",+'Critical Value'!$E$4)</f>
        <v>1</v>
      </c>
      <c r="BF14" s="25"/>
      <c r="BG14" s="61" t="n">
        <f aca="false">IF(BO14="","",+BO14-F$89)</f>
        <v>0.0999999999999943</v>
      </c>
      <c r="BH14" s="61" t="n">
        <f aca="false">IF(BG14="","",0)</f>
        <v>0</v>
      </c>
      <c r="BI14" s="61" t="n">
        <f aca="false">IF(BH14="","",3*$F$88)</f>
        <v>1.45289679293097</v>
      </c>
      <c r="BJ14" s="61" t="n">
        <f aca="false">IF(BI14="","",BI14/3*2)</f>
        <v>0.968597861953981</v>
      </c>
      <c r="BK14" s="61" t="n">
        <f aca="false">IF(BJ14="","",BJ14/2)</f>
        <v>0.484298930976991</v>
      </c>
      <c r="BL14" s="61" t="n">
        <f aca="false">IF(BK14="","",-1*BK14)</f>
        <v>-0.484298930976991</v>
      </c>
      <c r="BM14" s="61" t="n">
        <f aca="false">IF(BL14="","",2*BL14)</f>
        <v>-0.968597861953981</v>
      </c>
      <c r="BN14" s="61" t="n">
        <f aca="false">IF(BM14="","",3*BL14)</f>
        <v>-1.45289679293097</v>
      </c>
      <c r="BO14" s="61" t="n">
        <f aca="false">IF(F14="","",+F14)</f>
        <v>150.1</v>
      </c>
      <c r="BP14" s="61" t="str">
        <f aca="false">IF(F14="","","N / A")</f>
        <v>N / A</v>
      </c>
      <c r="BQ14" s="61" t="str">
        <f aca="false">IF(F14="","","N / A")</f>
        <v>N / A</v>
      </c>
      <c r="BR14" s="61" t="str">
        <f aca="false">IF(F14="","","N / A")</f>
        <v>N / A</v>
      </c>
      <c r="BS14" s="61" t="str">
        <f aca="false">IF(F14="","","N / A")</f>
        <v>N / A</v>
      </c>
      <c r="BT14" s="25"/>
      <c r="BU14" s="61" t="n">
        <f aca="false">IF(CC14="","",+CC14-H$89)</f>
        <v>0.145833333333333</v>
      </c>
      <c r="BV14" s="61" t="n">
        <f aca="false">IF(BU14="","",0)</f>
        <v>0</v>
      </c>
      <c r="BW14" s="61" t="n">
        <f aca="false">IF(BV14="","",3*$H$88)</f>
        <v>1.08253175473055</v>
      </c>
      <c r="BX14" s="61" t="n">
        <f aca="false">IF(BW14="","",BW14/3*2)</f>
        <v>0.721687836487032</v>
      </c>
      <c r="BY14" s="61" t="n">
        <f aca="false">IF(BX14="","",BX14/2)</f>
        <v>0.360843918243516</v>
      </c>
      <c r="BZ14" s="61" t="n">
        <f aca="false">IF(BY14="","",-1*BY14)</f>
        <v>-0.360843918243516</v>
      </c>
      <c r="CA14" s="61" t="n">
        <f aca="false">IF(BZ14="","",2*BZ14)</f>
        <v>-0.721687836487032</v>
      </c>
      <c r="CB14" s="61" t="n">
        <f aca="false">IF(CA14="","",3*BZ14)</f>
        <v>-1.08253175473055</v>
      </c>
      <c r="CC14" s="61" t="n">
        <f aca="false">IF(H14="","",+H14)</f>
        <v>2.75</v>
      </c>
      <c r="CD14" s="61" t="str">
        <f aca="false">IF(H14="","","N / A")</f>
        <v>N / A</v>
      </c>
      <c r="CE14" s="61" t="str">
        <f aca="false">IF(H14="","","N / A")</f>
        <v>N / A</v>
      </c>
      <c r="CF14" s="61" t="str">
        <f aca="false">IF(H14="","","N / A")</f>
        <v>N / A</v>
      </c>
      <c r="CG14" s="61" t="str">
        <f aca="false">IF(H14="","","N / A")</f>
        <v>N / A</v>
      </c>
      <c r="CH14" s="25"/>
      <c r="CI14" s="61" t="n">
        <f aca="false">IF(CQ14="","",+CQ14-J$89)</f>
        <v>0.3775</v>
      </c>
      <c r="CJ14" s="61" t="n">
        <f aca="false">IF(CI14="","",0)</f>
        <v>0</v>
      </c>
      <c r="CK14" s="61" t="n">
        <f aca="false">IF(CJ14="","",3*$J$88)</f>
        <v>1.9757029819098</v>
      </c>
      <c r="CL14" s="61" t="n">
        <f aca="false">IF(CK14="","",CK14/3*2)</f>
        <v>1.3171353212732</v>
      </c>
      <c r="CM14" s="61" t="n">
        <f aca="false">IF(CL14="","",CL14/2)</f>
        <v>0.6585676606366</v>
      </c>
      <c r="CN14" s="61" t="n">
        <f aca="false">IF(CM14="","",-1*CM14)</f>
        <v>-0.6585676606366</v>
      </c>
      <c r="CO14" s="61" t="n">
        <f aca="false">IF(CN14="","",2*CN14)</f>
        <v>-1.3171353212732</v>
      </c>
      <c r="CP14" s="61" t="n">
        <f aca="false">IF(CO14="","",3*CN14)</f>
        <v>-1.9757029819098</v>
      </c>
      <c r="CQ14" s="61" t="n">
        <f aca="false">IF(J14="","",+J14)</f>
        <v>6.2</v>
      </c>
      <c r="CR14" s="62" t="n">
        <f aca="false">IF(J14="","",+'Critical Value'!$B$5)</f>
        <v>4.5</v>
      </c>
      <c r="CS14" s="62" t="n">
        <f aca="false">IF(J14="","",+'Critical Value'!$C$5)</f>
        <v>7.5</v>
      </c>
      <c r="CT14" s="62" t="n">
        <f aca="false">IF(J14="","",+'Critical Value'!$D$5)</f>
        <v>5.5</v>
      </c>
      <c r="CU14" s="62" t="n">
        <f aca="false">IF(J14="","",+'Critical Value'!$E$5)</f>
        <v>6.5</v>
      </c>
      <c r="CV14" s="25"/>
      <c r="CW14" s="61" t="n">
        <f aca="false">IF(DE14="","",+DE14-L$89)</f>
        <v>9.16666666666697</v>
      </c>
      <c r="CX14" s="61" t="n">
        <f aca="false">IF(CW14="","",0)</f>
        <v>0</v>
      </c>
      <c r="CY14" s="61" t="n">
        <f aca="false">IF(CX14="","",3*$L$88)</f>
        <v>375.23628919292</v>
      </c>
      <c r="CZ14" s="61" t="n">
        <f aca="false">IF(CY14="","",CY14/3*2)</f>
        <v>250.157526128613</v>
      </c>
      <c r="DA14" s="61" t="n">
        <f aca="false">IF(CZ14="","",CZ14/2)</f>
        <v>125.078763064307</v>
      </c>
      <c r="DB14" s="61" t="n">
        <f aca="false">IF(DA14="","",-1*DA14)</f>
        <v>-125.078763064307</v>
      </c>
      <c r="DC14" s="61" t="n">
        <f aca="false">IF(DB14="","",2*DB14)</f>
        <v>-250.157526128613</v>
      </c>
      <c r="DD14" s="61" t="n">
        <f aca="false">IF(DC14="","",3*DB14)</f>
        <v>-375.23628919292</v>
      </c>
      <c r="DE14" s="54" t="n">
        <f aca="false">IF(L14="","",+L14)</f>
        <v>4360</v>
      </c>
      <c r="DF14" s="54" t="n">
        <f aca="false">IF(L14="","",IF(Summary!$K$3="A",+'Critical Value'!$B$6,'Critical Value'!$B$7))</f>
        <v>3800</v>
      </c>
      <c r="DG14" s="62" t="str">
        <f aca="false">IF(L14="","",+'Critical Value'!$C$6)</f>
        <v>N / A</v>
      </c>
      <c r="DH14" s="54" t="n">
        <f aca="false">IF(L14="","",IF(Summary!$K$3="A",+'Critical Value'!$D$6,'Critical Value'!$D$7))</f>
        <v>4200</v>
      </c>
      <c r="DI14" s="62" t="str">
        <f aca="false">IF(L14="","",+'Critical Value'!$E$6)</f>
        <v>N / A</v>
      </c>
      <c r="DJ14" s="25"/>
      <c r="DK14" s="59" t="n">
        <v>4360</v>
      </c>
      <c r="DL14" s="63" t="n">
        <v>4360</v>
      </c>
    </row>
    <row r="15" customFormat="false" ht="15" hidden="false" customHeight="false" outlineLevel="0" collapsed="false">
      <c r="A15" s="54" t="n">
        <f aca="false">A14+1</f>
        <v>12</v>
      </c>
      <c r="B15" s="55" t="s">
        <v>100</v>
      </c>
      <c r="C15" s="56" t="n">
        <v>1.48</v>
      </c>
      <c r="D15" s="56" t="n">
        <v>1.48</v>
      </c>
      <c r="E15" s="57"/>
      <c r="F15" s="58" t="n">
        <v>149.9</v>
      </c>
      <c r="G15" s="57"/>
      <c r="H15" s="56" t="n">
        <v>2.5</v>
      </c>
      <c r="I15" s="57"/>
      <c r="J15" s="58" t="n">
        <v>4.67</v>
      </c>
      <c r="K15" s="57"/>
      <c r="L15" s="59" t="n">
        <v>4500</v>
      </c>
      <c r="M15" s="57"/>
      <c r="O15" s="56" t="str">
        <f aca="false">IF(D15="","",+O14)</f>
        <v>Cert No. 14569</v>
      </c>
      <c r="P15" s="56" t="str">
        <f aca="false">IF(O15="","",+P14)</f>
        <v>SN 4789C</v>
      </c>
      <c r="Q15" s="60" t="n">
        <f aca="false">IF(P15="","",+Q14)</f>
        <v>37851</v>
      </c>
      <c r="R15" s="56" t="str">
        <f aca="false">IF(Q15="","",+R14)</f>
        <v>Cert No. 14569</v>
      </c>
      <c r="S15" s="56" t="str">
        <f aca="false">IF(R15="","",+S14)</f>
        <v>SN 4789C</v>
      </c>
      <c r="T15" s="60" t="n">
        <f aca="false">IF(S15="","",+T14)</f>
        <v>37851</v>
      </c>
      <c r="U15" s="56" t="str">
        <f aca="false">IF(J15="","",+U14)</f>
        <v>Cert No. 14569</v>
      </c>
      <c r="V15" s="56" t="str">
        <f aca="false">IF(U15="","",+V14)</f>
        <v>SN 4789C</v>
      </c>
      <c r="W15" s="60" t="str">
        <f aca="false">IF(V15="","",+W14)</f>
        <v>SN 789302</v>
      </c>
      <c r="X15" s="56" t="str">
        <f aca="false">IF(J15="","",+O14)</f>
        <v>Cert No. 14569</v>
      </c>
      <c r="Y15" s="56" t="str">
        <f aca="false">IF(X15="","",+Y14)</f>
        <v>SN 789302</v>
      </c>
      <c r="Z15" s="60" t="n">
        <f aca="false">IF(Y15="","",+Z14)</f>
        <v>37851</v>
      </c>
      <c r="AA15" s="56" t="str">
        <f aca="false">IF($O$4="","",+X15)</f>
        <v>Cert No. 14569</v>
      </c>
      <c r="AB15" s="56" t="str">
        <f aca="false">IF(AA15="","",+AB14)</f>
        <v>G-1</v>
      </c>
      <c r="AC15" s="60" t="n">
        <f aca="false">IF(AB15="","",+AC14)</f>
        <v>37851</v>
      </c>
      <c r="AD15" s="25"/>
      <c r="AE15" s="61" t="n">
        <f aca="false">IF(AM15="","",+AM15-C$89)</f>
        <v>-0.1375</v>
      </c>
      <c r="AF15" s="61" t="n">
        <f aca="false">IF(AE15="","",0)</f>
        <v>0</v>
      </c>
      <c r="AG15" s="61" t="n">
        <f aca="false">IF(AF15="","",3*$C$88)</f>
        <v>0.624603510600561</v>
      </c>
      <c r="AH15" s="61" t="n">
        <f aca="false">IF(AG15="","",AG15/3*2)</f>
        <v>0.416402340400374</v>
      </c>
      <c r="AI15" s="61" t="n">
        <f aca="false">IF(AH15="","",AH15/2)</f>
        <v>0.208201170200187</v>
      </c>
      <c r="AJ15" s="61" t="n">
        <f aca="false">IF(AI15="","",-1*AI15)</f>
        <v>-0.208201170200187</v>
      </c>
      <c r="AK15" s="61" t="n">
        <f aca="false">IF(AJ15="","",2*AJ15)</f>
        <v>-0.416402340400374</v>
      </c>
      <c r="AL15" s="61" t="n">
        <f aca="false">IF(AK15="","",3*AJ15)</f>
        <v>-0.624603510600561</v>
      </c>
      <c r="AM15" s="61" t="n">
        <f aca="false">IF(C15="","",+C15)</f>
        <v>1.48</v>
      </c>
      <c r="AN15" s="61" t="str">
        <f aca="false">IF(C15="","",+'Critical Value'!$B$3)</f>
        <v>N / A</v>
      </c>
      <c r="AO15" s="62" t="n">
        <f aca="false">IF(C15="","",+'Critical Value'!$C$3)</f>
        <v>2</v>
      </c>
      <c r="AP15" s="61" t="str">
        <f aca="false">IF(C15="","",+'Critical Value'!$D$3)</f>
        <v>N / A</v>
      </c>
      <c r="AQ15" s="62" t="n">
        <f aca="false">IF(C15="","",+'Critical Value'!$E$3)</f>
        <v>1</v>
      </c>
      <c r="AR15" s="25"/>
      <c r="AS15" s="61" t="n">
        <f aca="false">IF(BA15="","",+BA15-D$89)</f>
        <v>0.395833333333333</v>
      </c>
      <c r="AT15" s="61" t="n">
        <f aca="false">IF(AS15="","",0)</f>
        <v>0</v>
      </c>
      <c r="AU15" s="61" t="n">
        <f aca="false">IF(AT15="","",3*$D$88)</f>
        <v>0.566394096656447</v>
      </c>
      <c r="AV15" s="61" t="n">
        <f aca="false">IF(AU15="","",AU15/3*2)</f>
        <v>0.377596064437631</v>
      </c>
      <c r="AW15" s="61" t="n">
        <f aca="false">IF(AV15="","",AV15/2)</f>
        <v>0.188798032218816</v>
      </c>
      <c r="AX15" s="61" t="n">
        <f aca="false">IF(AW15="","",-1*AW15)</f>
        <v>-0.188798032218816</v>
      </c>
      <c r="AY15" s="61" t="n">
        <f aca="false">IF(AX15="","",2*AX15)</f>
        <v>-0.377596064437631</v>
      </c>
      <c r="AZ15" s="61" t="n">
        <f aca="false">IF(AY15="","",3*AX15)</f>
        <v>-0.566394096656447</v>
      </c>
      <c r="BA15" s="61" t="n">
        <f aca="false">IF(D15="","",+D15)</f>
        <v>1.48</v>
      </c>
      <c r="BB15" s="61" t="str">
        <f aca="false">IF(D15="","",+'Critical Value'!$B$4)</f>
        <v>N / A</v>
      </c>
      <c r="BC15" s="62" t="n">
        <f aca="false">IF(D15="","",+'Critical Value'!$C$4)</f>
        <v>3</v>
      </c>
      <c r="BD15" s="61" t="str">
        <f aca="false">IF(D15="","",+'Critical Value'!$D$4)</f>
        <v>N / A</v>
      </c>
      <c r="BE15" s="62" t="n">
        <f aca="false">IF(D15="","",+'Critical Value'!$E$4)</f>
        <v>1</v>
      </c>
      <c r="BF15" s="25"/>
      <c r="BG15" s="61" t="n">
        <f aca="false">IF(BO15="","",+BO15-F$89)</f>
        <v>-0.0999999999999943</v>
      </c>
      <c r="BH15" s="61" t="n">
        <f aca="false">IF(BG15="","",0)</f>
        <v>0</v>
      </c>
      <c r="BI15" s="61" t="n">
        <f aca="false">IF(BH15="","",3*$F$88)</f>
        <v>1.45289679293097</v>
      </c>
      <c r="BJ15" s="61" t="n">
        <f aca="false">IF(BI15="","",BI15/3*2)</f>
        <v>0.968597861953981</v>
      </c>
      <c r="BK15" s="61" t="n">
        <f aca="false">IF(BJ15="","",BJ15/2)</f>
        <v>0.484298930976991</v>
      </c>
      <c r="BL15" s="61" t="n">
        <f aca="false">IF(BK15="","",-1*BK15)</f>
        <v>-0.484298930976991</v>
      </c>
      <c r="BM15" s="61" t="n">
        <f aca="false">IF(BL15="","",2*BL15)</f>
        <v>-0.968597861953981</v>
      </c>
      <c r="BN15" s="61" t="n">
        <f aca="false">IF(BM15="","",3*BL15)</f>
        <v>-1.45289679293097</v>
      </c>
      <c r="BO15" s="61" t="n">
        <f aca="false">IF(F15="","",+F15)</f>
        <v>149.9</v>
      </c>
      <c r="BP15" s="61" t="str">
        <f aca="false">IF(F15="","","N / A")</f>
        <v>N / A</v>
      </c>
      <c r="BQ15" s="61" t="str">
        <f aca="false">IF(F15="","","N / A")</f>
        <v>N / A</v>
      </c>
      <c r="BR15" s="61" t="str">
        <f aca="false">IF(F15="","","N / A")</f>
        <v>N / A</v>
      </c>
      <c r="BS15" s="61" t="str">
        <f aca="false">IF(F15="","","N / A")</f>
        <v>N / A</v>
      </c>
      <c r="BT15" s="25"/>
      <c r="BU15" s="61" t="n">
        <f aca="false">IF(CC15="","",+CC15-H$89)</f>
        <v>-0.104166666666667</v>
      </c>
      <c r="BV15" s="61" t="n">
        <f aca="false">IF(BU15="","",0)</f>
        <v>0</v>
      </c>
      <c r="BW15" s="61" t="n">
        <f aca="false">IF(BV15="","",3*$H$88)</f>
        <v>1.08253175473055</v>
      </c>
      <c r="BX15" s="61" t="n">
        <f aca="false">IF(BW15="","",BW15/3*2)</f>
        <v>0.721687836487032</v>
      </c>
      <c r="BY15" s="61" t="n">
        <f aca="false">IF(BX15="","",BX15/2)</f>
        <v>0.360843918243516</v>
      </c>
      <c r="BZ15" s="61" t="n">
        <f aca="false">IF(BY15="","",-1*BY15)</f>
        <v>-0.360843918243516</v>
      </c>
      <c r="CA15" s="61" t="n">
        <f aca="false">IF(BZ15="","",2*BZ15)</f>
        <v>-0.721687836487032</v>
      </c>
      <c r="CB15" s="61" t="n">
        <f aca="false">IF(CA15="","",3*BZ15)</f>
        <v>-1.08253175473055</v>
      </c>
      <c r="CC15" s="61" t="n">
        <f aca="false">IF(H15="","",+H15)</f>
        <v>2.5</v>
      </c>
      <c r="CD15" s="61" t="str">
        <f aca="false">IF(H15="","","N / A")</f>
        <v>N / A</v>
      </c>
      <c r="CE15" s="61" t="str">
        <f aca="false">IF(H15="","","N / A")</f>
        <v>N / A</v>
      </c>
      <c r="CF15" s="61" t="str">
        <f aca="false">IF(H15="","","N / A")</f>
        <v>N / A</v>
      </c>
      <c r="CG15" s="61" t="str">
        <f aca="false">IF(H15="","","N / A")</f>
        <v>N / A</v>
      </c>
      <c r="CH15" s="25"/>
      <c r="CI15" s="61" t="n">
        <f aca="false">IF(CQ15="","",+CQ15-J$89)</f>
        <v>-1.1525</v>
      </c>
      <c r="CJ15" s="61" t="n">
        <f aca="false">IF(CI15="","",0)</f>
        <v>0</v>
      </c>
      <c r="CK15" s="61" t="n">
        <f aca="false">IF(CJ15="","",3*$J$88)</f>
        <v>1.9757029819098</v>
      </c>
      <c r="CL15" s="61" t="n">
        <f aca="false">IF(CK15="","",CK15/3*2)</f>
        <v>1.3171353212732</v>
      </c>
      <c r="CM15" s="61" t="n">
        <f aca="false">IF(CL15="","",CL15/2)</f>
        <v>0.6585676606366</v>
      </c>
      <c r="CN15" s="61" t="n">
        <f aca="false">IF(CM15="","",-1*CM15)</f>
        <v>-0.6585676606366</v>
      </c>
      <c r="CO15" s="61" t="n">
        <f aca="false">IF(CN15="","",2*CN15)</f>
        <v>-1.3171353212732</v>
      </c>
      <c r="CP15" s="61" t="n">
        <f aca="false">IF(CO15="","",3*CN15)</f>
        <v>-1.9757029819098</v>
      </c>
      <c r="CQ15" s="61" t="n">
        <f aca="false">IF(J15="","",+J15)</f>
        <v>4.67</v>
      </c>
      <c r="CR15" s="62" t="n">
        <f aca="false">IF(J15="","",+'Critical Value'!$B$5)</f>
        <v>4.5</v>
      </c>
      <c r="CS15" s="62" t="n">
        <f aca="false">IF(J15="","",+'Critical Value'!$C$5)</f>
        <v>7.5</v>
      </c>
      <c r="CT15" s="62" t="n">
        <f aca="false">IF(J15="","",+'Critical Value'!$D$5)</f>
        <v>5.5</v>
      </c>
      <c r="CU15" s="62" t="n">
        <f aca="false">IF(J15="","",+'Critical Value'!$E$5)</f>
        <v>6.5</v>
      </c>
      <c r="CV15" s="25"/>
      <c r="CW15" s="61" t="n">
        <f aca="false">IF(DE15="","",+DE15-L$89)</f>
        <v>149.166666666667</v>
      </c>
      <c r="CX15" s="61" t="n">
        <f aca="false">IF(CW15="","",0)</f>
        <v>0</v>
      </c>
      <c r="CY15" s="61" t="n">
        <f aca="false">IF(CX15="","",3*$L$88)</f>
        <v>375.23628919292</v>
      </c>
      <c r="CZ15" s="61" t="n">
        <f aca="false">IF(CY15="","",CY15/3*2)</f>
        <v>250.157526128613</v>
      </c>
      <c r="DA15" s="61" t="n">
        <f aca="false">IF(CZ15="","",CZ15/2)</f>
        <v>125.078763064307</v>
      </c>
      <c r="DB15" s="61" t="n">
        <f aca="false">IF(DA15="","",-1*DA15)</f>
        <v>-125.078763064307</v>
      </c>
      <c r="DC15" s="61" t="n">
        <f aca="false">IF(DB15="","",2*DB15)</f>
        <v>-250.157526128613</v>
      </c>
      <c r="DD15" s="61" t="n">
        <f aca="false">IF(DC15="","",3*DB15)</f>
        <v>-375.23628919292</v>
      </c>
      <c r="DE15" s="54" t="n">
        <f aca="false">IF(L15="","",+L15)</f>
        <v>4500</v>
      </c>
      <c r="DF15" s="54" t="n">
        <f aca="false">IF(L15="","",IF(Summary!$K$3="A",+'Critical Value'!$B$6,'Critical Value'!$B$7))</f>
        <v>3800</v>
      </c>
      <c r="DG15" s="62" t="str">
        <f aca="false">IF(L15="","",+'Critical Value'!$C$6)</f>
        <v>N / A</v>
      </c>
      <c r="DH15" s="54" t="n">
        <f aca="false">IF(L15="","",IF(Summary!$K$3="A",+'Critical Value'!$D$6,'Critical Value'!$D$7))</f>
        <v>4200</v>
      </c>
      <c r="DI15" s="62" t="str">
        <f aca="false">IF(L15="","",+'Critical Value'!$E$6)</f>
        <v>N / A</v>
      </c>
      <c r="DJ15" s="25"/>
      <c r="DK15" s="59" t="n">
        <v>4500</v>
      </c>
      <c r="DL15" s="63" t="n">
        <v>4500</v>
      </c>
    </row>
    <row r="16" customFormat="false" ht="15" hidden="false" customHeight="false" outlineLevel="0" collapsed="false">
      <c r="A16" s="54" t="n">
        <f aca="false">A15+1</f>
        <v>13</v>
      </c>
      <c r="B16" s="55" t="s">
        <v>101</v>
      </c>
      <c r="C16" s="56" t="n">
        <v>1.02</v>
      </c>
      <c r="D16" s="56" t="n">
        <v>0.98</v>
      </c>
      <c r="E16" s="57"/>
      <c r="F16" s="58" t="n">
        <v>149.6</v>
      </c>
      <c r="G16" s="57"/>
      <c r="H16" s="56" t="n">
        <v>2.75</v>
      </c>
      <c r="I16" s="57"/>
      <c r="J16" s="58" t="n">
        <v>5.3</v>
      </c>
      <c r="K16" s="57"/>
      <c r="L16" s="59" t="n">
        <v>4450</v>
      </c>
      <c r="M16" s="57"/>
      <c r="O16" s="56" t="str">
        <f aca="false">IF(D16="","",+O15)</f>
        <v>Cert No. 14569</v>
      </c>
      <c r="P16" s="56" t="str">
        <f aca="false">IF(O16="","",+P15)</f>
        <v>SN 4789C</v>
      </c>
      <c r="Q16" s="60" t="n">
        <f aca="false">IF(P16="","",+Q15)</f>
        <v>37851</v>
      </c>
      <c r="R16" s="56" t="str">
        <f aca="false">IF(Q16="","",+R15)</f>
        <v>Cert No. 14569</v>
      </c>
      <c r="S16" s="56" t="str">
        <f aca="false">IF(R16="","",+S15)</f>
        <v>SN 4789C</v>
      </c>
      <c r="T16" s="60" t="n">
        <f aca="false">IF(S16="","",+T15)</f>
        <v>37851</v>
      </c>
      <c r="U16" s="56" t="str">
        <f aca="false">IF(J16="","",+U15)</f>
        <v>Cert No. 14569</v>
      </c>
      <c r="V16" s="56" t="str">
        <f aca="false">IF(U16="","",+V15)</f>
        <v>SN 4789C</v>
      </c>
      <c r="W16" s="60" t="str">
        <f aca="false">IF(V16="","",+W15)</f>
        <v>SN 789302</v>
      </c>
      <c r="X16" s="56" t="str">
        <f aca="false">IF(J16="","",+O15)</f>
        <v>Cert No. 14569</v>
      </c>
      <c r="Y16" s="56" t="str">
        <f aca="false">IF(X16="","",+Y15)</f>
        <v>SN 789302</v>
      </c>
      <c r="Z16" s="60" t="n">
        <f aca="false">IF(Y16="","",+Z15)</f>
        <v>37851</v>
      </c>
      <c r="AA16" s="56" t="str">
        <f aca="false">IF($O$4="","",+X16)</f>
        <v>Cert No. 14569</v>
      </c>
      <c r="AB16" s="56" t="str">
        <f aca="false">IF(AA16="","",+AB15)</f>
        <v>G-1</v>
      </c>
      <c r="AC16" s="60" t="n">
        <f aca="false">IF(AB16="","",+AC15)</f>
        <v>37851</v>
      </c>
      <c r="AD16" s="25"/>
      <c r="AE16" s="61" t="n">
        <f aca="false">IF(AM16="","",+AM16-C$89)</f>
        <v>-0.5975</v>
      </c>
      <c r="AF16" s="61" t="n">
        <f aca="false">IF(AE16="","",0)</f>
        <v>0</v>
      </c>
      <c r="AG16" s="61" t="n">
        <f aca="false">IF(AF16="","",3*$C$88)</f>
        <v>0.624603510600561</v>
      </c>
      <c r="AH16" s="61" t="n">
        <f aca="false">IF(AG16="","",AG16/3*2)</f>
        <v>0.416402340400374</v>
      </c>
      <c r="AI16" s="61" t="n">
        <f aca="false">IF(AH16="","",AH16/2)</f>
        <v>0.208201170200187</v>
      </c>
      <c r="AJ16" s="61" t="n">
        <f aca="false">IF(AI16="","",-1*AI16)</f>
        <v>-0.208201170200187</v>
      </c>
      <c r="AK16" s="61" t="n">
        <f aca="false">IF(AJ16="","",2*AJ16)</f>
        <v>-0.416402340400374</v>
      </c>
      <c r="AL16" s="61" t="n">
        <f aca="false">IF(AK16="","",3*AJ16)</f>
        <v>-0.624603510600561</v>
      </c>
      <c r="AM16" s="61" t="n">
        <f aca="false">IF(C16="","",+C16)</f>
        <v>1.02</v>
      </c>
      <c r="AN16" s="61" t="str">
        <f aca="false">IF(C16="","",+'Critical Value'!$B$3)</f>
        <v>N / A</v>
      </c>
      <c r="AO16" s="62" t="n">
        <f aca="false">IF(C16="","",+'Critical Value'!$C$3)</f>
        <v>2</v>
      </c>
      <c r="AP16" s="61" t="str">
        <f aca="false">IF(C16="","",+'Critical Value'!$D$3)</f>
        <v>N / A</v>
      </c>
      <c r="AQ16" s="62" t="n">
        <f aca="false">IF(C16="","",+'Critical Value'!$E$3)</f>
        <v>1</v>
      </c>
      <c r="AR16" s="25"/>
      <c r="AS16" s="61" t="n">
        <f aca="false">IF(BA16="","",+BA16-D$89)</f>
        <v>-0.104166666666667</v>
      </c>
      <c r="AT16" s="61" t="n">
        <f aca="false">IF(AS16="","",0)</f>
        <v>0</v>
      </c>
      <c r="AU16" s="61" t="n">
        <f aca="false">IF(AT16="","",3*$D$88)</f>
        <v>0.566394096656447</v>
      </c>
      <c r="AV16" s="61" t="n">
        <f aca="false">IF(AU16="","",AU16/3*2)</f>
        <v>0.377596064437631</v>
      </c>
      <c r="AW16" s="61" t="n">
        <f aca="false">IF(AV16="","",AV16/2)</f>
        <v>0.188798032218816</v>
      </c>
      <c r="AX16" s="61" t="n">
        <f aca="false">IF(AW16="","",-1*AW16)</f>
        <v>-0.188798032218816</v>
      </c>
      <c r="AY16" s="61" t="n">
        <f aca="false">IF(AX16="","",2*AX16)</f>
        <v>-0.377596064437631</v>
      </c>
      <c r="AZ16" s="61" t="n">
        <f aca="false">IF(AY16="","",3*AX16)</f>
        <v>-0.566394096656447</v>
      </c>
      <c r="BA16" s="61" t="n">
        <f aca="false">IF(D16="","",+D16)</f>
        <v>0.98</v>
      </c>
      <c r="BB16" s="61" t="str">
        <f aca="false">IF(D16="","",+'Critical Value'!$B$4)</f>
        <v>N / A</v>
      </c>
      <c r="BC16" s="62" t="n">
        <f aca="false">IF(D16="","",+'Critical Value'!$C$4)</f>
        <v>3</v>
      </c>
      <c r="BD16" s="61" t="str">
        <f aca="false">IF(D16="","",+'Critical Value'!$D$4)</f>
        <v>N / A</v>
      </c>
      <c r="BE16" s="62" t="n">
        <f aca="false">IF(D16="","",+'Critical Value'!$E$4)</f>
        <v>1</v>
      </c>
      <c r="BF16" s="25"/>
      <c r="BG16" s="61" t="n">
        <f aca="false">IF(BO16="","",+BO16-F$89)</f>
        <v>-0.400000000000006</v>
      </c>
      <c r="BH16" s="61" t="n">
        <f aca="false">IF(BG16="","",0)</f>
        <v>0</v>
      </c>
      <c r="BI16" s="61" t="n">
        <f aca="false">IF(BH16="","",3*$F$88)</f>
        <v>1.45289679293097</v>
      </c>
      <c r="BJ16" s="61" t="n">
        <f aca="false">IF(BI16="","",BI16/3*2)</f>
        <v>0.968597861953981</v>
      </c>
      <c r="BK16" s="61" t="n">
        <f aca="false">IF(BJ16="","",BJ16/2)</f>
        <v>0.484298930976991</v>
      </c>
      <c r="BL16" s="61" t="n">
        <f aca="false">IF(BK16="","",-1*BK16)</f>
        <v>-0.484298930976991</v>
      </c>
      <c r="BM16" s="61" t="n">
        <f aca="false">IF(BL16="","",2*BL16)</f>
        <v>-0.968597861953981</v>
      </c>
      <c r="BN16" s="61" t="n">
        <f aca="false">IF(BM16="","",3*BL16)</f>
        <v>-1.45289679293097</v>
      </c>
      <c r="BO16" s="61" t="n">
        <f aca="false">IF(F16="","",+F16)</f>
        <v>149.6</v>
      </c>
      <c r="BP16" s="61" t="str">
        <f aca="false">IF(F16="","","N / A")</f>
        <v>N / A</v>
      </c>
      <c r="BQ16" s="61" t="str">
        <f aca="false">IF(F16="","","N / A")</f>
        <v>N / A</v>
      </c>
      <c r="BR16" s="61" t="str">
        <f aca="false">IF(F16="","","N / A")</f>
        <v>N / A</v>
      </c>
      <c r="BS16" s="61" t="str">
        <f aca="false">IF(F16="","","N / A")</f>
        <v>N / A</v>
      </c>
      <c r="BT16" s="25"/>
      <c r="BU16" s="61" t="n">
        <f aca="false">IF(CC16="","",+CC16-H$89)</f>
        <v>0.145833333333333</v>
      </c>
      <c r="BV16" s="61" t="n">
        <f aca="false">IF(BU16="","",0)</f>
        <v>0</v>
      </c>
      <c r="BW16" s="61" t="n">
        <f aca="false">IF(BV16="","",3*$H$88)</f>
        <v>1.08253175473055</v>
      </c>
      <c r="BX16" s="61" t="n">
        <f aca="false">IF(BW16="","",BW16/3*2)</f>
        <v>0.721687836487032</v>
      </c>
      <c r="BY16" s="61" t="n">
        <f aca="false">IF(BX16="","",BX16/2)</f>
        <v>0.360843918243516</v>
      </c>
      <c r="BZ16" s="61" t="n">
        <f aca="false">IF(BY16="","",-1*BY16)</f>
        <v>-0.360843918243516</v>
      </c>
      <c r="CA16" s="61" t="n">
        <f aca="false">IF(BZ16="","",2*BZ16)</f>
        <v>-0.721687836487032</v>
      </c>
      <c r="CB16" s="61" t="n">
        <f aca="false">IF(CA16="","",3*BZ16)</f>
        <v>-1.08253175473055</v>
      </c>
      <c r="CC16" s="61" t="n">
        <f aca="false">IF(H16="","",+H16)</f>
        <v>2.75</v>
      </c>
      <c r="CD16" s="61" t="str">
        <f aca="false">IF(H16="","","N / A")</f>
        <v>N / A</v>
      </c>
      <c r="CE16" s="61" t="str">
        <f aca="false">IF(H16="","","N / A")</f>
        <v>N / A</v>
      </c>
      <c r="CF16" s="61" t="str">
        <f aca="false">IF(H16="","","N / A")</f>
        <v>N / A</v>
      </c>
      <c r="CG16" s="61" t="str">
        <f aca="false">IF(H16="","","N / A")</f>
        <v>N / A</v>
      </c>
      <c r="CH16" s="25"/>
      <c r="CI16" s="61" t="n">
        <f aca="false">IF(CQ16="","",+CQ16-J$89)</f>
        <v>-0.522500000000001</v>
      </c>
      <c r="CJ16" s="61" t="n">
        <f aca="false">IF(CI16="","",0)</f>
        <v>0</v>
      </c>
      <c r="CK16" s="61" t="n">
        <f aca="false">IF(CJ16="","",3*$J$88)</f>
        <v>1.9757029819098</v>
      </c>
      <c r="CL16" s="61" t="n">
        <f aca="false">IF(CK16="","",CK16/3*2)</f>
        <v>1.3171353212732</v>
      </c>
      <c r="CM16" s="61" t="n">
        <f aca="false">IF(CL16="","",CL16/2)</f>
        <v>0.6585676606366</v>
      </c>
      <c r="CN16" s="61" t="n">
        <f aca="false">IF(CM16="","",-1*CM16)</f>
        <v>-0.6585676606366</v>
      </c>
      <c r="CO16" s="61" t="n">
        <f aca="false">IF(CN16="","",2*CN16)</f>
        <v>-1.3171353212732</v>
      </c>
      <c r="CP16" s="61" t="n">
        <f aca="false">IF(CO16="","",3*CN16)</f>
        <v>-1.9757029819098</v>
      </c>
      <c r="CQ16" s="61" t="n">
        <f aca="false">IF(J16="","",+J16)</f>
        <v>5.3</v>
      </c>
      <c r="CR16" s="62" t="n">
        <f aca="false">IF(J16="","",+'Critical Value'!$B$5)</f>
        <v>4.5</v>
      </c>
      <c r="CS16" s="62" t="n">
        <f aca="false">IF(J16="","",+'Critical Value'!$C$5)</f>
        <v>7.5</v>
      </c>
      <c r="CT16" s="62" t="n">
        <f aca="false">IF(J16="","",+'Critical Value'!$D$5)</f>
        <v>5.5</v>
      </c>
      <c r="CU16" s="62" t="n">
        <f aca="false">IF(J16="","",+'Critical Value'!$E$5)</f>
        <v>6.5</v>
      </c>
      <c r="CV16" s="25"/>
      <c r="CW16" s="61" t="n">
        <f aca="false">IF(DE16="","",+DE16-L$89)</f>
        <v>99.166666666667</v>
      </c>
      <c r="CX16" s="61" t="n">
        <f aca="false">IF(CW16="","",0)</f>
        <v>0</v>
      </c>
      <c r="CY16" s="61" t="n">
        <f aca="false">IF(CX16="","",3*$L$88)</f>
        <v>375.23628919292</v>
      </c>
      <c r="CZ16" s="61" t="n">
        <f aca="false">IF(CY16="","",CY16/3*2)</f>
        <v>250.157526128613</v>
      </c>
      <c r="DA16" s="61" t="n">
        <f aca="false">IF(CZ16="","",CZ16/2)</f>
        <v>125.078763064307</v>
      </c>
      <c r="DB16" s="61" t="n">
        <f aca="false">IF(DA16="","",-1*DA16)</f>
        <v>-125.078763064307</v>
      </c>
      <c r="DC16" s="61" t="n">
        <f aca="false">IF(DB16="","",2*DB16)</f>
        <v>-250.157526128613</v>
      </c>
      <c r="DD16" s="61" t="n">
        <f aca="false">IF(DC16="","",3*DB16)</f>
        <v>-375.23628919292</v>
      </c>
      <c r="DE16" s="54" t="n">
        <f aca="false">IF(L16="","",+L16)</f>
        <v>4450</v>
      </c>
      <c r="DF16" s="54" t="n">
        <f aca="false">IF(L16="","",IF(Summary!$K$3="A",+'Critical Value'!$B$6,'Critical Value'!$B$7))</f>
        <v>3800</v>
      </c>
      <c r="DG16" s="62" t="str">
        <f aca="false">IF(L16="","",+'Critical Value'!$C$6)</f>
        <v>N / A</v>
      </c>
      <c r="DH16" s="54" t="n">
        <f aca="false">IF(L16="","",IF(Summary!$K$3="A",+'Critical Value'!$D$6,'Critical Value'!$D$7))</f>
        <v>4200</v>
      </c>
      <c r="DI16" s="62" t="str">
        <f aca="false">IF(L16="","",+'Critical Value'!$E$6)</f>
        <v>N / A</v>
      </c>
      <c r="DJ16" s="25"/>
      <c r="DK16" s="59" t="n">
        <v>4450</v>
      </c>
      <c r="DL16" s="63" t="n">
        <v>4450</v>
      </c>
    </row>
    <row r="17" customFormat="false" ht="15" hidden="false" customHeight="false" outlineLevel="0" collapsed="false">
      <c r="A17" s="54" t="n">
        <f aca="false">A16+1</f>
        <v>14</v>
      </c>
      <c r="B17" s="55" t="s">
        <v>102</v>
      </c>
      <c r="C17" s="56" t="n">
        <v>1.25</v>
      </c>
      <c r="D17" s="56" t="n">
        <v>0.63</v>
      </c>
      <c r="E17" s="57"/>
      <c r="F17" s="58" t="n">
        <v>150</v>
      </c>
      <c r="G17" s="57"/>
      <c r="H17" s="56" t="n">
        <v>3</v>
      </c>
      <c r="I17" s="57"/>
      <c r="J17" s="58" t="n">
        <v>5.6</v>
      </c>
      <c r="K17" s="57"/>
      <c r="L17" s="59" t="n">
        <v>4380</v>
      </c>
      <c r="M17" s="57"/>
      <c r="O17" s="56" t="str">
        <f aca="false">IF(D17="","",+O16)</f>
        <v>Cert No. 14569</v>
      </c>
      <c r="P17" s="56" t="str">
        <f aca="false">IF(O17="","",+P16)</f>
        <v>SN 4789C</v>
      </c>
      <c r="Q17" s="60" t="n">
        <f aca="false">IF(P17="","",+Q16)</f>
        <v>37851</v>
      </c>
      <c r="R17" s="56" t="str">
        <f aca="false">IF(Q17="","",+R16)</f>
        <v>Cert No. 14569</v>
      </c>
      <c r="S17" s="56" t="str">
        <f aca="false">IF(R17="","",+S16)</f>
        <v>SN 4789C</v>
      </c>
      <c r="T17" s="60" t="n">
        <f aca="false">IF(S17="","",+T16)</f>
        <v>37851</v>
      </c>
      <c r="U17" s="56" t="str">
        <f aca="false">IF(J17="","",+U16)</f>
        <v>Cert No. 14569</v>
      </c>
      <c r="V17" s="56" t="str">
        <f aca="false">IF(U17="","",+V16)</f>
        <v>SN 4789C</v>
      </c>
      <c r="W17" s="60" t="str">
        <f aca="false">IF(V17="","",+W16)</f>
        <v>SN 789302</v>
      </c>
      <c r="X17" s="56" t="str">
        <f aca="false">IF(J17="","",+O16)</f>
        <v>Cert No. 14569</v>
      </c>
      <c r="Y17" s="56" t="str">
        <f aca="false">IF(X17="","",+Y16)</f>
        <v>SN 789302</v>
      </c>
      <c r="Z17" s="60" t="n">
        <f aca="false">IF(Y17="","",+Z16)</f>
        <v>37851</v>
      </c>
      <c r="AA17" s="56" t="str">
        <f aca="false">IF($O$4="","",+X17)</f>
        <v>Cert No. 14569</v>
      </c>
      <c r="AB17" s="56" t="str">
        <f aca="false">IF(AA17="","",+AB16)</f>
        <v>G-1</v>
      </c>
      <c r="AC17" s="60" t="n">
        <f aca="false">IF(AB17="","",+AC16)</f>
        <v>37851</v>
      </c>
      <c r="AD17" s="25"/>
      <c r="AE17" s="61" t="n">
        <f aca="false">IF(AM17="","",+AM17-C$89)</f>
        <v>-0.3675</v>
      </c>
      <c r="AF17" s="61" t="n">
        <f aca="false">IF(AE17="","",0)</f>
        <v>0</v>
      </c>
      <c r="AG17" s="61" t="n">
        <f aca="false">IF(AF17="","",3*$C$88)</f>
        <v>0.624603510600561</v>
      </c>
      <c r="AH17" s="61" t="n">
        <f aca="false">IF(AG17="","",AG17/3*2)</f>
        <v>0.416402340400374</v>
      </c>
      <c r="AI17" s="61" t="n">
        <f aca="false">IF(AH17="","",AH17/2)</f>
        <v>0.208201170200187</v>
      </c>
      <c r="AJ17" s="61" t="n">
        <f aca="false">IF(AI17="","",-1*AI17)</f>
        <v>-0.208201170200187</v>
      </c>
      <c r="AK17" s="61" t="n">
        <f aca="false">IF(AJ17="","",2*AJ17)</f>
        <v>-0.416402340400374</v>
      </c>
      <c r="AL17" s="61" t="n">
        <f aca="false">IF(AK17="","",3*AJ17)</f>
        <v>-0.624603510600561</v>
      </c>
      <c r="AM17" s="61" t="n">
        <f aca="false">IF(C17="","",+C17)</f>
        <v>1.25</v>
      </c>
      <c r="AN17" s="61" t="str">
        <f aca="false">IF(C17="","",+'Critical Value'!$B$3)</f>
        <v>N / A</v>
      </c>
      <c r="AO17" s="62" t="n">
        <f aca="false">IF(C17="","",+'Critical Value'!$C$3)</f>
        <v>2</v>
      </c>
      <c r="AP17" s="61" t="str">
        <f aca="false">IF(C17="","",+'Critical Value'!$D$3)</f>
        <v>N / A</v>
      </c>
      <c r="AQ17" s="62" t="n">
        <f aca="false">IF(C17="","",+'Critical Value'!$E$3)</f>
        <v>1</v>
      </c>
      <c r="AR17" s="25"/>
      <c r="AS17" s="61" t="n">
        <f aca="false">IF(BA17="","",+BA17-D$89)</f>
        <v>-0.454166666666667</v>
      </c>
      <c r="AT17" s="61" t="n">
        <f aca="false">IF(AS17="","",0)</f>
        <v>0</v>
      </c>
      <c r="AU17" s="61" t="n">
        <f aca="false">IF(AT17="","",3*$D$88)</f>
        <v>0.566394096656447</v>
      </c>
      <c r="AV17" s="61" t="n">
        <f aca="false">IF(AU17="","",AU17/3*2)</f>
        <v>0.377596064437631</v>
      </c>
      <c r="AW17" s="61" t="n">
        <f aca="false">IF(AV17="","",AV17/2)</f>
        <v>0.188798032218816</v>
      </c>
      <c r="AX17" s="61" t="n">
        <f aca="false">IF(AW17="","",-1*AW17)</f>
        <v>-0.188798032218816</v>
      </c>
      <c r="AY17" s="61" t="n">
        <f aca="false">IF(AX17="","",2*AX17)</f>
        <v>-0.377596064437631</v>
      </c>
      <c r="AZ17" s="61" t="n">
        <f aca="false">IF(AY17="","",3*AX17)</f>
        <v>-0.566394096656447</v>
      </c>
      <c r="BA17" s="61" t="n">
        <f aca="false">IF(D17="","",+D17)</f>
        <v>0.63</v>
      </c>
      <c r="BB17" s="61" t="str">
        <f aca="false">IF(D17="","",+'Critical Value'!$B$4)</f>
        <v>N / A</v>
      </c>
      <c r="BC17" s="62" t="n">
        <f aca="false">IF(D17="","",+'Critical Value'!$C$4)</f>
        <v>3</v>
      </c>
      <c r="BD17" s="61" t="str">
        <f aca="false">IF(D17="","",+'Critical Value'!$D$4)</f>
        <v>N / A</v>
      </c>
      <c r="BE17" s="62" t="n">
        <f aca="false">IF(D17="","",+'Critical Value'!$E$4)</f>
        <v>1</v>
      </c>
      <c r="BF17" s="25"/>
      <c r="BG17" s="61" t="n">
        <f aca="false">IF(BO17="","",+BO17-F$89)</f>
        <v>0</v>
      </c>
      <c r="BH17" s="61" t="n">
        <f aca="false">IF(BG17="","",0)</f>
        <v>0</v>
      </c>
      <c r="BI17" s="61" t="n">
        <f aca="false">IF(BH17="","",3*$F$88)</f>
        <v>1.45289679293097</v>
      </c>
      <c r="BJ17" s="61" t="n">
        <f aca="false">IF(BI17="","",BI17/3*2)</f>
        <v>0.968597861953981</v>
      </c>
      <c r="BK17" s="61" t="n">
        <f aca="false">IF(BJ17="","",BJ17/2)</f>
        <v>0.484298930976991</v>
      </c>
      <c r="BL17" s="61" t="n">
        <f aca="false">IF(BK17="","",-1*BK17)</f>
        <v>-0.484298930976991</v>
      </c>
      <c r="BM17" s="61" t="n">
        <f aca="false">IF(BL17="","",2*BL17)</f>
        <v>-0.968597861953981</v>
      </c>
      <c r="BN17" s="61" t="n">
        <f aca="false">IF(BM17="","",3*BL17)</f>
        <v>-1.45289679293097</v>
      </c>
      <c r="BO17" s="61" t="n">
        <f aca="false">IF(F17="","",+F17)</f>
        <v>150</v>
      </c>
      <c r="BP17" s="61" t="str">
        <f aca="false">IF(F17="","","N / A")</f>
        <v>N / A</v>
      </c>
      <c r="BQ17" s="61" t="str">
        <f aca="false">IF(F17="","","N / A")</f>
        <v>N / A</v>
      </c>
      <c r="BR17" s="61" t="str">
        <f aca="false">IF(F17="","","N / A")</f>
        <v>N / A</v>
      </c>
      <c r="BS17" s="61" t="str">
        <f aca="false">IF(F17="","","N / A")</f>
        <v>N / A</v>
      </c>
      <c r="BT17" s="25"/>
      <c r="BU17" s="61" t="n">
        <f aca="false">IF(CC17="","",+CC17-H$89)</f>
        <v>0.395833333333334</v>
      </c>
      <c r="BV17" s="61" t="n">
        <f aca="false">IF(BU17="","",0)</f>
        <v>0</v>
      </c>
      <c r="BW17" s="61" t="n">
        <f aca="false">IF(BV17="","",3*$H$88)</f>
        <v>1.08253175473055</v>
      </c>
      <c r="BX17" s="61" t="n">
        <f aca="false">IF(BW17="","",BW17/3*2)</f>
        <v>0.721687836487032</v>
      </c>
      <c r="BY17" s="61" t="n">
        <f aca="false">IF(BX17="","",BX17/2)</f>
        <v>0.360843918243516</v>
      </c>
      <c r="BZ17" s="61" t="n">
        <f aca="false">IF(BY17="","",-1*BY17)</f>
        <v>-0.360843918243516</v>
      </c>
      <c r="CA17" s="61" t="n">
        <f aca="false">IF(BZ17="","",2*BZ17)</f>
        <v>-0.721687836487032</v>
      </c>
      <c r="CB17" s="61" t="n">
        <f aca="false">IF(CA17="","",3*BZ17)</f>
        <v>-1.08253175473055</v>
      </c>
      <c r="CC17" s="61" t="n">
        <f aca="false">IF(H17="","",+H17)</f>
        <v>3</v>
      </c>
      <c r="CD17" s="61" t="str">
        <f aca="false">IF(H17="","","N / A")</f>
        <v>N / A</v>
      </c>
      <c r="CE17" s="61" t="str">
        <f aca="false">IF(H17="","","N / A")</f>
        <v>N / A</v>
      </c>
      <c r="CF17" s="61" t="str">
        <f aca="false">IF(H17="","","N / A")</f>
        <v>N / A</v>
      </c>
      <c r="CG17" s="61" t="str">
        <f aca="false">IF(H17="","","N / A")</f>
        <v>N / A</v>
      </c>
      <c r="CH17" s="25"/>
      <c r="CI17" s="61" t="n">
        <f aca="false">IF(CQ17="","",+CQ17-J$89)</f>
        <v>-0.222500000000001</v>
      </c>
      <c r="CJ17" s="61" t="n">
        <f aca="false">IF(CI17="","",0)</f>
        <v>0</v>
      </c>
      <c r="CK17" s="61" t="n">
        <f aca="false">IF(CJ17="","",3*$J$88)</f>
        <v>1.9757029819098</v>
      </c>
      <c r="CL17" s="61" t="n">
        <f aca="false">IF(CK17="","",CK17/3*2)</f>
        <v>1.3171353212732</v>
      </c>
      <c r="CM17" s="61" t="n">
        <f aca="false">IF(CL17="","",CL17/2)</f>
        <v>0.6585676606366</v>
      </c>
      <c r="CN17" s="61" t="n">
        <f aca="false">IF(CM17="","",-1*CM17)</f>
        <v>-0.6585676606366</v>
      </c>
      <c r="CO17" s="61" t="n">
        <f aca="false">IF(CN17="","",2*CN17)</f>
        <v>-1.3171353212732</v>
      </c>
      <c r="CP17" s="61" t="n">
        <f aca="false">IF(CO17="","",3*CN17)</f>
        <v>-1.9757029819098</v>
      </c>
      <c r="CQ17" s="61" t="n">
        <f aca="false">IF(J17="","",+J17)</f>
        <v>5.6</v>
      </c>
      <c r="CR17" s="62" t="n">
        <f aca="false">IF(J17="","",+'Critical Value'!$B$5)</f>
        <v>4.5</v>
      </c>
      <c r="CS17" s="62" t="n">
        <f aca="false">IF(J17="","",+'Critical Value'!$C$5)</f>
        <v>7.5</v>
      </c>
      <c r="CT17" s="62" t="n">
        <f aca="false">IF(J17="","",+'Critical Value'!$D$5)</f>
        <v>5.5</v>
      </c>
      <c r="CU17" s="62" t="n">
        <f aca="false">IF(J17="","",+'Critical Value'!$E$5)</f>
        <v>6.5</v>
      </c>
      <c r="CV17" s="25"/>
      <c r="CW17" s="61" t="n">
        <f aca="false">IF(DE17="","",+DE17-L$89)</f>
        <v>29.166666666667</v>
      </c>
      <c r="CX17" s="61" t="n">
        <f aca="false">IF(CW17="","",0)</f>
        <v>0</v>
      </c>
      <c r="CY17" s="61" t="n">
        <f aca="false">IF(CX17="","",3*$L$88)</f>
        <v>375.23628919292</v>
      </c>
      <c r="CZ17" s="61" t="n">
        <f aca="false">IF(CY17="","",CY17/3*2)</f>
        <v>250.157526128613</v>
      </c>
      <c r="DA17" s="61" t="n">
        <f aca="false">IF(CZ17="","",CZ17/2)</f>
        <v>125.078763064307</v>
      </c>
      <c r="DB17" s="61" t="n">
        <f aca="false">IF(DA17="","",-1*DA17)</f>
        <v>-125.078763064307</v>
      </c>
      <c r="DC17" s="61" t="n">
        <f aca="false">IF(DB17="","",2*DB17)</f>
        <v>-250.157526128613</v>
      </c>
      <c r="DD17" s="61" t="n">
        <f aca="false">IF(DC17="","",3*DB17)</f>
        <v>-375.23628919292</v>
      </c>
      <c r="DE17" s="54" t="n">
        <f aca="false">IF(L17="","",+L17)</f>
        <v>4380</v>
      </c>
      <c r="DF17" s="54" t="n">
        <f aca="false">IF(L17="","",IF(Summary!$K$3="A",+'Critical Value'!$B$6,'Critical Value'!$B$7))</f>
        <v>3800</v>
      </c>
      <c r="DG17" s="62" t="str">
        <f aca="false">IF(L17="","",+'Critical Value'!$C$6)</f>
        <v>N / A</v>
      </c>
      <c r="DH17" s="54" t="n">
        <f aca="false">IF(L17="","",IF(Summary!$K$3="A",+'Critical Value'!$D$6,'Critical Value'!$D$7))</f>
        <v>4200</v>
      </c>
      <c r="DI17" s="62" t="str">
        <f aca="false">IF(L17="","",+'Critical Value'!$E$6)</f>
        <v>N / A</v>
      </c>
      <c r="DJ17" s="25"/>
      <c r="DK17" s="59" t="n">
        <v>4380</v>
      </c>
      <c r="DL17" s="63" t="n">
        <v>4380</v>
      </c>
    </row>
    <row r="18" customFormat="false" ht="15" hidden="false" customHeight="false" outlineLevel="0" collapsed="false">
      <c r="A18" s="54" t="n">
        <f aca="false">A17+1</f>
        <v>15</v>
      </c>
      <c r="B18" s="55" t="s">
        <v>103</v>
      </c>
      <c r="C18" s="56"/>
      <c r="D18" s="56"/>
      <c r="E18" s="57"/>
      <c r="F18" s="58"/>
      <c r="G18" s="57"/>
      <c r="H18" s="56"/>
      <c r="I18" s="57"/>
      <c r="J18" s="58"/>
      <c r="K18" s="57"/>
      <c r="L18" s="59"/>
      <c r="M18" s="57"/>
      <c r="O18" s="56" t="str">
        <f aca="false">IF(D18="","",+O17)</f>
        <v/>
      </c>
      <c r="P18" s="56" t="str">
        <f aca="false">IF(O18="","",+P17)</f>
        <v/>
      </c>
      <c r="Q18" s="60" t="str">
        <f aca="false">IF(P18="","",+Q17)</f>
        <v/>
      </c>
      <c r="R18" s="56" t="str">
        <f aca="false">IF(Q18="","",+R17)</f>
        <v/>
      </c>
      <c r="S18" s="56" t="str">
        <f aca="false">IF(R18="","",+S17)</f>
        <v/>
      </c>
      <c r="T18" s="60" t="str">
        <f aca="false">IF(S18="","",+T17)</f>
        <v/>
      </c>
      <c r="U18" s="56" t="str">
        <f aca="false">IF(J18="","",+U17)</f>
        <v/>
      </c>
      <c r="V18" s="56" t="str">
        <f aca="false">IF(U18="","",+V17)</f>
        <v/>
      </c>
      <c r="W18" s="60" t="str">
        <f aca="false">IF(V18="","",+W17)</f>
        <v/>
      </c>
      <c r="X18" s="56" t="str">
        <f aca="false">IF(J18="","",+O17)</f>
        <v/>
      </c>
      <c r="Y18" s="56" t="str">
        <f aca="false">IF(X18="","",+Y17)</f>
        <v/>
      </c>
      <c r="Z18" s="60" t="str">
        <f aca="false">IF(Y18="","",+Z17)</f>
        <v/>
      </c>
      <c r="AA18" s="56" t="str">
        <f aca="false">IF($O$4="","",+X18)</f>
        <v/>
      </c>
      <c r="AB18" s="56" t="str">
        <f aca="false">IF(AA18="","",+AB17)</f>
        <v/>
      </c>
      <c r="AC18" s="60" t="str">
        <f aca="false">IF(AB18="","",+AC17)</f>
        <v/>
      </c>
      <c r="AD18" s="25"/>
      <c r="AE18" s="61" t="str">
        <f aca="false">IF(AM18="","",+AM18-C$89)</f>
        <v/>
      </c>
      <c r="AF18" s="61" t="str">
        <f aca="false">IF(AE18="","",0)</f>
        <v/>
      </c>
      <c r="AG18" s="61" t="str">
        <f aca="false">IF(AF18="","",3*$C$88)</f>
        <v/>
      </c>
      <c r="AH18" s="61" t="str">
        <f aca="false">IF(AG18="","",AG18/3*2)</f>
        <v/>
      </c>
      <c r="AI18" s="61" t="str">
        <f aca="false">IF(AH18="","",AH18/2)</f>
        <v/>
      </c>
      <c r="AJ18" s="61" t="str">
        <f aca="false">IF(AI18="","",-1*AI18)</f>
        <v/>
      </c>
      <c r="AK18" s="61" t="str">
        <f aca="false">IF(AJ18="","",2*AJ18)</f>
        <v/>
      </c>
      <c r="AL18" s="61" t="str">
        <f aca="false">IF(AK18="","",3*AJ18)</f>
        <v/>
      </c>
      <c r="AM18" s="61" t="str">
        <f aca="false">IF(C18="","",+C18)</f>
        <v/>
      </c>
      <c r="AN18" s="61" t="str">
        <f aca="false">IF(C18="","",+'Critical Value'!$B$3)</f>
        <v/>
      </c>
      <c r="AO18" s="62" t="str">
        <f aca="false">IF(C18="","",+'Critical Value'!$C$3)</f>
        <v/>
      </c>
      <c r="AP18" s="61" t="str">
        <f aca="false">IF(C18="","",+'Critical Value'!$D$3)</f>
        <v/>
      </c>
      <c r="AQ18" s="62" t="str">
        <f aca="false">IF(C18="","",+'Critical Value'!$E$3)</f>
        <v/>
      </c>
      <c r="AR18" s="25"/>
      <c r="AS18" s="61" t="str">
        <f aca="false">IF(BA18="","",+BA18-D$89)</f>
        <v/>
      </c>
      <c r="AT18" s="61" t="str">
        <f aca="false">IF(AS18="","",0)</f>
        <v/>
      </c>
      <c r="AU18" s="61" t="str">
        <f aca="false">IF(AT18="","",3*$D$88)</f>
        <v/>
      </c>
      <c r="AV18" s="61" t="str">
        <f aca="false">IF(AU18="","",AU18/3*2)</f>
        <v/>
      </c>
      <c r="AW18" s="61" t="str">
        <f aca="false">IF(AV18="","",AV18/2)</f>
        <v/>
      </c>
      <c r="AX18" s="61" t="str">
        <f aca="false">IF(AW18="","",-1*AW18)</f>
        <v/>
      </c>
      <c r="AY18" s="61" t="str">
        <f aca="false">IF(AX18="","",2*AX18)</f>
        <v/>
      </c>
      <c r="AZ18" s="61" t="str">
        <f aca="false">IF(AY18="","",3*AX18)</f>
        <v/>
      </c>
      <c r="BA18" s="61" t="str">
        <f aca="false">IF(D18="","",+D18)</f>
        <v/>
      </c>
      <c r="BB18" s="61" t="str">
        <f aca="false">IF(D18="","",+'Critical Value'!$B$4)</f>
        <v/>
      </c>
      <c r="BC18" s="62" t="str">
        <f aca="false">IF(D18="","",+'Critical Value'!$C$4)</f>
        <v/>
      </c>
      <c r="BD18" s="61" t="str">
        <f aca="false">IF(D18="","",+'Critical Value'!$D$4)</f>
        <v/>
      </c>
      <c r="BE18" s="62" t="str">
        <f aca="false">IF(D18="","",+'Critical Value'!$E$4)</f>
        <v/>
      </c>
      <c r="BF18" s="25"/>
      <c r="BG18" s="61" t="str">
        <f aca="false">IF(BO18="","",+BO18-F$89)</f>
        <v/>
      </c>
      <c r="BH18" s="61" t="str">
        <f aca="false">IF(BG18="","",0)</f>
        <v/>
      </c>
      <c r="BI18" s="61" t="str">
        <f aca="false">IF(BH18="","",3*$F$88)</f>
        <v/>
      </c>
      <c r="BJ18" s="61" t="str">
        <f aca="false">IF(BI18="","",BI18/3*2)</f>
        <v/>
      </c>
      <c r="BK18" s="61" t="str">
        <f aca="false">IF(BJ18="","",BJ18/2)</f>
        <v/>
      </c>
      <c r="BL18" s="61" t="str">
        <f aca="false">IF(BK18="","",-1*BK18)</f>
        <v/>
      </c>
      <c r="BM18" s="61" t="str">
        <f aca="false">IF(BL18="","",2*BL18)</f>
        <v/>
      </c>
      <c r="BN18" s="61" t="str">
        <f aca="false">IF(BM18="","",3*BL18)</f>
        <v/>
      </c>
      <c r="BO18" s="61" t="str">
        <f aca="false">IF(F18="","",+F18)</f>
        <v/>
      </c>
      <c r="BP18" s="61" t="str">
        <f aca="false">IF(F18="","","N / A")</f>
        <v/>
      </c>
      <c r="BQ18" s="61" t="str">
        <f aca="false">IF(F18="","","N / A")</f>
        <v/>
      </c>
      <c r="BR18" s="61" t="str">
        <f aca="false">IF(F18="","","N / A")</f>
        <v/>
      </c>
      <c r="BS18" s="61" t="str">
        <f aca="false">IF(F18="","","N / A")</f>
        <v/>
      </c>
      <c r="BT18" s="25"/>
      <c r="BU18" s="61" t="str">
        <f aca="false">IF(CC18="","",+CC18-H$89)</f>
        <v/>
      </c>
      <c r="BV18" s="61" t="str">
        <f aca="false">IF(BU18="","",0)</f>
        <v/>
      </c>
      <c r="BW18" s="61" t="str">
        <f aca="false">IF(BV18="","",3*$H$88)</f>
        <v/>
      </c>
      <c r="BX18" s="61" t="str">
        <f aca="false">IF(BW18="","",BW18/3*2)</f>
        <v/>
      </c>
      <c r="BY18" s="61" t="str">
        <f aca="false">IF(BX18="","",BX18/2)</f>
        <v/>
      </c>
      <c r="BZ18" s="61" t="str">
        <f aca="false">IF(BY18="","",-1*BY18)</f>
        <v/>
      </c>
      <c r="CA18" s="61" t="str">
        <f aca="false">IF(BZ18="","",2*BZ18)</f>
        <v/>
      </c>
      <c r="CB18" s="61" t="str">
        <f aca="false">IF(CA18="","",3*BZ18)</f>
        <v/>
      </c>
      <c r="CC18" s="61" t="str">
        <f aca="false">IF(H18="","",+H18)</f>
        <v/>
      </c>
      <c r="CD18" s="61" t="str">
        <f aca="false">IF(H18="","","N / A")</f>
        <v/>
      </c>
      <c r="CE18" s="61" t="str">
        <f aca="false">IF(H18="","","N / A")</f>
        <v/>
      </c>
      <c r="CF18" s="61" t="str">
        <f aca="false">IF(H18="","","N / A")</f>
        <v/>
      </c>
      <c r="CG18" s="61" t="str">
        <f aca="false">IF(H18="","","N / A")</f>
        <v/>
      </c>
      <c r="CH18" s="25"/>
      <c r="CI18" s="61" t="str">
        <f aca="false">IF(CQ18="","",+CQ18-J$89)</f>
        <v/>
      </c>
      <c r="CJ18" s="61" t="str">
        <f aca="false">IF(CI18="","",0)</f>
        <v/>
      </c>
      <c r="CK18" s="61" t="str">
        <f aca="false">IF(CJ18="","",3*$J$88)</f>
        <v/>
      </c>
      <c r="CL18" s="61" t="str">
        <f aca="false">IF(CK18="","",CK18/3*2)</f>
        <v/>
      </c>
      <c r="CM18" s="61" t="str">
        <f aca="false">IF(CL18="","",CL18/2)</f>
        <v/>
      </c>
      <c r="CN18" s="61" t="str">
        <f aca="false">IF(CM18="","",-1*CM18)</f>
        <v/>
      </c>
      <c r="CO18" s="61" t="str">
        <f aca="false">IF(CN18="","",2*CN18)</f>
        <v/>
      </c>
      <c r="CP18" s="61" t="str">
        <f aca="false">IF(CO18="","",3*CN18)</f>
        <v/>
      </c>
      <c r="CQ18" s="61" t="str">
        <f aca="false">IF(J18="","",+J18)</f>
        <v/>
      </c>
      <c r="CR18" s="62" t="str">
        <f aca="false">IF(J18="","",+'Critical Value'!$B$5)</f>
        <v/>
      </c>
      <c r="CS18" s="62" t="str">
        <f aca="false">IF(J18="","",+'Critical Value'!$C$5)</f>
        <v/>
      </c>
      <c r="CT18" s="62" t="str">
        <f aca="false">IF(J18="","",+'Critical Value'!$D$5)</f>
        <v/>
      </c>
      <c r="CU18" s="62" t="str">
        <f aca="false">IF(J18="","",+'Critical Value'!$E$5)</f>
        <v/>
      </c>
      <c r="CV18" s="25"/>
      <c r="CW18" s="61" t="str">
        <f aca="false">IF(DE18="","",+DE18-L$89)</f>
        <v/>
      </c>
      <c r="CX18" s="61" t="str">
        <f aca="false">IF(CW18="","",0)</f>
        <v/>
      </c>
      <c r="CY18" s="61" t="str">
        <f aca="false">IF(CX18="","",3*$L$88)</f>
        <v/>
      </c>
      <c r="CZ18" s="61" t="str">
        <f aca="false">IF(CY18="","",CY18/3*2)</f>
        <v/>
      </c>
      <c r="DA18" s="61" t="str">
        <f aca="false">IF(CZ18="","",CZ18/2)</f>
        <v/>
      </c>
      <c r="DB18" s="61" t="str">
        <f aca="false">IF(DA18="","",-1*DA18)</f>
        <v/>
      </c>
      <c r="DC18" s="61" t="str">
        <f aca="false">IF(DB18="","",2*DB18)</f>
        <v/>
      </c>
      <c r="DD18" s="61" t="str">
        <f aca="false">IF(DC18="","",3*DB18)</f>
        <v/>
      </c>
      <c r="DE18" s="54" t="str">
        <f aca="false">IF(L18="","",+L18)</f>
        <v/>
      </c>
      <c r="DF18" s="54" t="str">
        <f aca="false">IF(L18="","",IF(Summary!$K$3="A",+'Critical Value'!$B$6,'Critical Value'!$B$7))</f>
        <v/>
      </c>
      <c r="DG18" s="62" t="str">
        <f aca="false">IF(L18="","",+'Critical Value'!$C$6)</f>
        <v/>
      </c>
      <c r="DH18" s="54" t="str">
        <f aca="false">IF(L18="","",IF(Summary!$K$3="A",+'Critical Value'!$D$6,'Critical Value'!$D$7))</f>
        <v/>
      </c>
      <c r="DI18" s="62" t="str">
        <f aca="false">IF(L18="","",+'Critical Value'!$E$6)</f>
        <v/>
      </c>
      <c r="DJ18" s="25"/>
      <c r="DK18" s="59"/>
      <c r="DL18" s="63"/>
    </row>
    <row r="19" customFormat="false" ht="15" hidden="false" customHeight="false" outlineLevel="0" collapsed="false">
      <c r="A19" s="54" t="n">
        <f aca="false">A18+1</f>
        <v>16</v>
      </c>
      <c r="B19" s="55" t="s">
        <v>104</v>
      </c>
      <c r="C19" s="56"/>
      <c r="D19" s="56"/>
      <c r="E19" s="57"/>
      <c r="F19" s="58"/>
      <c r="G19" s="57"/>
      <c r="H19" s="56"/>
      <c r="I19" s="57"/>
      <c r="J19" s="58"/>
      <c r="K19" s="57"/>
      <c r="L19" s="59"/>
      <c r="M19" s="57"/>
      <c r="O19" s="56" t="str">
        <f aca="false">IF(D19="","",+O18)</f>
        <v/>
      </c>
      <c r="P19" s="56" t="str">
        <f aca="false">IF(O19="","",+P18)</f>
        <v/>
      </c>
      <c r="Q19" s="60" t="str">
        <f aca="false">IF(P19="","",+Q18)</f>
        <v/>
      </c>
      <c r="R19" s="56" t="str">
        <f aca="false">IF(Q19="","",+R18)</f>
        <v/>
      </c>
      <c r="S19" s="56" t="str">
        <f aca="false">IF(R19="","",+S18)</f>
        <v/>
      </c>
      <c r="T19" s="60" t="str">
        <f aca="false">IF(S19="","",+T18)</f>
        <v/>
      </c>
      <c r="U19" s="56" t="str">
        <f aca="false">IF(J19="","",+U18)</f>
        <v/>
      </c>
      <c r="V19" s="56" t="str">
        <f aca="false">IF(U19="","",+V18)</f>
        <v/>
      </c>
      <c r="W19" s="60" t="str">
        <f aca="false">IF(V19="","",+W18)</f>
        <v/>
      </c>
      <c r="X19" s="56" t="str">
        <f aca="false">IF(J19="","",+O18)</f>
        <v/>
      </c>
      <c r="Y19" s="56" t="str">
        <f aca="false">IF(X19="","",+Y18)</f>
        <v/>
      </c>
      <c r="Z19" s="60" t="str">
        <f aca="false">IF(Y19="","",+Z18)</f>
        <v/>
      </c>
      <c r="AA19" s="56" t="str">
        <f aca="false">IF($O$4="","",+X19)</f>
        <v/>
      </c>
      <c r="AB19" s="56" t="str">
        <f aca="false">IF(AA19="","",+AB18)</f>
        <v/>
      </c>
      <c r="AC19" s="60" t="str">
        <f aca="false">IF(AB19="","",+AC18)</f>
        <v/>
      </c>
      <c r="AD19" s="25"/>
      <c r="AE19" s="61" t="str">
        <f aca="false">IF(AM19="","",+AM19-C$89)</f>
        <v/>
      </c>
      <c r="AF19" s="61" t="str">
        <f aca="false">IF(AE19="","",0)</f>
        <v/>
      </c>
      <c r="AG19" s="61" t="str">
        <f aca="false">IF(AF19="","",3*$C$88)</f>
        <v/>
      </c>
      <c r="AH19" s="61" t="str">
        <f aca="false">IF(AG19="","",AG19/3*2)</f>
        <v/>
      </c>
      <c r="AI19" s="61" t="str">
        <f aca="false">IF(AH19="","",AH19/2)</f>
        <v/>
      </c>
      <c r="AJ19" s="61" t="str">
        <f aca="false">IF(AI19="","",-1*AI19)</f>
        <v/>
      </c>
      <c r="AK19" s="61" t="str">
        <f aca="false">IF(AJ19="","",2*AJ19)</f>
        <v/>
      </c>
      <c r="AL19" s="61" t="str">
        <f aca="false">IF(AK19="","",3*AJ19)</f>
        <v/>
      </c>
      <c r="AM19" s="61" t="str">
        <f aca="false">IF(C19="","",+C19)</f>
        <v/>
      </c>
      <c r="AN19" s="61" t="str">
        <f aca="false">IF(C19="","",+'Critical Value'!$B$3)</f>
        <v/>
      </c>
      <c r="AO19" s="62" t="str">
        <f aca="false">IF(C19="","",+'Critical Value'!$C$3)</f>
        <v/>
      </c>
      <c r="AP19" s="61" t="str">
        <f aca="false">IF(C19="","",+'Critical Value'!$D$3)</f>
        <v/>
      </c>
      <c r="AQ19" s="62" t="str">
        <f aca="false">IF(C19="","",+'Critical Value'!$E$3)</f>
        <v/>
      </c>
      <c r="AR19" s="25"/>
      <c r="AS19" s="61" t="str">
        <f aca="false">IF(BA19="","",+BA19-D$89)</f>
        <v/>
      </c>
      <c r="AT19" s="61" t="str">
        <f aca="false">IF(AS19="","",0)</f>
        <v/>
      </c>
      <c r="AU19" s="61" t="str">
        <f aca="false">IF(AT19="","",3*$D$88)</f>
        <v/>
      </c>
      <c r="AV19" s="61" t="str">
        <f aca="false">IF(AU19="","",AU19/3*2)</f>
        <v/>
      </c>
      <c r="AW19" s="61" t="str">
        <f aca="false">IF(AV19="","",AV19/2)</f>
        <v/>
      </c>
      <c r="AX19" s="61" t="str">
        <f aca="false">IF(AW19="","",-1*AW19)</f>
        <v/>
      </c>
      <c r="AY19" s="61" t="str">
        <f aca="false">IF(AX19="","",2*AX19)</f>
        <v/>
      </c>
      <c r="AZ19" s="61" t="str">
        <f aca="false">IF(AY19="","",3*AX19)</f>
        <v/>
      </c>
      <c r="BA19" s="61" t="str">
        <f aca="false">IF(D19="","",+D19)</f>
        <v/>
      </c>
      <c r="BB19" s="61" t="str">
        <f aca="false">IF(D19="","",+'Critical Value'!$B$4)</f>
        <v/>
      </c>
      <c r="BC19" s="62" t="str">
        <f aca="false">IF(D19="","",+'Critical Value'!$C$4)</f>
        <v/>
      </c>
      <c r="BD19" s="61" t="str">
        <f aca="false">IF(D19="","",+'Critical Value'!$D$4)</f>
        <v/>
      </c>
      <c r="BE19" s="62" t="str">
        <f aca="false">IF(D19="","",+'Critical Value'!$E$4)</f>
        <v/>
      </c>
      <c r="BF19" s="25"/>
      <c r="BG19" s="61" t="str">
        <f aca="false">IF(BO19="","",+BO19-F$89)</f>
        <v/>
      </c>
      <c r="BH19" s="61" t="str">
        <f aca="false">IF(BG19="","",0)</f>
        <v/>
      </c>
      <c r="BI19" s="61" t="str">
        <f aca="false">IF(BH19="","",3*$F$88)</f>
        <v/>
      </c>
      <c r="BJ19" s="61" t="str">
        <f aca="false">IF(BI19="","",BI19/3*2)</f>
        <v/>
      </c>
      <c r="BK19" s="61" t="str">
        <f aca="false">IF(BJ19="","",BJ19/2)</f>
        <v/>
      </c>
      <c r="BL19" s="61" t="str">
        <f aca="false">IF(BK19="","",-1*BK19)</f>
        <v/>
      </c>
      <c r="BM19" s="61" t="str">
        <f aca="false">IF(BL19="","",2*BL19)</f>
        <v/>
      </c>
      <c r="BN19" s="61" t="str">
        <f aca="false">IF(BM19="","",3*BL19)</f>
        <v/>
      </c>
      <c r="BO19" s="61" t="str">
        <f aca="false">IF(F19="","",+F19)</f>
        <v/>
      </c>
      <c r="BP19" s="61" t="str">
        <f aca="false">IF(F19="","","N / A")</f>
        <v/>
      </c>
      <c r="BQ19" s="61" t="str">
        <f aca="false">IF(F19="","","N / A")</f>
        <v/>
      </c>
      <c r="BR19" s="61" t="str">
        <f aca="false">IF(F19="","","N / A")</f>
        <v/>
      </c>
      <c r="BS19" s="61" t="str">
        <f aca="false">IF(F19="","","N / A")</f>
        <v/>
      </c>
      <c r="BT19" s="25"/>
      <c r="BU19" s="61" t="str">
        <f aca="false">IF(CC19="","",+CC19-H$89)</f>
        <v/>
      </c>
      <c r="BV19" s="61" t="str">
        <f aca="false">IF(BU19="","",0)</f>
        <v/>
      </c>
      <c r="BW19" s="61" t="str">
        <f aca="false">IF(BV19="","",3*$H$88)</f>
        <v/>
      </c>
      <c r="BX19" s="61" t="str">
        <f aca="false">IF(BW19="","",BW19/3*2)</f>
        <v/>
      </c>
      <c r="BY19" s="61" t="str">
        <f aca="false">IF(BX19="","",BX19/2)</f>
        <v/>
      </c>
      <c r="BZ19" s="61" t="str">
        <f aca="false">IF(BY19="","",-1*BY19)</f>
        <v/>
      </c>
      <c r="CA19" s="61" t="str">
        <f aca="false">IF(BZ19="","",2*BZ19)</f>
        <v/>
      </c>
      <c r="CB19" s="61" t="str">
        <f aca="false">IF(CA19="","",3*BZ19)</f>
        <v/>
      </c>
      <c r="CC19" s="61" t="str">
        <f aca="false">IF(H19="","",+H19)</f>
        <v/>
      </c>
      <c r="CD19" s="61" t="str">
        <f aca="false">IF(H19="","","N / A")</f>
        <v/>
      </c>
      <c r="CE19" s="61" t="str">
        <f aca="false">IF(H19="","","N / A")</f>
        <v/>
      </c>
      <c r="CF19" s="61" t="str">
        <f aca="false">IF(H19="","","N / A")</f>
        <v/>
      </c>
      <c r="CG19" s="61" t="str">
        <f aca="false">IF(H19="","","N / A")</f>
        <v/>
      </c>
      <c r="CH19" s="25"/>
      <c r="CI19" s="61" t="str">
        <f aca="false">IF(CQ19="","",+CQ19-J$89)</f>
        <v/>
      </c>
      <c r="CJ19" s="61" t="str">
        <f aca="false">IF(CI19="","",0)</f>
        <v/>
      </c>
      <c r="CK19" s="61" t="str">
        <f aca="false">IF(CJ19="","",3*$J$88)</f>
        <v/>
      </c>
      <c r="CL19" s="61" t="str">
        <f aca="false">IF(CK19="","",CK19/3*2)</f>
        <v/>
      </c>
      <c r="CM19" s="61" t="str">
        <f aca="false">IF(CL19="","",CL19/2)</f>
        <v/>
      </c>
      <c r="CN19" s="61" t="str">
        <f aca="false">IF(CM19="","",-1*CM19)</f>
        <v/>
      </c>
      <c r="CO19" s="61" t="str">
        <f aca="false">IF(CN19="","",2*CN19)</f>
        <v/>
      </c>
      <c r="CP19" s="61" t="str">
        <f aca="false">IF(CO19="","",3*CN19)</f>
        <v/>
      </c>
      <c r="CQ19" s="61" t="str">
        <f aca="false">IF(J19="","",+J19)</f>
        <v/>
      </c>
      <c r="CR19" s="62" t="str">
        <f aca="false">IF(J19="","",+'Critical Value'!$B$5)</f>
        <v/>
      </c>
      <c r="CS19" s="62" t="str">
        <f aca="false">IF(J19="","",+'Critical Value'!$C$5)</f>
        <v/>
      </c>
      <c r="CT19" s="62" t="str">
        <f aca="false">IF(J19="","",+'Critical Value'!$D$5)</f>
        <v/>
      </c>
      <c r="CU19" s="62" t="str">
        <f aca="false">IF(J19="","",+'Critical Value'!$E$5)</f>
        <v/>
      </c>
      <c r="CV19" s="25"/>
      <c r="CW19" s="61" t="str">
        <f aca="false">IF(DE19="","",+DE19-L$89)</f>
        <v/>
      </c>
      <c r="CX19" s="61" t="str">
        <f aca="false">IF(CW19="","",0)</f>
        <v/>
      </c>
      <c r="CY19" s="61" t="str">
        <f aca="false">IF(CX19="","",3*$L$88)</f>
        <v/>
      </c>
      <c r="CZ19" s="61" t="str">
        <f aca="false">IF(CY19="","",CY19/3*2)</f>
        <v/>
      </c>
      <c r="DA19" s="61" t="str">
        <f aca="false">IF(CZ19="","",CZ19/2)</f>
        <v/>
      </c>
      <c r="DB19" s="61" t="str">
        <f aca="false">IF(DA19="","",-1*DA19)</f>
        <v/>
      </c>
      <c r="DC19" s="61" t="str">
        <f aca="false">IF(DB19="","",2*DB19)</f>
        <v/>
      </c>
      <c r="DD19" s="61" t="str">
        <f aca="false">IF(DC19="","",3*DB19)</f>
        <v/>
      </c>
      <c r="DE19" s="54" t="str">
        <f aca="false">IF(L19="","",+L19)</f>
        <v/>
      </c>
      <c r="DF19" s="54" t="str">
        <f aca="false">IF(L19="","",IF(Summary!$K$3="A",+'Critical Value'!$B$6,'Critical Value'!$B$7))</f>
        <v/>
      </c>
      <c r="DG19" s="62" t="str">
        <f aca="false">IF(L19="","",+'Critical Value'!$C$6)</f>
        <v/>
      </c>
      <c r="DH19" s="54" t="str">
        <f aca="false">IF(L19="","",IF(Summary!$K$3="A",+'Critical Value'!$D$6,'Critical Value'!$D$7))</f>
        <v/>
      </c>
      <c r="DI19" s="62" t="str">
        <f aca="false">IF(L19="","",+'Critical Value'!$E$6)</f>
        <v/>
      </c>
      <c r="DJ19" s="25"/>
      <c r="DK19" s="59"/>
      <c r="DL19" s="63"/>
    </row>
    <row r="20" customFormat="false" ht="15" hidden="false" customHeight="false" outlineLevel="0" collapsed="false">
      <c r="A20" s="54" t="n">
        <f aca="false">A19+1</f>
        <v>17</v>
      </c>
      <c r="B20" s="55" t="s">
        <v>105</v>
      </c>
      <c r="C20" s="56"/>
      <c r="D20" s="56"/>
      <c r="E20" s="57"/>
      <c r="F20" s="58"/>
      <c r="G20" s="57"/>
      <c r="H20" s="56"/>
      <c r="I20" s="57"/>
      <c r="J20" s="58"/>
      <c r="K20" s="57"/>
      <c r="L20" s="59"/>
      <c r="M20" s="57"/>
      <c r="O20" s="56" t="str">
        <f aca="false">IF(D20="","",+O19)</f>
        <v/>
      </c>
      <c r="P20" s="56" t="str">
        <f aca="false">IF(O20="","",+P19)</f>
        <v/>
      </c>
      <c r="Q20" s="60" t="str">
        <f aca="false">IF(P20="","",+Q19)</f>
        <v/>
      </c>
      <c r="R20" s="56" t="str">
        <f aca="false">IF(Q20="","",+R19)</f>
        <v/>
      </c>
      <c r="S20" s="56" t="str">
        <f aca="false">IF(R20="","",+S19)</f>
        <v/>
      </c>
      <c r="T20" s="60" t="str">
        <f aca="false">IF(S20="","",+T19)</f>
        <v/>
      </c>
      <c r="U20" s="56" t="str">
        <f aca="false">IF(J20="","",+U19)</f>
        <v/>
      </c>
      <c r="V20" s="56" t="str">
        <f aca="false">IF(U20="","",+V19)</f>
        <v/>
      </c>
      <c r="W20" s="60" t="str">
        <f aca="false">IF(V20="","",+W19)</f>
        <v/>
      </c>
      <c r="X20" s="56" t="str">
        <f aca="false">IF(J20="","",+O19)</f>
        <v/>
      </c>
      <c r="Y20" s="56" t="str">
        <f aca="false">IF(X20="","",+Y19)</f>
        <v/>
      </c>
      <c r="Z20" s="60" t="str">
        <f aca="false">IF(Y20="","",+Z19)</f>
        <v/>
      </c>
      <c r="AA20" s="56" t="str">
        <f aca="false">IF($O$4="","",+X20)</f>
        <v/>
      </c>
      <c r="AB20" s="56" t="str">
        <f aca="false">IF(AA20="","",+AB19)</f>
        <v/>
      </c>
      <c r="AC20" s="60" t="str">
        <f aca="false">IF(AB20="","",+AC19)</f>
        <v/>
      </c>
      <c r="AD20" s="25"/>
      <c r="AE20" s="61" t="str">
        <f aca="false">IF(AM20="","",+AM20-C$89)</f>
        <v/>
      </c>
      <c r="AF20" s="61" t="str">
        <f aca="false">IF(AE20="","",0)</f>
        <v/>
      </c>
      <c r="AG20" s="61" t="str">
        <f aca="false">IF(AF20="","",3*$C$88)</f>
        <v/>
      </c>
      <c r="AH20" s="61" t="str">
        <f aca="false">IF(AG20="","",AG20/3*2)</f>
        <v/>
      </c>
      <c r="AI20" s="61" t="str">
        <f aca="false">IF(AH20="","",AH20/2)</f>
        <v/>
      </c>
      <c r="AJ20" s="61" t="str">
        <f aca="false">IF(AI20="","",-1*AI20)</f>
        <v/>
      </c>
      <c r="AK20" s="61" t="str">
        <f aca="false">IF(AJ20="","",2*AJ20)</f>
        <v/>
      </c>
      <c r="AL20" s="61" t="str">
        <f aca="false">IF(AK20="","",3*AJ20)</f>
        <v/>
      </c>
      <c r="AM20" s="61" t="str">
        <f aca="false">IF(C20="","",+C20)</f>
        <v/>
      </c>
      <c r="AN20" s="61" t="str">
        <f aca="false">IF(C20="","",+'Critical Value'!$B$3)</f>
        <v/>
      </c>
      <c r="AO20" s="62" t="str">
        <f aca="false">IF(C20="","",+'Critical Value'!$C$3)</f>
        <v/>
      </c>
      <c r="AP20" s="61" t="str">
        <f aca="false">IF(C20="","",+'Critical Value'!$D$3)</f>
        <v/>
      </c>
      <c r="AQ20" s="62" t="str">
        <f aca="false">IF(C20="","",+'Critical Value'!$E$3)</f>
        <v/>
      </c>
      <c r="AR20" s="25"/>
      <c r="AS20" s="61" t="str">
        <f aca="false">IF(BA20="","",+BA20-D$89)</f>
        <v/>
      </c>
      <c r="AT20" s="61" t="str">
        <f aca="false">IF(AS20="","",0)</f>
        <v/>
      </c>
      <c r="AU20" s="61" t="str">
        <f aca="false">IF(AT20="","",3*$D$88)</f>
        <v/>
      </c>
      <c r="AV20" s="61" t="str">
        <f aca="false">IF(AU20="","",AU20/3*2)</f>
        <v/>
      </c>
      <c r="AW20" s="61" t="str">
        <f aca="false">IF(AV20="","",AV20/2)</f>
        <v/>
      </c>
      <c r="AX20" s="61" t="str">
        <f aca="false">IF(AW20="","",-1*AW20)</f>
        <v/>
      </c>
      <c r="AY20" s="61" t="str">
        <f aca="false">IF(AX20="","",2*AX20)</f>
        <v/>
      </c>
      <c r="AZ20" s="61" t="str">
        <f aca="false">IF(AY20="","",3*AX20)</f>
        <v/>
      </c>
      <c r="BA20" s="61" t="str">
        <f aca="false">IF(D20="","",+D20)</f>
        <v/>
      </c>
      <c r="BB20" s="61" t="str">
        <f aca="false">IF(D20="","",+'Critical Value'!$B$4)</f>
        <v/>
      </c>
      <c r="BC20" s="62" t="str">
        <f aca="false">IF(D20="","",+'Critical Value'!$C$4)</f>
        <v/>
      </c>
      <c r="BD20" s="61" t="str">
        <f aca="false">IF(D20="","",+'Critical Value'!$D$4)</f>
        <v/>
      </c>
      <c r="BE20" s="62" t="str">
        <f aca="false">IF(D20="","",+'Critical Value'!$E$4)</f>
        <v/>
      </c>
      <c r="BF20" s="25"/>
      <c r="BG20" s="61" t="str">
        <f aca="false">IF(BO20="","",+BO20-F$89)</f>
        <v/>
      </c>
      <c r="BH20" s="61" t="str">
        <f aca="false">IF(BG20="","",0)</f>
        <v/>
      </c>
      <c r="BI20" s="61" t="str">
        <f aca="false">IF(BH20="","",3*$F$88)</f>
        <v/>
      </c>
      <c r="BJ20" s="61" t="str">
        <f aca="false">IF(BI20="","",BI20/3*2)</f>
        <v/>
      </c>
      <c r="BK20" s="61" t="str">
        <f aca="false">IF(BJ20="","",BJ20/2)</f>
        <v/>
      </c>
      <c r="BL20" s="61" t="str">
        <f aca="false">IF(BK20="","",-1*BK20)</f>
        <v/>
      </c>
      <c r="BM20" s="61" t="str">
        <f aca="false">IF(BL20="","",2*BL20)</f>
        <v/>
      </c>
      <c r="BN20" s="61" t="str">
        <f aca="false">IF(BM20="","",3*BL20)</f>
        <v/>
      </c>
      <c r="BO20" s="61" t="str">
        <f aca="false">IF(F20="","",+F20)</f>
        <v/>
      </c>
      <c r="BP20" s="61" t="str">
        <f aca="false">IF(F20="","","N / A")</f>
        <v/>
      </c>
      <c r="BQ20" s="61" t="str">
        <f aca="false">IF(F20="","","N / A")</f>
        <v/>
      </c>
      <c r="BR20" s="61" t="str">
        <f aca="false">IF(F20="","","N / A")</f>
        <v/>
      </c>
      <c r="BS20" s="61" t="str">
        <f aca="false">IF(F20="","","N / A")</f>
        <v/>
      </c>
      <c r="BT20" s="25"/>
      <c r="BU20" s="61" t="str">
        <f aca="false">IF(CC20="","",+CC20-H$89)</f>
        <v/>
      </c>
      <c r="BV20" s="61" t="str">
        <f aca="false">IF(BU20="","",0)</f>
        <v/>
      </c>
      <c r="BW20" s="61" t="str">
        <f aca="false">IF(BV20="","",3*$H$88)</f>
        <v/>
      </c>
      <c r="BX20" s="61" t="str">
        <f aca="false">IF(BW20="","",BW20/3*2)</f>
        <v/>
      </c>
      <c r="BY20" s="61" t="str">
        <f aca="false">IF(BX20="","",BX20/2)</f>
        <v/>
      </c>
      <c r="BZ20" s="61" t="str">
        <f aca="false">IF(BY20="","",-1*BY20)</f>
        <v/>
      </c>
      <c r="CA20" s="61" t="str">
        <f aca="false">IF(BZ20="","",2*BZ20)</f>
        <v/>
      </c>
      <c r="CB20" s="61" t="str">
        <f aca="false">IF(CA20="","",3*BZ20)</f>
        <v/>
      </c>
      <c r="CC20" s="61" t="str">
        <f aca="false">IF(H20="","",+H20)</f>
        <v/>
      </c>
      <c r="CD20" s="61" t="str">
        <f aca="false">IF(H20="","","N / A")</f>
        <v/>
      </c>
      <c r="CE20" s="61" t="str">
        <f aca="false">IF(H20="","","N / A")</f>
        <v/>
      </c>
      <c r="CF20" s="61" t="str">
        <f aca="false">IF(H20="","","N / A")</f>
        <v/>
      </c>
      <c r="CG20" s="61" t="str">
        <f aca="false">IF(H20="","","N / A")</f>
        <v/>
      </c>
      <c r="CH20" s="25"/>
      <c r="CI20" s="61" t="str">
        <f aca="false">IF(CQ20="","",+CQ20-J$89)</f>
        <v/>
      </c>
      <c r="CJ20" s="61" t="str">
        <f aca="false">IF(CI20="","",0)</f>
        <v/>
      </c>
      <c r="CK20" s="61" t="str">
        <f aca="false">IF(CJ20="","",3*$J$88)</f>
        <v/>
      </c>
      <c r="CL20" s="61" t="str">
        <f aca="false">IF(CK20="","",CK20/3*2)</f>
        <v/>
      </c>
      <c r="CM20" s="61" t="str">
        <f aca="false">IF(CL20="","",CL20/2)</f>
        <v/>
      </c>
      <c r="CN20" s="61" t="str">
        <f aca="false">IF(CM20="","",-1*CM20)</f>
        <v/>
      </c>
      <c r="CO20" s="61" t="str">
        <f aca="false">IF(CN20="","",2*CN20)</f>
        <v/>
      </c>
      <c r="CP20" s="61" t="str">
        <f aca="false">IF(CO20="","",3*CN20)</f>
        <v/>
      </c>
      <c r="CQ20" s="61" t="str">
        <f aca="false">IF(J20="","",+J20)</f>
        <v/>
      </c>
      <c r="CR20" s="62" t="str">
        <f aca="false">IF(J20="","",+'Critical Value'!$B$5)</f>
        <v/>
      </c>
      <c r="CS20" s="62" t="str">
        <f aca="false">IF(J20="","",+'Critical Value'!$C$5)</f>
        <v/>
      </c>
      <c r="CT20" s="62" t="str">
        <f aca="false">IF(J20="","",+'Critical Value'!$D$5)</f>
        <v/>
      </c>
      <c r="CU20" s="62" t="str">
        <f aca="false">IF(J20="","",+'Critical Value'!$E$5)</f>
        <v/>
      </c>
      <c r="CV20" s="25"/>
      <c r="CW20" s="61" t="str">
        <f aca="false">IF(DE20="","",+DE20-L$89)</f>
        <v/>
      </c>
      <c r="CX20" s="61" t="str">
        <f aca="false">IF(CW20="","",0)</f>
        <v/>
      </c>
      <c r="CY20" s="61" t="str">
        <f aca="false">IF(CX20="","",3*$L$88)</f>
        <v/>
      </c>
      <c r="CZ20" s="61" t="str">
        <f aca="false">IF(CY20="","",CY20/3*2)</f>
        <v/>
      </c>
      <c r="DA20" s="61" t="str">
        <f aca="false">IF(CZ20="","",CZ20/2)</f>
        <v/>
      </c>
      <c r="DB20" s="61" t="str">
        <f aca="false">IF(DA20="","",-1*DA20)</f>
        <v/>
      </c>
      <c r="DC20" s="61" t="str">
        <f aca="false">IF(DB20="","",2*DB20)</f>
        <v/>
      </c>
      <c r="DD20" s="61" t="str">
        <f aca="false">IF(DC20="","",3*DB20)</f>
        <v/>
      </c>
      <c r="DE20" s="54" t="str">
        <f aca="false">IF(L20="","",+L20)</f>
        <v/>
      </c>
      <c r="DF20" s="54" t="str">
        <f aca="false">IF(L20="","",IF(Summary!$K$3="A",+'Critical Value'!$B$6,'Critical Value'!$B$7))</f>
        <v/>
      </c>
      <c r="DG20" s="62" t="str">
        <f aca="false">IF(L20="","",+'Critical Value'!$C$6)</f>
        <v/>
      </c>
      <c r="DH20" s="54" t="str">
        <f aca="false">IF(L20="","",IF(Summary!$K$3="A",+'Critical Value'!$D$6,'Critical Value'!$D$7))</f>
        <v/>
      </c>
      <c r="DI20" s="62" t="str">
        <f aca="false">IF(L20="","",+'Critical Value'!$E$6)</f>
        <v/>
      </c>
      <c r="DJ20" s="25"/>
      <c r="DK20" s="59"/>
      <c r="DL20" s="63"/>
    </row>
    <row r="21" customFormat="false" ht="15" hidden="false" customHeight="false" outlineLevel="0" collapsed="false">
      <c r="A21" s="54" t="n">
        <f aca="false">A20+1</f>
        <v>18</v>
      </c>
      <c r="B21" s="55" t="s">
        <v>106</v>
      </c>
      <c r="C21" s="56"/>
      <c r="D21" s="56"/>
      <c r="E21" s="57"/>
      <c r="F21" s="58"/>
      <c r="G21" s="57"/>
      <c r="H21" s="56"/>
      <c r="I21" s="57"/>
      <c r="J21" s="58"/>
      <c r="K21" s="57"/>
      <c r="L21" s="59"/>
      <c r="M21" s="57"/>
      <c r="O21" s="56" t="str">
        <f aca="false">IF(D21="","",+O20)</f>
        <v/>
      </c>
      <c r="P21" s="56" t="str">
        <f aca="false">IF(O21="","",+P20)</f>
        <v/>
      </c>
      <c r="Q21" s="60" t="str">
        <f aca="false">IF(P21="","",+Q20)</f>
        <v/>
      </c>
      <c r="R21" s="56" t="str">
        <f aca="false">IF(Q21="","",+R20)</f>
        <v/>
      </c>
      <c r="S21" s="56" t="str">
        <f aca="false">IF(R21="","",+S20)</f>
        <v/>
      </c>
      <c r="T21" s="60" t="str">
        <f aca="false">IF(S21="","",+T20)</f>
        <v/>
      </c>
      <c r="U21" s="56" t="str">
        <f aca="false">IF(J21="","",+U20)</f>
        <v/>
      </c>
      <c r="V21" s="56" t="str">
        <f aca="false">IF(U21="","",+V20)</f>
        <v/>
      </c>
      <c r="W21" s="60" t="str">
        <f aca="false">IF(V21="","",+W20)</f>
        <v/>
      </c>
      <c r="X21" s="56" t="str">
        <f aca="false">IF(J21="","",+O20)</f>
        <v/>
      </c>
      <c r="Y21" s="56" t="str">
        <f aca="false">IF(X21="","",+Y20)</f>
        <v/>
      </c>
      <c r="Z21" s="60" t="str">
        <f aca="false">IF(Y21="","",+Z20)</f>
        <v/>
      </c>
      <c r="AA21" s="56" t="str">
        <f aca="false">IF($O$4="","",+X21)</f>
        <v/>
      </c>
      <c r="AB21" s="56" t="str">
        <f aca="false">IF(AA21="","",+AB20)</f>
        <v/>
      </c>
      <c r="AC21" s="60" t="str">
        <f aca="false">IF(AB21="","",+AC20)</f>
        <v/>
      </c>
      <c r="AD21" s="25"/>
      <c r="AE21" s="61" t="str">
        <f aca="false">IF(AM21="","",+AM21-C$89)</f>
        <v/>
      </c>
      <c r="AF21" s="61" t="str">
        <f aca="false">IF(AE21="","",0)</f>
        <v/>
      </c>
      <c r="AG21" s="61" t="str">
        <f aca="false">IF(AF21="","",3*$C$88)</f>
        <v/>
      </c>
      <c r="AH21" s="61" t="str">
        <f aca="false">IF(AG21="","",AG21/3*2)</f>
        <v/>
      </c>
      <c r="AI21" s="61" t="str">
        <f aca="false">IF(AH21="","",AH21/2)</f>
        <v/>
      </c>
      <c r="AJ21" s="61" t="str">
        <f aca="false">IF(AI21="","",-1*AI21)</f>
        <v/>
      </c>
      <c r="AK21" s="61" t="str">
        <f aca="false">IF(AJ21="","",2*AJ21)</f>
        <v/>
      </c>
      <c r="AL21" s="61" t="str">
        <f aca="false">IF(AK21="","",3*AJ21)</f>
        <v/>
      </c>
      <c r="AM21" s="61" t="str">
        <f aca="false">IF(C21="","",+C21)</f>
        <v/>
      </c>
      <c r="AN21" s="61" t="str">
        <f aca="false">IF(C21="","",+'Critical Value'!$B$3)</f>
        <v/>
      </c>
      <c r="AO21" s="62" t="str">
        <f aca="false">IF(C21="","",+'Critical Value'!$C$3)</f>
        <v/>
      </c>
      <c r="AP21" s="61" t="str">
        <f aca="false">IF(C21="","",+'Critical Value'!$D$3)</f>
        <v/>
      </c>
      <c r="AQ21" s="62" t="str">
        <f aca="false">IF(C21="","",+'Critical Value'!$E$3)</f>
        <v/>
      </c>
      <c r="AR21" s="25"/>
      <c r="AS21" s="61" t="str">
        <f aca="false">IF(BA21="","",+BA21-D$89)</f>
        <v/>
      </c>
      <c r="AT21" s="61" t="str">
        <f aca="false">IF(AS21="","",0)</f>
        <v/>
      </c>
      <c r="AU21" s="61" t="str">
        <f aca="false">IF(AT21="","",3*$D$88)</f>
        <v/>
      </c>
      <c r="AV21" s="61" t="str">
        <f aca="false">IF(AU21="","",AU21/3*2)</f>
        <v/>
      </c>
      <c r="AW21" s="61" t="str">
        <f aca="false">IF(AV21="","",AV21/2)</f>
        <v/>
      </c>
      <c r="AX21" s="61" t="str">
        <f aca="false">IF(AW21="","",-1*AW21)</f>
        <v/>
      </c>
      <c r="AY21" s="61" t="str">
        <f aca="false">IF(AX21="","",2*AX21)</f>
        <v/>
      </c>
      <c r="AZ21" s="61" t="str">
        <f aca="false">IF(AY21="","",3*AX21)</f>
        <v/>
      </c>
      <c r="BA21" s="61" t="str">
        <f aca="false">IF(D21="","",+D21)</f>
        <v/>
      </c>
      <c r="BB21" s="61" t="str">
        <f aca="false">IF(D21="","",+'Critical Value'!$B$4)</f>
        <v/>
      </c>
      <c r="BC21" s="62" t="str">
        <f aca="false">IF(D21="","",+'Critical Value'!$C$4)</f>
        <v/>
      </c>
      <c r="BD21" s="61" t="str">
        <f aca="false">IF(D21="","",+'Critical Value'!$D$4)</f>
        <v/>
      </c>
      <c r="BE21" s="62" t="str">
        <f aca="false">IF(D21="","",+'Critical Value'!$E$4)</f>
        <v/>
      </c>
      <c r="BF21" s="25"/>
      <c r="BG21" s="61" t="str">
        <f aca="false">IF(BO21="","",+BO21-F$89)</f>
        <v/>
      </c>
      <c r="BH21" s="61" t="str">
        <f aca="false">IF(BG21="","",0)</f>
        <v/>
      </c>
      <c r="BI21" s="61" t="str">
        <f aca="false">IF(BH21="","",3*$F$88)</f>
        <v/>
      </c>
      <c r="BJ21" s="61" t="str">
        <f aca="false">IF(BI21="","",BI21/3*2)</f>
        <v/>
      </c>
      <c r="BK21" s="61" t="str">
        <f aca="false">IF(BJ21="","",BJ21/2)</f>
        <v/>
      </c>
      <c r="BL21" s="61" t="str">
        <f aca="false">IF(BK21="","",-1*BK21)</f>
        <v/>
      </c>
      <c r="BM21" s="61" t="str">
        <f aca="false">IF(BL21="","",2*BL21)</f>
        <v/>
      </c>
      <c r="BN21" s="61" t="str">
        <f aca="false">IF(BM21="","",3*BL21)</f>
        <v/>
      </c>
      <c r="BO21" s="61" t="str">
        <f aca="false">IF(F21="","",+F21)</f>
        <v/>
      </c>
      <c r="BP21" s="61" t="str">
        <f aca="false">IF(F21="","","N / A")</f>
        <v/>
      </c>
      <c r="BQ21" s="61" t="str">
        <f aca="false">IF(F21="","","N / A")</f>
        <v/>
      </c>
      <c r="BR21" s="61" t="str">
        <f aca="false">IF(F21="","","N / A")</f>
        <v/>
      </c>
      <c r="BS21" s="61" t="str">
        <f aca="false">IF(F21="","","N / A")</f>
        <v/>
      </c>
      <c r="BT21" s="25"/>
      <c r="BU21" s="61" t="str">
        <f aca="false">IF(CC21="","",+CC21-H$89)</f>
        <v/>
      </c>
      <c r="BV21" s="61" t="str">
        <f aca="false">IF(BU21="","",0)</f>
        <v/>
      </c>
      <c r="BW21" s="61" t="str">
        <f aca="false">IF(BV21="","",3*$H$88)</f>
        <v/>
      </c>
      <c r="BX21" s="61" t="str">
        <f aca="false">IF(BW21="","",BW21/3*2)</f>
        <v/>
      </c>
      <c r="BY21" s="61" t="str">
        <f aca="false">IF(BX21="","",BX21/2)</f>
        <v/>
      </c>
      <c r="BZ21" s="61" t="str">
        <f aca="false">IF(BY21="","",-1*BY21)</f>
        <v/>
      </c>
      <c r="CA21" s="61" t="str">
        <f aca="false">IF(BZ21="","",2*BZ21)</f>
        <v/>
      </c>
      <c r="CB21" s="61" t="str">
        <f aca="false">IF(CA21="","",3*BZ21)</f>
        <v/>
      </c>
      <c r="CC21" s="61" t="str">
        <f aca="false">IF(H21="","",+H21)</f>
        <v/>
      </c>
      <c r="CD21" s="61" t="str">
        <f aca="false">IF(H21="","","N / A")</f>
        <v/>
      </c>
      <c r="CE21" s="61" t="str">
        <f aca="false">IF(H21="","","N / A")</f>
        <v/>
      </c>
      <c r="CF21" s="61" t="str">
        <f aca="false">IF(H21="","","N / A")</f>
        <v/>
      </c>
      <c r="CG21" s="61" t="str">
        <f aca="false">IF(H21="","","N / A")</f>
        <v/>
      </c>
      <c r="CH21" s="25"/>
      <c r="CI21" s="61" t="str">
        <f aca="false">IF(CQ21="","",+CQ21-J$89)</f>
        <v/>
      </c>
      <c r="CJ21" s="61" t="str">
        <f aca="false">IF(CI21="","",0)</f>
        <v/>
      </c>
      <c r="CK21" s="61" t="str">
        <f aca="false">IF(CJ21="","",3*$J$88)</f>
        <v/>
      </c>
      <c r="CL21" s="61" t="str">
        <f aca="false">IF(CK21="","",CK21/3*2)</f>
        <v/>
      </c>
      <c r="CM21" s="61" t="str">
        <f aca="false">IF(CL21="","",CL21/2)</f>
        <v/>
      </c>
      <c r="CN21" s="61" t="str">
        <f aca="false">IF(CM21="","",-1*CM21)</f>
        <v/>
      </c>
      <c r="CO21" s="61" t="str">
        <f aca="false">IF(CN21="","",2*CN21)</f>
        <v/>
      </c>
      <c r="CP21" s="61" t="str">
        <f aca="false">IF(CO21="","",3*CN21)</f>
        <v/>
      </c>
      <c r="CQ21" s="61" t="str">
        <f aca="false">IF(J21="","",+J21)</f>
        <v/>
      </c>
      <c r="CR21" s="62" t="str">
        <f aca="false">IF(J21="","",+'Critical Value'!$B$5)</f>
        <v/>
      </c>
      <c r="CS21" s="62" t="str">
        <f aca="false">IF(J21="","",+'Critical Value'!$C$5)</f>
        <v/>
      </c>
      <c r="CT21" s="62" t="str">
        <f aca="false">IF(J21="","",+'Critical Value'!$D$5)</f>
        <v/>
      </c>
      <c r="CU21" s="62" t="str">
        <f aca="false">IF(J21="","",+'Critical Value'!$E$5)</f>
        <v/>
      </c>
      <c r="CV21" s="25"/>
      <c r="CW21" s="61" t="str">
        <f aca="false">IF(DE21="","",+DE21-L$89)</f>
        <v/>
      </c>
      <c r="CX21" s="61" t="str">
        <f aca="false">IF(CW21="","",0)</f>
        <v/>
      </c>
      <c r="CY21" s="61" t="str">
        <f aca="false">IF(CX21="","",3*$L$88)</f>
        <v/>
      </c>
      <c r="CZ21" s="61" t="str">
        <f aca="false">IF(CY21="","",CY21/3*2)</f>
        <v/>
      </c>
      <c r="DA21" s="61" t="str">
        <f aca="false">IF(CZ21="","",CZ21/2)</f>
        <v/>
      </c>
      <c r="DB21" s="61" t="str">
        <f aca="false">IF(DA21="","",-1*DA21)</f>
        <v/>
      </c>
      <c r="DC21" s="61" t="str">
        <f aca="false">IF(DB21="","",2*DB21)</f>
        <v/>
      </c>
      <c r="DD21" s="61" t="str">
        <f aca="false">IF(DC21="","",3*DB21)</f>
        <v/>
      </c>
      <c r="DE21" s="54" t="str">
        <f aca="false">IF(L21="","",+L21)</f>
        <v/>
      </c>
      <c r="DF21" s="54" t="str">
        <f aca="false">IF(L21="","",IF(Summary!$K$3="A",+'Critical Value'!$B$6,'Critical Value'!$B$7))</f>
        <v/>
      </c>
      <c r="DG21" s="62" t="str">
        <f aca="false">IF(L21="","",+'Critical Value'!$C$6)</f>
        <v/>
      </c>
      <c r="DH21" s="54" t="str">
        <f aca="false">IF(L21="","",IF(Summary!$K$3="A",+'Critical Value'!$D$6,'Critical Value'!$D$7))</f>
        <v/>
      </c>
      <c r="DI21" s="62" t="str">
        <f aca="false">IF(L21="","",+'Critical Value'!$E$6)</f>
        <v/>
      </c>
      <c r="DJ21" s="25"/>
      <c r="DK21" s="59"/>
      <c r="DL21" s="63"/>
    </row>
    <row r="22" customFormat="false" ht="15" hidden="false" customHeight="false" outlineLevel="0" collapsed="false">
      <c r="A22" s="54" t="n">
        <f aca="false">A21+1</f>
        <v>19</v>
      </c>
      <c r="B22" s="55" t="s">
        <v>107</v>
      </c>
      <c r="C22" s="56"/>
      <c r="D22" s="56"/>
      <c r="E22" s="57"/>
      <c r="F22" s="58"/>
      <c r="G22" s="57"/>
      <c r="H22" s="56"/>
      <c r="I22" s="57"/>
      <c r="J22" s="58"/>
      <c r="K22" s="57"/>
      <c r="L22" s="59"/>
      <c r="M22" s="57"/>
      <c r="O22" s="56" t="str">
        <f aca="false">IF(D22="","",+O21)</f>
        <v/>
      </c>
      <c r="P22" s="56" t="str">
        <f aca="false">IF(O22="","",+P21)</f>
        <v/>
      </c>
      <c r="Q22" s="60" t="str">
        <f aca="false">IF(P22="","",+Q21)</f>
        <v/>
      </c>
      <c r="R22" s="56" t="str">
        <f aca="false">IF(Q22="","",+R21)</f>
        <v/>
      </c>
      <c r="S22" s="56" t="str">
        <f aca="false">IF(R22="","",+S21)</f>
        <v/>
      </c>
      <c r="T22" s="60" t="str">
        <f aca="false">IF(S22="","",+T21)</f>
        <v/>
      </c>
      <c r="U22" s="56" t="str">
        <f aca="false">IF(J22="","",+U21)</f>
        <v/>
      </c>
      <c r="V22" s="56" t="str">
        <f aca="false">IF(U22="","",+V21)</f>
        <v/>
      </c>
      <c r="W22" s="60" t="str">
        <f aca="false">IF(V22="","",+W21)</f>
        <v/>
      </c>
      <c r="X22" s="56" t="str">
        <f aca="false">IF(J22="","",+O21)</f>
        <v/>
      </c>
      <c r="Y22" s="56" t="str">
        <f aca="false">IF(X22="","",+Y21)</f>
        <v/>
      </c>
      <c r="Z22" s="60" t="str">
        <f aca="false">IF(Y22="","",+Z21)</f>
        <v/>
      </c>
      <c r="AA22" s="56" t="str">
        <f aca="false">IF($O$4="","",+X22)</f>
        <v/>
      </c>
      <c r="AB22" s="56" t="str">
        <f aca="false">IF(AA22="","",+AB21)</f>
        <v/>
      </c>
      <c r="AC22" s="60" t="str">
        <f aca="false">IF(AB22="","",+AC21)</f>
        <v/>
      </c>
      <c r="AD22" s="25"/>
      <c r="AE22" s="61" t="str">
        <f aca="false">IF(AM22="","",+AM22-C$89)</f>
        <v/>
      </c>
      <c r="AF22" s="61" t="str">
        <f aca="false">IF(AE22="","",0)</f>
        <v/>
      </c>
      <c r="AG22" s="61" t="str">
        <f aca="false">IF(AF22="","",3*$C$88)</f>
        <v/>
      </c>
      <c r="AH22" s="61" t="str">
        <f aca="false">IF(AG22="","",AG22/3*2)</f>
        <v/>
      </c>
      <c r="AI22" s="61" t="str">
        <f aca="false">IF(AH22="","",AH22/2)</f>
        <v/>
      </c>
      <c r="AJ22" s="61" t="str">
        <f aca="false">IF(AI22="","",-1*AI22)</f>
        <v/>
      </c>
      <c r="AK22" s="61" t="str">
        <f aca="false">IF(AJ22="","",2*AJ22)</f>
        <v/>
      </c>
      <c r="AL22" s="61" t="str">
        <f aca="false">IF(AK22="","",3*AJ22)</f>
        <v/>
      </c>
      <c r="AM22" s="61" t="str">
        <f aca="false">IF(C22="","",+C22)</f>
        <v/>
      </c>
      <c r="AN22" s="61" t="str">
        <f aca="false">IF(C22="","",+'Critical Value'!$B$3)</f>
        <v/>
      </c>
      <c r="AO22" s="62" t="str">
        <f aca="false">IF(C22="","",+'Critical Value'!$C$3)</f>
        <v/>
      </c>
      <c r="AP22" s="61" t="str">
        <f aca="false">IF(C22="","",+'Critical Value'!$D$3)</f>
        <v/>
      </c>
      <c r="AQ22" s="62" t="str">
        <f aca="false">IF(C22="","",+'Critical Value'!$E$3)</f>
        <v/>
      </c>
      <c r="AR22" s="25"/>
      <c r="AS22" s="61" t="str">
        <f aca="false">IF(BA22="","",+BA22-D$89)</f>
        <v/>
      </c>
      <c r="AT22" s="61" t="str">
        <f aca="false">IF(AS22="","",0)</f>
        <v/>
      </c>
      <c r="AU22" s="61" t="str">
        <f aca="false">IF(AT22="","",3*$D$88)</f>
        <v/>
      </c>
      <c r="AV22" s="61" t="str">
        <f aca="false">IF(AU22="","",AU22/3*2)</f>
        <v/>
      </c>
      <c r="AW22" s="61" t="str">
        <f aca="false">IF(AV22="","",AV22/2)</f>
        <v/>
      </c>
      <c r="AX22" s="61" t="str">
        <f aca="false">IF(AW22="","",-1*AW22)</f>
        <v/>
      </c>
      <c r="AY22" s="61" t="str">
        <f aca="false">IF(AX22="","",2*AX22)</f>
        <v/>
      </c>
      <c r="AZ22" s="61" t="str">
        <f aca="false">IF(AY22="","",3*AX22)</f>
        <v/>
      </c>
      <c r="BA22" s="61" t="str">
        <f aca="false">IF(D22="","",+D22)</f>
        <v/>
      </c>
      <c r="BB22" s="61" t="str">
        <f aca="false">IF(D22="","",+'Critical Value'!$B$4)</f>
        <v/>
      </c>
      <c r="BC22" s="62" t="str">
        <f aca="false">IF(D22="","",+'Critical Value'!$C$4)</f>
        <v/>
      </c>
      <c r="BD22" s="61" t="str">
        <f aca="false">IF(D22="","",+'Critical Value'!$D$4)</f>
        <v/>
      </c>
      <c r="BE22" s="62" t="str">
        <f aca="false">IF(D22="","",+'Critical Value'!$E$4)</f>
        <v/>
      </c>
      <c r="BF22" s="25"/>
      <c r="BG22" s="61" t="str">
        <f aca="false">IF(BO22="","",+BO22-F$89)</f>
        <v/>
      </c>
      <c r="BH22" s="61" t="str">
        <f aca="false">IF(BG22="","",0)</f>
        <v/>
      </c>
      <c r="BI22" s="61" t="str">
        <f aca="false">IF(BH22="","",3*$F$88)</f>
        <v/>
      </c>
      <c r="BJ22" s="61" t="str">
        <f aca="false">IF(BI22="","",BI22/3*2)</f>
        <v/>
      </c>
      <c r="BK22" s="61" t="str">
        <f aca="false">IF(BJ22="","",BJ22/2)</f>
        <v/>
      </c>
      <c r="BL22" s="61" t="str">
        <f aca="false">IF(BK22="","",-1*BK22)</f>
        <v/>
      </c>
      <c r="BM22" s="61" t="str">
        <f aca="false">IF(BL22="","",2*BL22)</f>
        <v/>
      </c>
      <c r="BN22" s="61" t="str">
        <f aca="false">IF(BM22="","",3*BL22)</f>
        <v/>
      </c>
      <c r="BO22" s="61" t="str">
        <f aca="false">IF(F22="","",+F22)</f>
        <v/>
      </c>
      <c r="BP22" s="61" t="str">
        <f aca="false">IF(F22="","","N / A")</f>
        <v/>
      </c>
      <c r="BQ22" s="61" t="str">
        <f aca="false">IF(F22="","","N / A")</f>
        <v/>
      </c>
      <c r="BR22" s="61" t="str">
        <f aca="false">IF(F22="","","N / A")</f>
        <v/>
      </c>
      <c r="BS22" s="61" t="str">
        <f aca="false">IF(F22="","","N / A")</f>
        <v/>
      </c>
      <c r="BT22" s="25"/>
      <c r="BU22" s="61" t="str">
        <f aca="false">IF(CC22="","",+CC22-H$89)</f>
        <v/>
      </c>
      <c r="BV22" s="61" t="str">
        <f aca="false">IF(BU22="","",0)</f>
        <v/>
      </c>
      <c r="BW22" s="61" t="str">
        <f aca="false">IF(BV22="","",3*$H$88)</f>
        <v/>
      </c>
      <c r="BX22" s="61" t="str">
        <f aca="false">IF(BW22="","",BW22/3*2)</f>
        <v/>
      </c>
      <c r="BY22" s="61" t="str">
        <f aca="false">IF(BX22="","",BX22/2)</f>
        <v/>
      </c>
      <c r="BZ22" s="61" t="str">
        <f aca="false">IF(BY22="","",-1*BY22)</f>
        <v/>
      </c>
      <c r="CA22" s="61" t="str">
        <f aca="false">IF(BZ22="","",2*BZ22)</f>
        <v/>
      </c>
      <c r="CB22" s="61" t="str">
        <f aca="false">IF(CA22="","",3*BZ22)</f>
        <v/>
      </c>
      <c r="CC22" s="61" t="str">
        <f aca="false">IF(H22="","",+H22)</f>
        <v/>
      </c>
      <c r="CD22" s="61" t="str">
        <f aca="false">IF(H22="","","N / A")</f>
        <v/>
      </c>
      <c r="CE22" s="61" t="str">
        <f aca="false">IF(H22="","","N / A")</f>
        <v/>
      </c>
      <c r="CF22" s="61" t="str">
        <f aca="false">IF(H22="","","N / A")</f>
        <v/>
      </c>
      <c r="CG22" s="61" t="str">
        <f aca="false">IF(H22="","","N / A")</f>
        <v/>
      </c>
      <c r="CH22" s="25"/>
      <c r="CI22" s="61" t="str">
        <f aca="false">IF(CQ22="","",+CQ22-J$89)</f>
        <v/>
      </c>
      <c r="CJ22" s="61" t="str">
        <f aca="false">IF(CI22="","",0)</f>
        <v/>
      </c>
      <c r="CK22" s="61" t="str">
        <f aca="false">IF(CJ22="","",3*$J$88)</f>
        <v/>
      </c>
      <c r="CL22" s="61" t="str">
        <f aca="false">IF(CK22="","",CK22/3*2)</f>
        <v/>
      </c>
      <c r="CM22" s="61" t="str">
        <f aca="false">IF(CL22="","",CL22/2)</f>
        <v/>
      </c>
      <c r="CN22" s="61" t="str">
        <f aca="false">IF(CM22="","",-1*CM22)</f>
        <v/>
      </c>
      <c r="CO22" s="61" t="str">
        <f aca="false">IF(CN22="","",2*CN22)</f>
        <v/>
      </c>
      <c r="CP22" s="61" t="str">
        <f aca="false">IF(CO22="","",3*CN22)</f>
        <v/>
      </c>
      <c r="CQ22" s="61" t="str">
        <f aca="false">IF(J22="","",+J22)</f>
        <v/>
      </c>
      <c r="CR22" s="62" t="str">
        <f aca="false">IF(J22="","",+'Critical Value'!$B$5)</f>
        <v/>
      </c>
      <c r="CS22" s="62" t="str">
        <f aca="false">IF(J22="","",+'Critical Value'!$C$5)</f>
        <v/>
      </c>
      <c r="CT22" s="62" t="str">
        <f aca="false">IF(J22="","",+'Critical Value'!$D$5)</f>
        <v/>
      </c>
      <c r="CU22" s="62" t="str">
        <f aca="false">IF(J22="","",+'Critical Value'!$E$5)</f>
        <v/>
      </c>
      <c r="CV22" s="25"/>
      <c r="CW22" s="61" t="str">
        <f aca="false">IF(DE22="","",+DE22-L$89)</f>
        <v/>
      </c>
      <c r="CX22" s="61" t="str">
        <f aca="false">IF(CW22="","",0)</f>
        <v/>
      </c>
      <c r="CY22" s="61" t="str">
        <f aca="false">IF(CX22="","",3*$L$88)</f>
        <v/>
      </c>
      <c r="CZ22" s="61" t="str">
        <f aca="false">IF(CY22="","",CY22/3*2)</f>
        <v/>
      </c>
      <c r="DA22" s="61" t="str">
        <f aca="false">IF(CZ22="","",CZ22/2)</f>
        <v/>
      </c>
      <c r="DB22" s="61" t="str">
        <f aca="false">IF(DA22="","",-1*DA22)</f>
        <v/>
      </c>
      <c r="DC22" s="61" t="str">
        <f aca="false">IF(DB22="","",2*DB22)</f>
        <v/>
      </c>
      <c r="DD22" s="61" t="str">
        <f aca="false">IF(DC22="","",3*DB22)</f>
        <v/>
      </c>
      <c r="DE22" s="54" t="str">
        <f aca="false">IF(L22="","",+L22)</f>
        <v/>
      </c>
      <c r="DF22" s="54" t="str">
        <f aca="false">IF(L22="","",IF(Summary!$K$3="A",+'Critical Value'!$B$6,'Critical Value'!$B$7))</f>
        <v/>
      </c>
      <c r="DG22" s="62" t="str">
        <f aca="false">IF(L22="","",+'Critical Value'!$C$6)</f>
        <v/>
      </c>
      <c r="DH22" s="54" t="str">
        <f aca="false">IF(L22="","",IF(Summary!$K$3="A",+'Critical Value'!$D$6,'Critical Value'!$D$7))</f>
        <v/>
      </c>
      <c r="DI22" s="62" t="str">
        <f aca="false">IF(L22="","",+'Critical Value'!$E$6)</f>
        <v/>
      </c>
      <c r="DJ22" s="25"/>
      <c r="DK22" s="59"/>
      <c r="DL22" s="63"/>
    </row>
    <row r="23" customFormat="false" ht="15" hidden="false" customHeight="false" outlineLevel="0" collapsed="false">
      <c r="A23" s="54" t="n">
        <f aca="false">A22+1</f>
        <v>20</v>
      </c>
      <c r="B23" s="55" t="s">
        <v>108</v>
      </c>
      <c r="C23" s="56"/>
      <c r="D23" s="56"/>
      <c r="E23" s="57"/>
      <c r="F23" s="58"/>
      <c r="G23" s="57"/>
      <c r="H23" s="56"/>
      <c r="I23" s="57"/>
      <c r="J23" s="58"/>
      <c r="K23" s="57"/>
      <c r="L23" s="59"/>
      <c r="M23" s="57"/>
      <c r="O23" s="56" t="str">
        <f aca="false">IF(D23="","",+O22)</f>
        <v/>
      </c>
      <c r="P23" s="56" t="str">
        <f aca="false">IF(O23="","",+P22)</f>
        <v/>
      </c>
      <c r="Q23" s="60" t="str">
        <f aca="false">IF(P23="","",+Q22)</f>
        <v/>
      </c>
      <c r="R23" s="56" t="str">
        <f aca="false">IF(Q23="","",+R22)</f>
        <v/>
      </c>
      <c r="S23" s="56" t="str">
        <f aca="false">IF(R23="","",+S22)</f>
        <v/>
      </c>
      <c r="T23" s="60" t="str">
        <f aca="false">IF(S23="","",+T22)</f>
        <v/>
      </c>
      <c r="U23" s="56" t="str">
        <f aca="false">IF(J23="","",+U22)</f>
        <v/>
      </c>
      <c r="V23" s="56" t="str">
        <f aca="false">IF(U23="","",+V22)</f>
        <v/>
      </c>
      <c r="W23" s="60" t="str">
        <f aca="false">IF(V23="","",+W22)</f>
        <v/>
      </c>
      <c r="X23" s="56" t="str">
        <f aca="false">IF(J23="","",+O22)</f>
        <v/>
      </c>
      <c r="Y23" s="56" t="str">
        <f aca="false">IF(X23="","",+Y22)</f>
        <v/>
      </c>
      <c r="Z23" s="60" t="str">
        <f aca="false">IF(Y23="","",+Z22)</f>
        <v/>
      </c>
      <c r="AA23" s="56" t="str">
        <f aca="false">IF($O$4="","",+X23)</f>
        <v/>
      </c>
      <c r="AB23" s="56" t="str">
        <f aca="false">IF(AA23="","",+AB22)</f>
        <v/>
      </c>
      <c r="AC23" s="60" t="str">
        <f aca="false">IF(AB23="","",+AC22)</f>
        <v/>
      </c>
      <c r="AD23" s="25"/>
      <c r="AE23" s="61" t="str">
        <f aca="false">IF(AM23="","",+AM23-C$89)</f>
        <v/>
      </c>
      <c r="AF23" s="61" t="str">
        <f aca="false">IF(AE23="","",0)</f>
        <v/>
      </c>
      <c r="AG23" s="61" t="str">
        <f aca="false">IF(AF23="","",3*$C$88)</f>
        <v/>
      </c>
      <c r="AH23" s="61" t="str">
        <f aca="false">IF(AG23="","",AG23/3*2)</f>
        <v/>
      </c>
      <c r="AI23" s="61" t="str">
        <f aca="false">IF(AH23="","",AH23/2)</f>
        <v/>
      </c>
      <c r="AJ23" s="61" t="str">
        <f aca="false">IF(AI23="","",-1*AI23)</f>
        <v/>
      </c>
      <c r="AK23" s="61" t="str">
        <f aca="false">IF(AJ23="","",2*AJ23)</f>
        <v/>
      </c>
      <c r="AL23" s="61" t="str">
        <f aca="false">IF(AK23="","",3*AJ23)</f>
        <v/>
      </c>
      <c r="AM23" s="61" t="str">
        <f aca="false">IF(C23="","",+C23)</f>
        <v/>
      </c>
      <c r="AN23" s="61" t="str">
        <f aca="false">IF(C23="","",+'Critical Value'!$B$3)</f>
        <v/>
      </c>
      <c r="AO23" s="62" t="str">
        <f aca="false">IF(C23="","",+'Critical Value'!$C$3)</f>
        <v/>
      </c>
      <c r="AP23" s="61" t="str">
        <f aca="false">IF(C23="","",+'Critical Value'!$D$3)</f>
        <v/>
      </c>
      <c r="AQ23" s="62" t="str">
        <f aca="false">IF(C23="","",+'Critical Value'!$E$3)</f>
        <v/>
      </c>
      <c r="AR23" s="25"/>
      <c r="AS23" s="61" t="str">
        <f aca="false">IF(BA23="","",+BA23-D$89)</f>
        <v/>
      </c>
      <c r="AT23" s="61" t="str">
        <f aca="false">IF(AS23="","",0)</f>
        <v/>
      </c>
      <c r="AU23" s="61" t="str">
        <f aca="false">IF(AT23="","",3*$D$88)</f>
        <v/>
      </c>
      <c r="AV23" s="61" t="str">
        <f aca="false">IF(AU23="","",AU23/3*2)</f>
        <v/>
      </c>
      <c r="AW23" s="61" t="str">
        <f aca="false">IF(AV23="","",AV23/2)</f>
        <v/>
      </c>
      <c r="AX23" s="61" t="str">
        <f aca="false">IF(AW23="","",-1*AW23)</f>
        <v/>
      </c>
      <c r="AY23" s="61" t="str">
        <f aca="false">IF(AX23="","",2*AX23)</f>
        <v/>
      </c>
      <c r="AZ23" s="61" t="str">
        <f aca="false">IF(AY23="","",3*AX23)</f>
        <v/>
      </c>
      <c r="BA23" s="61" t="str">
        <f aca="false">IF(D23="","",+D23)</f>
        <v/>
      </c>
      <c r="BB23" s="61" t="str">
        <f aca="false">IF(D23="","",+'Critical Value'!$B$4)</f>
        <v/>
      </c>
      <c r="BC23" s="62" t="str">
        <f aca="false">IF(D23="","",+'Critical Value'!$C$4)</f>
        <v/>
      </c>
      <c r="BD23" s="61" t="str">
        <f aca="false">IF(D23="","",+'Critical Value'!$D$4)</f>
        <v/>
      </c>
      <c r="BE23" s="62" t="str">
        <f aca="false">IF(D23="","",+'Critical Value'!$E$4)</f>
        <v/>
      </c>
      <c r="BF23" s="25"/>
      <c r="BG23" s="61" t="str">
        <f aca="false">IF(BO23="","",+BO23-F$89)</f>
        <v/>
      </c>
      <c r="BH23" s="61" t="str">
        <f aca="false">IF(BG23="","",0)</f>
        <v/>
      </c>
      <c r="BI23" s="61" t="str">
        <f aca="false">IF(BH23="","",3*$F$88)</f>
        <v/>
      </c>
      <c r="BJ23" s="61" t="str">
        <f aca="false">IF(BI23="","",BI23/3*2)</f>
        <v/>
      </c>
      <c r="BK23" s="61" t="str">
        <f aca="false">IF(BJ23="","",BJ23/2)</f>
        <v/>
      </c>
      <c r="BL23" s="61" t="str">
        <f aca="false">IF(BK23="","",-1*BK23)</f>
        <v/>
      </c>
      <c r="BM23" s="61" t="str">
        <f aca="false">IF(BL23="","",2*BL23)</f>
        <v/>
      </c>
      <c r="BN23" s="61" t="str">
        <f aca="false">IF(BM23="","",3*BL23)</f>
        <v/>
      </c>
      <c r="BO23" s="61" t="str">
        <f aca="false">IF(F23="","",+F23)</f>
        <v/>
      </c>
      <c r="BP23" s="61" t="str">
        <f aca="false">IF(F23="","","N / A")</f>
        <v/>
      </c>
      <c r="BQ23" s="61" t="str">
        <f aca="false">IF(F23="","","N / A")</f>
        <v/>
      </c>
      <c r="BR23" s="61" t="str">
        <f aca="false">IF(F23="","","N / A")</f>
        <v/>
      </c>
      <c r="BS23" s="61" t="str">
        <f aca="false">IF(F23="","","N / A")</f>
        <v/>
      </c>
      <c r="BT23" s="25"/>
      <c r="BU23" s="61" t="str">
        <f aca="false">IF(CC23="","",+CC23-H$89)</f>
        <v/>
      </c>
      <c r="BV23" s="61" t="str">
        <f aca="false">IF(BU23="","",0)</f>
        <v/>
      </c>
      <c r="BW23" s="61" t="str">
        <f aca="false">IF(BV23="","",3*$H$88)</f>
        <v/>
      </c>
      <c r="BX23" s="61" t="str">
        <f aca="false">IF(BW23="","",BW23/3*2)</f>
        <v/>
      </c>
      <c r="BY23" s="61" t="str">
        <f aca="false">IF(BX23="","",BX23/2)</f>
        <v/>
      </c>
      <c r="BZ23" s="61" t="str">
        <f aca="false">IF(BY23="","",-1*BY23)</f>
        <v/>
      </c>
      <c r="CA23" s="61" t="str">
        <f aca="false">IF(BZ23="","",2*BZ23)</f>
        <v/>
      </c>
      <c r="CB23" s="61" t="str">
        <f aca="false">IF(CA23="","",3*BZ23)</f>
        <v/>
      </c>
      <c r="CC23" s="61" t="str">
        <f aca="false">IF(H23="","",+H23)</f>
        <v/>
      </c>
      <c r="CD23" s="61" t="str">
        <f aca="false">IF(H23="","","N / A")</f>
        <v/>
      </c>
      <c r="CE23" s="61" t="str">
        <f aca="false">IF(H23="","","N / A")</f>
        <v/>
      </c>
      <c r="CF23" s="61" t="str">
        <f aca="false">IF(H23="","","N / A")</f>
        <v/>
      </c>
      <c r="CG23" s="61" t="str">
        <f aca="false">IF(H23="","","N / A")</f>
        <v/>
      </c>
      <c r="CH23" s="25"/>
      <c r="CI23" s="61" t="str">
        <f aca="false">IF(CQ23="","",+CQ23-J$89)</f>
        <v/>
      </c>
      <c r="CJ23" s="61" t="str">
        <f aca="false">IF(CI23="","",0)</f>
        <v/>
      </c>
      <c r="CK23" s="61" t="str">
        <f aca="false">IF(CJ23="","",3*$J$88)</f>
        <v/>
      </c>
      <c r="CL23" s="61" t="str">
        <f aca="false">IF(CK23="","",CK23/3*2)</f>
        <v/>
      </c>
      <c r="CM23" s="61" t="str">
        <f aca="false">IF(CL23="","",CL23/2)</f>
        <v/>
      </c>
      <c r="CN23" s="61" t="str">
        <f aca="false">IF(CM23="","",-1*CM23)</f>
        <v/>
      </c>
      <c r="CO23" s="61" t="str">
        <f aca="false">IF(CN23="","",2*CN23)</f>
        <v/>
      </c>
      <c r="CP23" s="61" t="str">
        <f aca="false">IF(CO23="","",3*CN23)</f>
        <v/>
      </c>
      <c r="CQ23" s="61" t="str">
        <f aca="false">IF(J23="","",+J23)</f>
        <v/>
      </c>
      <c r="CR23" s="62" t="str">
        <f aca="false">IF(J23="","",+'Critical Value'!$B$5)</f>
        <v/>
      </c>
      <c r="CS23" s="62" t="str">
        <f aca="false">IF(J23="","",+'Critical Value'!$C$5)</f>
        <v/>
      </c>
      <c r="CT23" s="62" t="str">
        <f aca="false">IF(J23="","",+'Critical Value'!$D$5)</f>
        <v/>
      </c>
      <c r="CU23" s="62" t="str">
        <f aca="false">IF(J23="","",+'Critical Value'!$E$5)</f>
        <v/>
      </c>
      <c r="CV23" s="25"/>
      <c r="CW23" s="61" t="str">
        <f aca="false">IF(DE23="","",+DE23-L$89)</f>
        <v/>
      </c>
      <c r="CX23" s="61" t="str">
        <f aca="false">IF(CW23="","",0)</f>
        <v/>
      </c>
      <c r="CY23" s="61" t="str">
        <f aca="false">IF(CX23="","",3*$L$88)</f>
        <v/>
      </c>
      <c r="CZ23" s="61" t="str">
        <f aca="false">IF(CY23="","",CY23/3*2)</f>
        <v/>
      </c>
      <c r="DA23" s="61" t="str">
        <f aca="false">IF(CZ23="","",CZ23/2)</f>
        <v/>
      </c>
      <c r="DB23" s="61" t="str">
        <f aca="false">IF(DA23="","",-1*DA23)</f>
        <v/>
      </c>
      <c r="DC23" s="61" t="str">
        <f aca="false">IF(DB23="","",2*DB23)</f>
        <v/>
      </c>
      <c r="DD23" s="61" t="str">
        <f aca="false">IF(DC23="","",3*DB23)</f>
        <v/>
      </c>
      <c r="DE23" s="54" t="str">
        <f aca="false">IF(L23="","",+L23)</f>
        <v/>
      </c>
      <c r="DF23" s="54" t="str">
        <f aca="false">IF(L23="","",IF(Summary!$K$3="A",+'Critical Value'!$B$6,'Critical Value'!$B$7))</f>
        <v/>
      </c>
      <c r="DG23" s="62" t="str">
        <f aca="false">IF(L23="","",+'Critical Value'!$C$6)</f>
        <v/>
      </c>
      <c r="DH23" s="54" t="str">
        <f aca="false">IF(L23="","",IF(Summary!$K$3="A",+'Critical Value'!$D$6,'Critical Value'!$D$7))</f>
        <v/>
      </c>
      <c r="DI23" s="62" t="str">
        <f aca="false">IF(L23="","",+'Critical Value'!$E$6)</f>
        <v/>
      </c>
      <c r="DJ23" s="25"/>
      <c r="DK23" s="59"/>
      <c r="DL23" s="63"/>
    </row>
    <row r="24" customFormat="false" ht="15" hidden="false" customHeight="false" outlineLevel="0" collapsed="false">
      <c r="A24" s="54" t="n">
        <f aca="false">A23+1</f>
        <v>21</v>
      </c>
      <c r="B24" s="55" t="s">
        <v>109</v>
      </c>
      <c r="C24" s="56"/>
      <c r="D24" s="56"/>
      <c r="E24" s="57"/>
      <c r="F24" s="58"/>
      <c r="G24" s="57"/>
      <c r="H24" s="56"/>
      <c r="I24" s="57"/>
      <c r="J24" s="58"/>
      <c r="K24" s="57"/>
      <c r="L24" s="59"/>
      <c r="M24" s="57"/>
      <c r="O24" s="56" t="str">
        <f aca="false">IF(D24="","",+O23)</f>
        <v/>
      </c>
      <c r="P24" s="56" t="str">
        <f aca="false">IF(O24="","",+P23)</f>
        <v/>
      </c>
      <c r="Q24" s="60" t="str">
        <f aca="false">IF(P24="","",+Q23)</f>
        <v/>
      </c>
      <c r="R24" s="56" t="str">
        <f aca="false">IF(Q24="","",+R23)</f>
        <v/>
      </c>
      <c r="S24" s="56" t="str">
        <f aca="false">IF(R24="","",+S23)</f>
        <v/>
      </c>
      <c r="T24" s="60" t="str">
        <f aca="false">IF(S24="","",+T23)</f>
        <v/>
      </c>
      <c r="U24" s="56" t="str">
        <f aca="false">IF(J24="","",+U23)</f>
        <v/>
      </c>
      <c r="V24" s="56" t="str">
        <f aca="false">IF(U24="","",+V23)</f>
        <v/>
      </c>
      <c r="W24" s="60" t="str">
        <f aca="false">IF(V24="","",+W23)</f>
        <v/>
      </c>
      <c r="X24" s="56" t="str">
        <f aca="false">IF(J24="","",+O23)</f>
        <v/>
      </c>
      <c r="Y24" s="56" t="str">
        <f aca="false">IF(X24="","",+Y23)</f>
        <v/>
      </c>
      <c r="Z24" s="60" t="str">
        <f aca="false">IF(Y24="","",+Z23)</f>
        <v/>
      </c>
      <c r="AA24" s="56" t="str">
        <f aca="false">IF($O$4="","",+X24)</f>
        <v/>
      </c>
      <c r="AB24" s="56" t="str">
        <f aca="false">IF(AA24="","",+AB23)</f>
        <v/>
      </c>
      <c r="AC24" s="60" t="str">
        <f aca="false">IF(AB24="","",+AC23)</f>
        <v/>
      </c>
      <c r="AD24" s="25"/>
      <c r="AE24" s="61" t="str">
        <f aca="false">IF(AM24="","",+AM24-C$89)</f>
        <v/>
      </c>
      <c r="AF24" s="61" t="str">
        <f aca="false">IF(AE24="","",0)</f>
        <v/>
      </c>
      <c r="AG24" s="61" t="str">
        <f aca="false">IF(AF24="","",3*$C$88)</f>
        <v/>
      </c>
      <c r="AH24" s="61" t="str">
        <f aca="false">IF(AG24="","",AG24/3*2)</f>
        <v/>
      </c>
      <c r="AI24" s="61" t="str">
        <f aca="false">IF(AH24="","",AH24/2)</f>
        <v/>
      </c>
      <c r="AJ24" s="61" t="str">
        <f aca="false">IF(AI24="","",-1*AI24)</f>
        <v/>
      </c>
      <c r="AK24" s="61" t="str">
        <f aca="false">IF(AJ24="","",2*AJ24)</f>
        <v/>
      </c>
      <c r="AL24" s="61" t="str">
        <f aca="false">IF(AK24="","",3*AJ24)</f>
        <v/>
      </c>
      <c r="AM24" s="61" t="str">
        <f aca="false">IF(C24="","",+C24)</f>
        <v/>
      </c>
      <c r="AN24" s="61" t="str">
        <f aca="false">IF(C24="","",+'Critical Value'!$B$3)</f>
        <v/>
      </c>
      <c r="AO24" s="62" t="str">
        <f aca="false">IF(C24="","",+'Critical Value'!$C$3)</f>
        <v/>
      </c>
      <c r="AP24" s="61" t="str">
        <f aca="false">IF(C24="","",+'Critical Value'!$D$3)</f>
        <v/>
      </c>
      <c r="AQ24" s="62" t="str">
        <f aca="false">IF(C24="","",+'Critical Value'!$E$3)</f>
        <v/>
      </c>
      <c r="AR24" s="25"/>
      <c r="AS24" s="61" t="str">
        <f aca="false">IF(BA24="","",+BA24-D$89)</f>
        <v/>
      </c>
      <c r="AT24" s="61" t="str">
        <f aca="false">IF(AS24="","",0)</f>
        <v/>
      </c>
      <c r="AU24" s="61" t="str">
        <f aca="false">IF(AT24="","",3*$D$88)</f>
        <v/>
      </c>
      <c r="AV24" s="61" t="str">
        <f aca="false">IF(AU24="","",AU24/3*2)</f>
        <v/>
      </c>
      <c r="AW24" s="61" t="str">
        <f aca="false">IF(AV24="","",AV24/2)</f>
        <v/>
      </c>
      <c r="AX24" s="61" t="str">
        <f aca="false">IF(AW24="","",-1*AW24)</f>
        <v/>
      </c>
      <c r="AY24" s="61" t="str">
        <f aca="false">IF(AX24="","",2*AX24)</f>
        <v/>
      </c>
      <c r="AZ24" s="61" t="str">
        <f aca="false">IF(AY24="","",3*AX24)</f>
        <v/>
      </c>
      <c r="BA24" s="61" t="str">
        <f aca="false">IF(D24="","",+D24)</f>
        <v/>
      </c>
      <c r="BB24" s="61" t="str">
        <f aca="false">IF(D24="","",+'Critical Value'!$B$4)</f>
        <v/>
      </c>
      <c r="BC24" s="62" t="str">
        <f aca="false">IF(D24="","",+'Critical Value'!$C$4)</f>
        <v/>
      </c>
      <c r="BD24" s="61" t="str">
        <f aca="false">IF(D24="","",+'Critical Value'!$D$4)</f>
        <v/>
      </c>
      <c r="BE24" s="62" t="str">
        <f aca="false">IF(D24="","",+'Critical Value'!$E$4)</f>
        <v/>
      </c>
      <c r="BF24" s="25"/>
      <c r="BG24" s="61" t="str">
        <f aca="false">IF(BO24="","",+BO24-F$89)</f>
        <v/>
      </c>
      <c r="BH24" s="61" t="str">
        <f aca="false">IF(BG24="","",0)</f>
        <v/>
      </c>
      <c r="BI24" s="61" t="str">
        <f aca="false">IF(BH24="","",3*$F$88)</f>
        <v/>
      </c>
      <c r="BJ24" s="61" t="str">
        <f aca="false">IF(BI24="","",BI24/3*2)</f>
        <v/>
      </c>
      <c r="BK24" s="61" t="str">
        <f aca="false">IF(BJ24="","",BJ24/2)</f>
        <v/>
      </c>
      <c r="BL24" s="61" t="str">
        <f aca="false">IF(BK24="","",-1*BK24)</f>
        <v/>
      </c>
      <c r="BM24" s="61" t="str">
        <f aca="false">IF(BL24="","",2*BL24)</f>
        <v/>
      </c>
      <c r="BN24" s="61" t="str">
        <f aca="false">IF(BM24="","",3*BL24)</f>
        <v/>
      </c>
      <c r="BO24" s="61" t="str">
        <f aca="false">IF(F24="","",+F24)</f>
        <v/>
      </c>
      <c r="BP24" s="61" t="str">
        <f aca="false">IF(F24="","","N / A")</f>
        <v/>
      </c>
      <c r="BQ24" s="61" t="str">
        <f aca="false">IF(F24="","","N / A")</f>
        <v/>
      </c>
      <c r="BR24" s="61" t="str">
        <f aca="false">IF(F24="","","N / A")</f>
        <v/>
      </c>
      <c r="BS24" s="61" t="str">
        <f aca="false">IF(F24="","","N / A")</f>
        <v/>
      </c>
      <c r="BT24" s="25"/>
      <c r="BU24" s="61" t="str">
        <f aca="false">IF(CC24="","",+CC24-H$89)</f>
        <v/>
      </c>
      <c r="BV24" s="61" t="str">
        <f aca="false">IF(BU24="","",0)</f>
        <v/>
      </c>
      <c r="BW24" s="61" t="str">
        <f aca="false">IF(BV24="","",3*$H$88)</f>
        <v/>
      </c>
      <c r="BX24" s="61" t="str">
        <f aca="false">IF(BW24="","",BW24/3*2)</f>
        <v/>
      </c>
      <c r="BY24" s="61" t="str">
        <f aca="false">IF(BX24="","",BX24/2)</f>
        <v/>
      </c>
      <c r="BZ24" s="61" t="str">
        <f aca="false">IF(BY24="","",-1*BY24)</f>
        <v/>
      </c>
      <c r="CA24" s="61" t="str">
        <f aca="false">IF(BZ24="","",2*BZ24)</f>
        <v/>
      </c>
      <c r="CB24" s="61" t="str">
        <f aca="false">IF(CA24="","",3*BZ24)</f>
        <v/>
      </c>
      <c r="CC24" s="61" t="str">
        <f aca="false">IF(H24="","",+H24)</f>
        <v/>
      </c>
      <c r="CD24" s="61" t="str">
        <f aca="false">IF(H24="","","N / A")</f>
        <v/>
      </c>
      <c r="CE24" s="61" t="str">
        <f aca="false">IF(H24="","","N / A")</f>
        <v/>
      </c>
      <c r="CF24" s="61" t="str">
        <f aca="false">IF(H24="","","N / A")</f>
        <v/>
      </c>
      <c r="CG24" s="61" t="str">
        <f aca="false">IF(H24="","","N / A")</f>
        <v/>
      </c>
      <c r="CH24" s="25"/>
      <c r="CI24" s="61" t="str">
        <f aca="false">IF(CQ24="","",+CQ24-J$89)</f>
        <v/>
      </c>
      <c r="CJ24" s="61" t="str">
        <f aca="false">IF(CI24="","",0)</f>
        <v/>
      </c>
      <c r="CK24" s="61" t="str">
        <f aca="false">IF(CJ24="","",3*$J$88)</f>
        <v/>
      </c>
      <c r="CL24" s="61" t="str">
        <f aca="false">IF(CK24="","",CK24/3*2)</f>
        <v/>
      </c>
      <c r="CM24" s="61" t="str">
        <f aca="false">IF(CL24="","",CL24/2)</f>
        <v/>
      </c>
      <c r="CN24" s="61" t="str">
        <f aca="false">IF(CM24="","",-1*CM24)</f>
        <v/>
      </c>
      <c r="CO24" s="61" t="str">
        <f aca="false">IF(CN24="","",2*CN24)</f>
        <v/>
      </c>
      <c r="CP24" s="61" t="str">
        <f aca="false">IF(CO24="","",3*CN24)</f>
        <v/>
      </c>
      <c r="CQ24" s="61" t="str">
        <f aca="false">IF(J24="","",+J24)</f>
        <v/>
      </c>
      <c r="CR24" s="62" t="str">
        <f aca="false">IF(J24="","",+'Critical Value'!$B$5)</f>
        <v/>
      </c>
      <c r="CS24" s="62" t="str">
        <f aca="false">IF(J24="","",+'Critical Value'!$C$5)</f>
        <v/>
      </c>
      <c r="CT24" s="62" t="str">
        <f aca="false">IF(J24="","",+'Critical Value'!$D$5)</f>
        <v/>
      </c>
      <c r="CU24" s="62" t="str">
        <f aca="false">IF(J24="","",+'Critical Value'!$E$5)</f>
        <v/>
      </c>
      <c r="CV24" s="25"/>
      <c r="CW24" s="61" t="str">
        <f aca="false">IF(DE24="","",+DE24-L$89)</f>
        <v/>
      </c>
      <c r="CX24" s="61" t="str">
        <f aca="false">IF(CW24="","",0)</f>
        <v/>
      </c>
      <c r="CY24" s="61" t="str">
        <f aca="false">IF(CX24="","",3*$L$88)</f>
        <v/>
      </c>
      <c r="CZ24" s="61" t="str">
        <f aca="false">IF(CY24="","",CY24/3*2)</f>
        <v/>
      </c>
      <c r="DA24" s="61" t="str">
        <f aca="false">IF(CZ24="","",CZ24/2)</f>
        <v/>
      </c>
      <c r="DB24" s="61" t="str">
        <f aca="false">IF(DA24="","",-1*DA24)</f>
        <v/>
      </c>
      <c r="DC24" s="61" t="str">
        <f aca="false">IF(DB24="","",2*DB24)</f>
        <v/>
      </c>
      <c r="DD24" s="61" t="str">
        <f aca="false">IF(DC24="","",3*DB24)</f>
        <v/>
      </c>
      <c r="DE24" s="54" t="str">
        <f aca="false">IF(L24="","",+L24)</f>
        <v/>
      </c>
      <c r="DF24" s="54" t="str">
        <f aca="false">IF(L24="","",IF(Summary!$K$3="A",+'Critical Value'!$B$6,'Critical Value'!$B$7))</f>
        <v/>
      </c>
      <c r="DG24" s="62" t="str">
        <f aca="false">IF(L24="","",+'Critical Value'!$C$6)</f>
        <v/>
      </c>
      <c r="DH24" s="54" t="str">
        <f aca="false">IF(L24="","",IF(Summary!$K$3="A",+'Critical Value'!$D$6,'Critical Value'!$D$7))</f>
        <v/>
      </c>
      <c r="DI24" s="62" t="str">
        <f aca="false">IF(L24="","",+'Critical Value'!$E$6)</f>
        <v/>
      </c>
      <c r="DJ24" s="25"/>
      <c r="DK24" s="59"/>
      <c r="DL24" s="63"/>
    </row>
    <row r="25" customFormat="false" ht="15" hidden="false" customHeight="false" outlineLevel="0" collapsed="false">
      <c r="A25" s="54" t="n">
        <f aca="false">A24+1</f>
        <v>22</v>
      </c>
      <c r="B25" s="55" t="s">
        <v>110</v>
      </c>
      <c r="C25" s="56"/>
      <c r="D25" s="56"/>
      <c r="E25" s="57"/>
      <c r="F25" s="58"/>
      <c r="G25" s="57"/>
      <c r="H25" s="56"/>
      <c r="I25" s="57"/>
      <c r="J25" s="58"/>
      <c r="K25" s="57"/>
      <c r="L25" s="59"/>
      <c r="M25" s="57"/>
      <c r="O25" s="56" t="str">
        <f aca="false">IF(D25="","",+O24)</f>
        <v/>
      </c>
      <c r="P25" s="56" t="str">
        <f aca="false">IF(O25="","",+P24)</f>
        <v/>
      </c>
      <c r="Q25" s="60" t="str">
        <f aca="false">IF(P25="","",+Q24)</f>
        <v/>
      </c>
      <c r="R25" s="56" t="str">
        <f aca="false">IF(Q25="","",+R24)</f>
        <v/>
      </c>
      <c r="S25" s="56" t="str">
        <f aca="false">IF(R25="","",+S24)</f>
        <v/>
      </c>
      <c r="T25" s="60" t="str">
        <f aca="false">IF(S25="","",+T24)</f>
        <v/>
      </c>
      <c r="U25" s="56" t="str">
        <f aca="false">IF(J25="","",+U24)</f>
        <v/>
      </c>
      <c r="V25" s="56" t="str">
        <f aca="false">IF(U25="","",+V24)</f>
        <v/>
      </c>
      <c r="W25" s="60" t="str">
        <f aca="false">IF(V25="","",+W24)</f>
        <v/>
      </c>
      <c r="X25" s="56" t="str">
        <f aca="false">IF(J25="","",+O24)</f>
        <v/>
      </c>
      <c r="Y25" s="56" t="str">
        <f aca="false">IF(X25="","",+Y24)</f>
        <v/>
      </c>
      <c r="Z25" s="60" t="str">
        <f aca="false">IF(Y25="","",+Z24)</f>
        <v/>
      </c>
      <c r="AA25" s="56" t="str">
        <f aca="false">IF($O$4="","",+X25)</f>
        <v/>
      </c>
      <c r="AB25" s="56" t="str">
        <f aca="false">IF(AA25="","",+AB24)</f>
        <v/>
      </c>
      <c r="AC25" s="60" t="str">
        <f aca="false">IF(AB25="","",+AC24)</f>
        <v/>
      </c>
      <c r="AD25" s="25"/>
      <c r="AE25" s="61" t="str">
        <f aca="false">IF(AM25="","",+AM25-C$89)</f>
        <v/>
      </c>
      <c r="AF25" s="61" t="str">
        <f aca="false">IF(AE25="","",0)</f>
        <v/>
      </c>
      <c r="AG25" s="61" t="str">
        <f aca="false">IF(AF25="","",3*$C$88)</f>
        <v/>
      </c>
      <c r="AH25" s="61" t="str">
        <f aca="false">IF(AG25="","",AG25/3*2)</f>
        <v/>
      </c>
      <c r="AI25" s="61" t="str">
        <f aca="false">IF(AH25="","",AH25/2)</f>
        <v/>
      </c>
      <c r="AJ25" s="61" t="str">
        <f aca="false">IF(AI25="","",-1*AI25)</f>
        <v/>
      </c>
      <c r="AK25" s="61" t="str">
        <f aca="false">IF(AJ25="","",2*AJ25)</f>
        <v/>
      </c>
      <c r="AL25" s="61" t="str">
        <f aca="false">IF(AK25="","",3*AJ25)</f>
        <v/>
      </c>
      <c r="AM25" s="61" t="str">
        <f aca="false">IF(C25="","",+C25)</f>
        <v/>
      </c>
      <c r="AN25" s="61" t="str">
        <f aca="false">IF(C25="","",+'Critical Value'!$B$3)</f>
        <v/>
      </c>
      <c r="AO25" s="62" t="str">
        <f aca="false">IF(C25="","",+'Critical Value'!$C$3)</f>
        <v/>
      </c>
      <c r="AP25" s="61" t="str">
        <f aca="false">IF(C25="","",+'Critical Value'!$D$3)</f>
        <v/>
      </c>
      <c r="AQ25" s="62" t="str">
        <f aca="false">IF(C25="","",+'Critical Value'!$E$3)</f>
        <v/>
      </c>
      <c r="AR25" s="25"/>
      <c r="AS25" s="61" t="str">
        <f aca="false">IF(BA25="","",+BA25-D$89)</f>
        <v/>
      </c>
      <c r="AT25" s="61" t="str">
        <f aca="false">IF(AS25="","",0)</f>
        <v/>
      </c>
      <c r="AU25" s="61" t="str">
        <f aca="false">IF(AT25="","",3*$D$88)</f>
        <v/>
      </c>
      <c r="AV25" s="61" t="str">
        <f aca="false">IF(AU25="","",AU25/3*2)</f>
        <v/>
      </c>
      <c r="AW25" s="61" t="str">
        <f aca="false">IF(AV25="","",AV25/2)</f>
        <v/>
      </c>
      <c r="AX25" s="61" t="str">
        <f aca="false">IF(AW25="","",-1*AW25)</f>
        <v/>
      </c>
      <c r="AY25" s="61" t="str">
        <f aca="false">IF(AX25="","",2*AX25)</f>
        <v/>
      </c>
      <c r="AZ25" s="61" t="str">
        <f aca="false">IF(AY25="","",3*AX25)</f>
        <v/>
      </c>
      <c r="BA25" s="61" t="str">
        <f aca="false">IF(D25="","",+D25)</f>
        <v/>
      </c>
      <c r="BB25" s="61" t="str">
        <f aca="false">IF(D25="","",+'Critical Value'!$B$4)</f>
        <v/>
      </c>
      <c r="BC25" s="62" t="str">
        <f aca="false">IF(D25="","",+'Critical Value'!$C$4)</f>
        <v/>
      </c>
      <c r="BD25" s="61" t="str">
        <f aca="false">IF(D25="","",+'Critical Value'!$D$4)</f>
        <v/>
      </c>
      <c r="BE25" s="62" t="str">
        <f aca="false">IF(D25="","",+'Critical Value'!$E$4)</f>
        <v/>
      </c>
      <c r="BF25" s="25"/>
      <c r="BG25" s="61" t="str">
        <f aca="false">IF(BO25="","",+BO25-F$89)</f>
        <v/>
      </c>
      <c r="BH25" s="61" t="str">
        <f aca="false">IF(BG25="","",0)</f>
        <v/>
      </c>
      <c r="BI25" s="61" t="str">
        <f aca="false">IF(BH25="","",3*$F$88)</f>
        <v/>
      </c>
      <c r="BJ25" s="61" t="str">
        <f aca="false">IF(BI25="","",BI25/3*2)</f>
        <v/>
      </c>
      <c r="BK25" s="61" t="str">
        <f aca="false">IF(BJ25="","",BJ25/2)</f>
        <v/>
      </c>
      <c r="BL25" s="61" t="str">
        <f aca="false">IF(BK25="","",-1*BK25)</f>
        <v/>
      </c>
      <c r="BM25" s="61" t="str">
        <f aca="false">IF(BL25="","",2*BL25)</f>
        <v/>
      </c>
      <c r="BN25" s="61" t="str">
        <f aca="false">IF(BM25="","",3*BL25)</f>
        <v/>
      </c>
      <c r="BO25" s="61" t="str">
        <f aca="false">IF(F25="","",+F25)</f>
        <v/>
      </c>
      <c r="BP25" s="61" t="str">
        <f aca="false">IF(F25="","","N / A")</f>
        <v/>
      </c>
      <c r="BQ25" s="61" t="str">
        <f aca="false">IF(F25="","","N / A")</f>
        <v/>
      </c>
      <c r="BR25" s="61" t="str">
        <f aca="false">IF(F25="","","N / A")</f>
        <v/>
      </c>
      <c r="BS25" s="61" t="str">
        <f aca="false">IF(F25="","","N / A")</f>
        <v/>
      </c>
      <c r="BT25" s="25"/>
      <c r="BU25" s="61" t="str">
        <f aca="false">IF(CC25="","",+CC25-H$89)</f>
        <v/>
      </c>
      <c r="BV25" s="61" t="str">
        <f aca="false">IF(BU25="","",0)</f>
        <v/>
      </c>
      <c r="BW25" s="61" t="str">
        <f aca="false">IF(BV25="","",3*$H$88)</f>
        <v/>
      </c>
      <c r="BX25" s="61" t="str">
        <f aca="false">IF(BW25="","",BW25/3*2)</f>
        <v/>
      </c>
      <c r="BY25" s="61" t="str">
        <f aca="false">IF(BX25="","",BX25/2)</f>
        <v/>
      </c>
      <c r="BZ25" s="61" t="str">
        <f aca="false">IF(BY25="","",-1*BY25)</f>
        <v/>
      </c>
      <c r="CA25" s="61" t="str">
        <f aca="false">IF(BZ25="","",2*BZ25)</f>
        <v/>
      </c>
      <c r="CB25" s="61" t="str">
        <f aca="false">IF(CA25="","",3*BZ25)</f>
        <v/>
      </c>
      <c r="CC25" s="61" t="str">
        <f aca="false">IF(H25="","",+H25)</f>
        <v/>
      </c>
      <c r="CD25" s="61" t="str">
        <f aca="false">IF(H25="","","N / A")</f>
        <v/>
      </c>
      <c r="CE25" s="61" t="str">
        <f aca="false">IF(H25="","","N / A")</f>
        <v/>
      </c>
      <c r="CF25" s="61" t="str">
        <f aca="false">IF(H25="","","N / A")</f>
        <v/>
      </c>
      <c r="CG25" s="61" t="str">
        <f aca="false">IF(H25="","","N / A")</f>
        <v/>
      </c>
      <c r="CH25" s="25"/>
      <c r="CI25" s="61" t="str">
        <f aca="false">IF(CQ25="","",+CQ25-J$89)</f>
        <v/>
      </c>
      <c r="CJ25" s="61" t="str">
        <f aca="false">IF(CI25="","",0)</f>
        <v/>
      </c>
      <c r="CK25" s="61" t="str">
        <f aca="false">IF(CJ25="","",3*$J$88)</f>
        <v/>
      </c>
      <c r="CL25" s="61" t="str">
        <f aca="false">IF(CK25="","",CK25/3*2)</f>
        <v/>
      </c>
      <c r="CM25" s="61" t="str">
        <f aca="false">IF(CL25="","",CL25/2)</f>
        <v/>
      </c>
      <c r="CN25" s="61" t="str">
        <f aca="false">IF(CM25="","",-1*CM25)</f>
        <v/>
      </c>
      <c r="CO25" s="61" t="str">
        <f aca="false">IF(CN25="","",2*CN25)</f>
        <v/>
      </c>
      <c r="CP25" s="61" t="str">
        <f aca="false">IF(CO25="","",3*CN25)</f>
        <v/>
      </c>
      <c r="CQ25" s="61" t="str">
        <f aca="false">IF(J25="","",+J25)</f>
        <v/>
      </c>
      <c r="CR25" s="62" t="str">
        <f aca="false">IF(J25="","",+'Critical Value'!$B$5)</f>
        <v/>
      </c>
      <c r="CS25" s="62" t="str">
        <f aca="false">IF(J25="","",+'Critical Value'!$C$5)</f>
        <v/>
      </c>
      <c r="CT25" s="62" t="str">
        <f aca="false">IF(J25="","",+'Critical Value'!$D$5)</f>
        <v/>
      </c>
      <c r="CU25" s="62" t="str">
        <f aca="false">IF(J25="","",+'Critical Value'!$E$5)</f>
        <v/>
      </c>
      <c r="CV25" s="25"/>
      <c r="CW25" s="61" t="str">
        <f aca="false">IF(DE25="","",+DE25-L$89)</f>
        <v/>
      </c>
      <c r="CX25" s="61" t="str">
        <f aca="false">IF(CW25="","",0)</f>
        <v/>
      </c>
      <c r="CY25" s="61" t="str">
        <f aca="false">IF(CX25="","",3*$L$88)</f>
        <v/>
      </c>
      <c r="CZ25" s="61" t="str">
        <f aca="false">IF(CY25="","",CY25/3*2)</f>
        <v/>
      </c>
      <c r="DA25" s="61" t="str">
        <f aca="false">IF(CZ25="","",CZ25/2)</f>
        <v/>
      </c>
      <c r="DB25" s="61" t="str">
        <f aca="false">IF(DA25="","",-1*DA25)</f>
        <v/>
      </c>
      <c r="DC25" s="61" t="str">
        <f aca="false">IF(DB25="","",2*DB25)</f>
        <v/>
      </c>
      <c r="DD25" s="61" t="str">
        <f aca="false">IF(DC25="","",3*DB25)</f>
        <v/>
      </c>
      <c r="DE25" s="54" t="str">
        <f aca="false">IF(L25="","",+L25)</f>
        <v/>
      </c>
      <c r="DF25" s="54" t="str">
        <f aca="false">IF(L25="","",IF(Summary!$K$3="A",+'Critical Value'!$B$6,'Critical Value'!$B$7))</f>
        <v/>
      </c>
      <c r="DG25" s="62" t="str">
        <f aca="false">IF(L25="","",+'Critical Value'!$C$6)</f>
        <v/>
      </c>
      <c r="DH25" s="54" t="str">
        <f aca="false">IF(L25="","",IF(Summary!$K$3="A",+'Critical Value'!$D$6,'Critical Value'!$D$7))</f>
        <v/>
      </c>
      <c r="DI25" s="62" t="str">
        <f aca="false">IF(L25="","",+'Critical Value'!$E$6)</f>
        <v/>
      </c>
      <c r="DJ25" s="25"/>
      <c r="DK25" s="59"/>
      <c r="DL25" s="63"/>
    </row>
    <row r="26" customFormat="false" ht="15" hidden="false" customHeight="false" outlineLevel="0" collapsed="false">
      <c r="A26" s="54" t="n">
        <f aca="false">A25+1</f>
        <v>23</v>
      </c>
      <c r="B26" s="55" t="s">
        <v>111</v>
      </c>
      <c r="C26" s="56"/>
      <c r="D26" s="56"/>
      <c r="E26" s="57"/>
      <c r="F26" s="58"/>
      <c r="G26" s="57"/>
      <c r="H26" s="56"/>
      <c r="I26" s="57"/>
      <c r="J26" s="58"/>
      <c r="K26" s="57"/>
      <c r="L26" s="59"/>
      <c r="M26" s="57"/>
      <c r="O26" s="56" t="str">
        <f aca="false">IF(D26="","",+O25)</f>
        <v/>
      </c>
      <c r="P26" s="56" t="str">
        <f aca="false">IF(O26="","",+P25)</f>
        <v/>
      </c>
      <c r="Q26" s="60" t="str">
        <f aca="false">IF(P26="","",+Q25)</f>
        <v/>
      </c>
      <c r="R26" s="56" t="str">
        <f aca="false">IF(Q26="","",+R25)</f>
        <v/>
      </c>
      <c r="S26" s="56" t="str">
        <f aca="false">IF(R26="","",+S25)</f>
        <v/>
      </c>
      <c r="T26" s="60" t="str">
        <f aca="false">IF(S26="","",+T25)</f>
        <v/>
      </c>
      <c r="U26" s="56" t="str">
        <f aca="false">IF(J26="","",+U25)</f>
        <v/>
      </c>
      <c r="V26" s="56" t="str">
        <f aca="false">IF(U26="","",+V25)</f>
        <v/>
      </c>
      <c r="W26" s="60" t="str">
        <f aca="false">IF(V26="","",+W25)</f>
        <v/>
      </c>
      <c r="X26" s="56" t="str">
        <f aca="false">IF(J26="","",+O25)</f>
        <v/>
      </c>
      <c r="Y26" s="56" t="str">
        <f aca="false">IF(X26="","",+Y25)</f>
        <v/>
      </c>
      <c r="Z26" s="60" t="str">
        <f aca="false">IF(Y26="","",+Z25)</f>
        <v/>
      </c>
      <c r="AA26" s="56" t="str">
        <f aca="false">IF($O$4="","",+X26)</f>
        <v/>
      </c>
      <c r="AB26" s="56" t="str">
        <f aca="false">IF(AA26="","",+AB25)</f>
        <v/>
      </c>
      <c r="AC26" s="60" t="str">
        <f aca="false">IF(AB26="","",+AC25)</f>
        <v/>
      </c>
      <c r="AD26" s="25"/>
      <c r="AE26" s="61" t="str">
        <f aca="false">IF(AM26="","",+AM26-C$89)</f>
        <v/>
      </c>
      <c r="AF26" s="61" t="str">
        <f aca="false">IF(AE26="","",0)</f>
        <v/>
      </c>
      <c r="AG26" s="61" t="str">
        <f aca="false">IF(AF26="","",3*$C$88)</f>
        <v/>
      </c>
      <c r="AH26" s="61" t="str">
        <f aca="false">IF(AG26="","",AG26/3*2)</f>
        <v/>
      </c>
      <c r="AI26" s="61" t="str">
        <f aca="false">IF(AH26="","",AH26/2)</f>
        <v/>
      </c>
      <c r="AJ26" s="61" t="str">
        <f aca="false">IF(AI26="","",-1*AI26)</f>
        <v/>
      </c>
      <c r="AK26" s="61" t="str">
        <f aca="false">IF(AJ26="","",2*AJ26)</f>
        <v/>
      </c>
      <c r="AL26" s="61" t="str">
        <f aca="false">IF(AK26="","",3*AJ26)</f>
        <v/>
      </c>
      <c r="AM26" s="61" t="str">
        <f aca="false">IF(C26="","",+C26)</f>
        <v/>
      </c>
      <c r="AN26" s="61" t="str">
        <f aca="false">IF(C26="","",+'Critical Value'!$B$3)</f>
        <v/>
      </c>
      <c r="AO26" s="62" t="str">
        <f aca="false">IF(C26="","",+'Critical Value'!$C$3)</f>
        <v/>
      </c>
      <c r="AP26" s="61" t="str">
        <f aca="false">IF(C26="","",+'Critical Value'!$D$3)</f>
        <v/>
      </c>
      <c r="AQ26" s="62" t="str">
        <f aca="false">IF(C26="","",+'Critical Value'!$E$3)</f>
        <v/>
      </c>
      <c r="AR26" s="25"/>
      <c r="AS26" s="61" t="str">
        <f aca="false">IF(BA26="","",+BA26-D$89)</f>
        <v/>
      </c>
      <c r="AT26" s="61" t="str">
        <f aca="false">IF(AS26="","",0)</f>
        <v/>
      </c>
      <c r="AU26" s="61" t="str">
        <f aca="false">IF(AT26="","",3*$D$88)</f>
        <v/>
      </c>
      <c r="AV26" s="61" t="str">
        <f aca="false">IF(AU26="","",AU26/3*2)</f>
        <v/>
      </c>
      <c r="AW26" s="61" t="str">
        <f aca="false">IF(AV26="","",AV26/2)</f>
        <v/>
      </c>
      <c r="AX26" s="61" t="str">
        <f aca="false">IF(AW26="","",-1*AW26)</f>
        <v/>
      </c>
      <c r="AY26" s="61" t="str">
        <f aca="false">IF(AX26="","",2*AX26)</f>
        <v/>
      </c>
      <c r="AZ26" s="61" t="str">
        <f aca="false">IF(AY26="","",3*AX26)</f>
        <v/>
      </c>
      <c r="BA26" s="61" t="str">
        <f aca="false">IF(D26="","",+D26)</f>
        <v/>
      </c>
      <c r="BB26" s="61" t="str">
        <f aca="false">IF(D26="","",+'Critical Value'!$B$4)</f>
        <v/>
      </c>
      <c r="BC26" s="62" t="str">
        <f aca="false">IF(D26="","",+'Critical Value'!$C$4)</f>
        <v/>
      </c>
      <c r="BD26" s="61" t="str">
        <f aca="false">IF(D26="","",+'Critical Value'!$D$4)</f>
        <v/>
      </c>
      <c r="BE26" s="62" t="str">
        <f aca="false">IF(D26="","",+'Critical Value'!$E$4)</f>
        <v/>
      </c>
      <c r="BF26" s="25"/>
      <c r="BG26" s="61" t="str">
        <f aca="false">IF(BO26="","",+BO26-F$89)</f>
        <v/>
      </c>
      <c r="BH26" s="61" t="str">
        <f aca="false">IF(BG26="","",0)</f>
        <v/>
      </c>
      <c r="BI26" s="61" t="str">
        <f aca="false">IF(BH26="","",3*$F$88)</f>
        <v/>
      </c>
      <c r="BJ26" s="61" t="str">
        <f aca="false">IF(BI26="","",BI26/3*2)</f>
        <v/>
      </c>
      <c r="BK26" s="61" t="str">
        <f aca="false">IF(BJ26="","",BJ26/2)</f>
        <v/>
      </c>
      <c r="BL26" s="61" t="str">
        <f aca="false">IF(BK26="","",-1*BK26)</f>
        <v/>
      </c>
      <c r="BM26" s="61" t="str">
        <f aca="false">IF(BL26="","",2*BL26)</f>
        <v/>
      </c>
      <c r="BN26" s="61" t="str">
        <f aca="false">IF(BM26="","",3*BL26)</f>
        <v/>
      </c>
      <c r="BO26" s="61" t="str">
        <f aca="false">IF(F26="","",+F26)</f>
        <v/>
      </c>
      <c r="BP26" s="61" t="str">
        <f aca="false">IF(F26="","","N / A")</f>
        <v/>
      </c>
      <c r="BQ26" s="61" t="str">
        <f aca="false">IF(F26="","","N / A")</f>
        <v/>
      </c>
      <c r="BR26" s="61" t="str">
        <f aca="false">IF(F26="","","N / A")</f>
        <v/>
      </c>
      <c r="BS26" s="61" t="str">
        <f aca="false">IF(F26="","","N / A")</f>
        <v/>
      </c>
      <c r="BT26" s="25"/>
      <c r="BU26" s="61" t="str">
        <f aca="false">IF(CC26="","",+CC26-H$89)</f>
        <v/>
      </c>
      <c r="BV26" s="61" t="str">
        <f aca="false">IF(BU26="","",0)</f>
        <v/>
      </c>
      <c r="BW26" s="61" t="str">
        <f aca="false">IF(BV26="","",3*$H$88)</f>
        <v/>
      </c>
      <c r="BX26" s="61" t="str">
        <f aca="false">IF(BW26="","",BW26/3*2)</f>
        <v/>
      </c>
      <c r="BY26" s="61" t="str">
        <f aca="false">IF(BX26="","",BX26/2)</f>
        <v/>
      </c>
      <c r="BZ26" s="61" t="str">
        <f aca="false">IF(BY26="","",-1*BY26)</f>
        <v/>
      </c>
      <c r="CA26" s="61" t="str">
        <f aca="false">IF(BZ26="","",2*BZ26)</f>
        <v/>
      </c>
      <c r="CB26" s="61" t="str">
        <f aca="false">IF(CA26="","",3*BZ26)</f>
        <v/>
      </c>
      <c r="CC26" s="61" t="str">
        <f aca="false">IF(H26="","",+H26)</f>
        <v/>
      </c>
      <c r="CD26" s="61" t="str">
        <f aca="false">IF(H26="","","N / A")</f>
        <v/>
      </c>
      <c r="CE26" s="61" t="str">
        <f aca="false">IF(H26="","","N / A")</f>
        <v/>
      </c>
      <c r="CF26" s="61" t="str">
        <f aca="false">IF(H26="","","N / A")</f>
        <v/>
      </c>
      <c r="CG26" s="61" t="str">
        <f aca="false">IF(H26="","","N / A")</f>
        <v/>
      </c>
      <c r="CH26" s="25"/>
      <c r="CI26" s="61" t="str">
        <f aca="false">IF(CQ26="","",+CQ26-J$89)</f>
        <v/>
      </c>
      <c r="CJ26" s="61" t="str">
        <f aca="false">IF(CI26="","",0)</f>
        <v/>
      </c>
      <c r="CK26" s="61" t="str">
        <f aca="false">IF(CJ26="","",3*$J$88)</f>
        <v/>
      </c>
      <c r="CL26" s="61" t="str">
        <f aca="false">IF(CK26="","",CK26/3*2)</f>
        <v/>
      </c>
      <c r="CM26" s="61" t="str">
        <f aca="false">IF(CL26="","",CL26/2)</f>
        <v/>
      </c>
      <c r="CN26" s="61" t="str">
        <f aca="false">IF(CM26="","",-1*CM26)</f>
        <v/>
      </c>
      <c r="CO26" s="61" t="str">
        <f aca="false">IF(CN26="","",2*CN26)</f>
        <v/>
      </c>
      <c r="CP26" s="61" t="str">
        <f aca="false">IF(CO26="","",3*CN26)</f>
        <v/>
      </c>
      <c r="CQ26" s="61" t="str">
        <f aca="false">IF(J26="","",+J26)</f>
        <v/>
      </c>
      <c r="CR26" s="62" t="str">
        <f aca="false">IF(J26="","",+'Critical Value'!$B$5)</f>
        <v/>
      </c>
      <c r="CS26" s="62" t="str">
        <f aca="false">IF(J26="","",+'Critical Value'!$C$5)</f>
        <v/>
      </c>
      <c r="CT26" s="62" t="str">
        <f aca="false">IF(J26="","",+'Critical Value'!$D$5)</f>
        <v/>
      </c>
      <c r="CU26" s="62" t="str">
        <f aca="false">IF(J26="","",+'Critical Value'!$E$5)</f>
        <v/>
      </c>
      <c r="CV26" s="25"/>
      <c r="CW26" s="61" t="str">
        <f aca="false">IF(DE26="","",+DE26-L$89)</f>
        <v/>
      </c>
      <c r="CX26" s="61" t="str">
        <f aca="false">IF(CW26="","",0)</f>
        <v/>
      </c>
      <c r="CY26" s="61" t="str">
        <f aca="false">IF(CX26="","",3*$L$88)</f>
        <v/>
      </c>
      <c r="CZ26" s="61" t="str">
        <f aca="false">IF(CY26="","",CY26/3*2)</f>
        <v/>
      </c>
      <c r="DA26" s="61" t="str">
        <f aca="false">IF(CZ26="","",CZ26/2)</f>
        <v/>
      </c>
      <c r="DB26" s="61" t="str">
        <f aca="false">IF(DA26="","",-1*DA26)</f>
        <v/>
      </c>
      <c r="DC26" s="61" t="str">
        <f aca="false">IF(DB26="","",2*DB26)</f>
        <v/>
      </c>
      <c r="DD26" s="61" t="str">
        <f aca="false">IF(DC26="","",3*DB26)</f>
        <v/>
      </c>
      <c r="DE26" s="54" t="str">
        <f aca="false">IF(L26="","",+L26)</f>
        <v/>
      </c>
      <c r="DF26" s="54" t="str">
        <f aca="false">IF(L26="","",IF(Summary!$K$3="A",+'Critical Value'!$B$6,'Critical Value'!$B$7))</f>
        <v/>
      </c>
      <c r="DG26" s="62" t="str">
        <f aca="false">IF(L26="","",+'Critical Value'!$C$6)</f>
        <v/>
      </c>
      <c r="DH26" s="54" t="str">
        <f aca="false">IF(L26="","",IF(Summary!$K$3="A",+'Critical Value'!$D$6,'Critical Value'!$D$7))</f>
        <v/>
      </c>
      <c r="DI26" s="62" t="str">
        <f aca="false">IF(L26="","",+'Critical Value'!$E$6)</f>
        <v/>
      </c>
      <c r="DJ26" s="25"/>
      <c r="DK26" s="59"/>
      <c r="DL26" s="63"/>
    </row>
    <row r="27" customFormat="false" ht="15" hidden="false" customHeight="false" outlineLevel="0" collapsed="false">
      <c r="A27" s="54" t="n">
        <f aca="false">A26+1</f>
        <v>24</v>
      </c>
      <c r="B27" s="55" t="s">
        <v>112</v>
      </c>
      <c r="C27" s="56"/>
      <c r="D27" s="56"/>
      <c r="E27" s="57"/>
      <c r="F27" s="58"/>
      <c r="G27" s="57"/>
      <c r="H27" s="56"/>
      <c r="I27" s="57"/>
      <c r="J27" s="58"/>
      <c r="K27" s="57"/>
      <c r="L27" s="59"/>
      <c r="M27" s="57"/>
      <c r="O27" s="56" t="str">
        <f aca="false">IF(D27="","",+O26)</f>
        <v/>
      </c>
      <c r="P27" s="56" t="str">
        <f aca="false">IF(O27="","",+P26)</f>
        <v/>
      </c>
      <c r="Q27" s="60" t="str">
        <f aca="false">IF(P27="","",+Q26)</f>
        <v/>
      </c>
      <c r="R27" s="56" t="str">
        <f aca="false">IF(Q27="","",+R26)</f>
        <v/>
      </c>
      <c r="S27" s="56" t="str">
        <f aca="false">IF(R27="","",+S26)</f>
        <v/>
      </c>
      <c r="T27" s="60" t="str">
        <f aca="false">IF(S27="","",+T26)</f>
        <v/>
      </c>
      <c r="U27" s="56" t="str">
        <f aca="false">IF(J27="","",+U26)</f>
        <v/>
      </c>
      <c r="V27" s="56" t="str">
        <f aca="false">IF(U27="","",+V26)</f>
        <v/>
      </c>
      <c r="W27" s="60" t="str">
        <f aca="false">IF(V27="","",+W26)</f>
        <v/>
      </c>
      <c r="X27" s="56" t="str">
        <f aca="false">IF(J27="","",+O26)</f>
        <v/>
      </c>
      <c r="Y27" s="56" t="str">
        <f aca="false">IF(X27="","",+Y26)</f>
        <v/>
      </c>
      <c r="Z27" s="60" t="str">
        <f aca="false">IF(Y27="","",+Z26)</f>
        <v/>
      </c>
      <c r="AA27" s="56" t="str">
        <f aca="false">IF($O$4="","",+X27)</f>
        <v/>
      </c>
      <c r="AB27" s="56" t="str">
        <f aca="false">IF(AA27="","",+AB26)</f>
        <v/>
      </c>
      <c r="AC27" s="60" t="str">
        <f aca="false">IF(AB27="","",+AC26)</f>
        <v/>
      </c>
      <c r="AD27" s="25"/>
      <c r="AE27" s="61" t="str">
        <f aca="false">IF(AM27="","",+AM27-C$89)</f>
        <v/>
      </c>
      <c r="AF27" s="61" t="str">
        <f aca="false">IF(AE27="","",0)</f>
        <v/>
      </c>
      <c r="AG27" s="61" t="str">
        <f aca="false">IF(AF27="","",3*$C$88)</f>
        <v/>
      </c>
      <c r="AH27" s="61" t="str">
        <f aca="false">IF(AG27="","",AG27/3*2)</f>
        <v/>
      </c>
      <c r="AI27" s="61" t="str">
        <f aca="false">IF(AH27="","",AH27/2)</f>
        <v/>
      </c>
      <c r="AJ27" s="61" t="str">
        <f aca="false">IF(AI27="","",-1*AI27)</f>
        <v/>
      </c>
      <c r="AK27" s="61" t="str">
        <f aca="false">IF(AJ27="","",2*AJ27)</f>
        <v/>
      </c>
      <c r="AL27" s="61" t="str">
        <f aca="false">IF(AK27="","",3*AJ27)</f>
        <v/>
      </c>
      <c r="AM27" s="61" t="str">
        <f aca="false">IF(C27="","",+C27)</f>
        <v/>
      </c>
      <c r="AN27" s="61" t="str">
        <f aca="false">IF(C27="","",+'Critical Value'!$B$3)</f>
        <v/>
      </c>
      <c r="AO27" s="62" t="str">
        <f aca="false">IF(C27="","",+'Critical Value'!$C$3)</f>
        <v/>
      </c>
      <c r="AP27" s="61" t="str">
        <f aca="false">IF(C27="","",+'Critical Value'!$D$3)</f>
        <v/>
      </c>
      <c r="AQ27" s="62" t="str">
        <f aca="false">IF(C27="","",+'Critical Value'!$E$3)</f>
        <v/>
      </c>
      <c r="AR27" s="25"/>
      <c r="AS27" s="61" t="str">
        <f aca="false">IF(BA27="","",+BA27-D$89)</f>
        <v/>
      </c>
      <c r="AT27" s="61" t="str">
        <f aca="false">IF(AS27="","",0)</f>
        <v/>
      </c>
      <c r="AU27" s="61" t="str">
        <f aca="false">IF(AT27="","",3*$D$88)</f>
        <v/>
      </c>
      <c r="AV27" s="61" t="str">
        <f aca="false">IF(AU27="","",AU27/3*2)</f>
        <v/>
      </c>
      <c r="AW27" s="61" t="str">
        <f aca="false">IF(AV27="","",AV27/2)</f>
        <v/>
      </c>
      <c r="AX27" s="61" t="str">
        <f aca="false">IF(AW27="","",-1*AW27)</f>
        <v/>
      </c>
      <c r="AY27" s="61" t="str">
        <f aca="false">IF(AX27="","",2*AX27)</f>
        <v/>
      </c>
      <c r="AZ27" s="61" t="str">
        <f aca="false">IF(AY27="","",3*AX27)</f>
        <v/>
      </c>
      <c r="BA27" s="61" t="str">
        <f aca="false">IF(D27="","",+D27)</f>
        <v/>
      </c>
      <c r="BB27" s="61" t="str">
        <f aca="false">IF(D27="","",+'Critical Value'!$B$4)</f>
        <v/>
      </c>
      <c r="BC27" s="62" t="str">
        <f aca="false">IF(D27="","",+'Critical Value'!$C$4)</f>
        <v/>
      </c>
      <c r="BD27" s="61" t="str">
        <f aca="false">IF(D27="","",+'Critical Value'!$D$4)</f>
        <v/>
      </c>
      <c r="BE27" s="62" t="str">
        <f aca="false">IF(D27="","",+'Critical Value'!$E$4)</f>
        <v/>
      </c>
      <c r="BF27" s="25"/>
      <c r="BG27" s="61" t="str">
        <f aca="false">IF(BO27="","",+BO27-F$89)</f>
        <v/>
      </c>
      <c r="BH27" s="61" t="str">
        <f aca="false">IF(BG27="","",0)</f>
        <v/>
      </c>
      <c r="BI27" s="61" t="str">
        <f aca="false">IF(BH27="","",3*$F$88)</f>
        <v/>
      </c>
      <c r="BJ27" s="61" t="str">
        <f aca="false">IF(BI27="","",BI27/3*2)</f>
        <v/>
      </c>
      <c r="BK27" s="61" t="str">
        <f aca="false">IF(BJ27="","",BJ27/2)</f>
        <v/>
      </c>
      <c r="BL27" s="61" t="str">
        <f aca="false">IF(BK27="","",-1*BK27)</f>
        <v/>
      </c>
      <c r="BM27" s="61" t="str">
        <f aca="false">IF(BL27="","",2*BL27)</f>
        <v/>
      </c>
      <c r="BN27" s="61" t="str">
        <f aca="false">IF(BM27="","",3*BL27)</f>
        <v/>
      </c>
      <c r="BO27" s="61" t="str">
        <f aca="false">IF(F27="","",+F27)</f>
        <v/>
      </c>
      <c r="BP27" s="61" t="str">
        <f aca="false">IF(F27="","","N / A")</f>
        <v/>
      </c>
      <c r="BQ27" s="61" t="str">
        <f aca="false">IF(F27="","","N / A")</f>
        <v/>
      </c>
      <c r="BR27" s="61" t="str">
        <f aca="false">IF(F27="","","N / A")</f>
        <v/>
      </c>
      <c r="BS27" s="61" t="str">
        <f aca="false">IF(F27="","","N / A")</f>
        <v/>
      </c>
      <c r="BT27" s="25"/>
      <c r="BU27" s="61" t="str">
        <f aca="false">IF(CC27="","",+CC27-H$89)</f>
        <v/>
      </c>
      <c r="BV27" s="61" t="str">
        <f aca="false">IF(BU27="","",0)</f>
        <v/>
      </c>
      <c r="BW27" s="61" t="str">
        <f aca="false">IF(BV27="","",3*$H$88)</f>
        <v/>
      </c>
      <c r="BX27" s="61" t="str">
        <f aca="false">IF(BW27="","",BW27/3*2)</f>
        <v/>
      </c>
      <c r="BY27" s="61" t="str">
        <f aca="false">IF(BX27="","",BX27/2)</f>
        <v/>
      </c>
      <c r="BZ27" s="61" t="str">
        <f aca="false">IF(BY27="","",-1*BY27)</f>
        <v/>
      </c>
      <c r="CA27" s="61" t="str">
        <f aca="false">IF(BZ27="","",2*BZ27)</f>
        <v/>
      </c>
      <c r="CB27" s="61" t="str">
        <f aca="false">IF(CA27="","",3*BZ27)</f>
        <v/>
      </c>
      <c r="CC27" s="61" t="str">
        <f aca="false">IF(H27="","",+H27)</f>
        <v/>
      </c>
      <c r="CD27" s="61" t="str">
        <f aca="false">IF(H27="","","N / A")</f>
        <v/>
      </c>
      <c r="CE27" s="61" t="str">
        <f aca="false">IF(H27="","","N / A")</f>
        <v/>
      </c>
      <c r="CF27" s="61" t="str">
        <f aca="false">IF(H27="","","N / A")</f>
        <v/>
      </c>
      <c r="CG27" s="61" t="str">
        <f aca="false">IF(H27="","","N / A")</f>
        <v/>
      </c>
      <c r="CH27" s="25"/>
      <c r="CI27" s="61" t="str">
        <f aca="false">IF(CQ27="","",+CQ27-J$89)</f>
        <v/>
      </c>
      <c r="CJ27" s="61" t="str">
        <f aca="false">IF(CI27="","",0)</f>
        <v/>
      </c>
      <c r="CK27" s="61" t="str">
        <f aca="false">IF(CJ27="","",3*$J$88)</f>
        <v/>
      </c>
      <c r="CL27" s="61" t="str">
        <f aca="false">IF(CK27="","",CK27/3*2)</f>
        <v/>
      </c>
      <c r="CM27" s="61" t="str">
        <f aca="false">IF(CL27="","",CL27/2)</f>
        <v/>
      </c>
      <c r="CN27" s="61" t="str">
        <f aca="false">IF(CM27="","",-1*CM27)</f>
        <v/>
      </c>
      <c r="CO27" s="61" t="str">
        <f aca="false">IF(CN27="","",2*CN27)</f>
        <v/>
      </c>
      <c r="CP27" s="61" t="str">
        <f aca="false">IF(CO27="","",3*CN27)</f>
        <v/>
      </c>
      <c r="CQ27" s="61" t="str">
        <f aca="false">IF(J27="","",+J27)</f>
        <v/>
      </c>
      <c r="CR27" s="62" t="str">
        <f aca="false">IF(J27="","",+'Critical Value'!$B$5)</f>
        <v/>
      </c>
      <c r="CS27" s="62" t="str">
        <f aca="false">IF(J27="","",+'Critical Value'!$C$5)</f>
        <v/>
      </c>
      <c r="CT27" s="62" t="str">
        <f aca="false">IF(J27="","",+'Critical Value'!$D$5)</f>
        <v/>
      </c>
      <c r="CU27" s="62" t="str">
        <f aca="false">IF(J27="","",+'Critical Value'!$E$5)</f>
        <v/>
      </c>
      <c r="CV27" s="25"/>
      <c r="CW27" s="61" t="str">
        <f aca="false">IF(DE27="","",+DE27-L$89)</f>
        <v/>
      </c>
      <c r="CX27" s="61" t="str">
        <f aca="false">IF(CW27="","",0)</f>
        <v/>
      </c>
      <c r="CY27" s="61" t="str">
        <f aca="false">IF(CX27="","",3*$L$88)</f>
        <v/>
      </c>
      <c r="CZ27" s="61" t="str">
        <f aca="false">IF(CY27="","",CY27/3*2)</f>
        <v/>
      </c>
      <c r="DA27" s="61" t="str">
        <f aca="false">IF(CZ27="","",CZ27/2)</f>
        <v/>
      </c>
      <c r="DB27" s="61" t="str">
        <f aca="false">IF(DA27="","",-1*DA27)</f>
        <v/>
      </c>
      <c r="DC27" s="61" t="str">
        <f aca="false">IF(DB27="","",2*DB27)</f>
        <v/>
      </c>
      <c r="DD27" s="61" t="str">
        <f aca="false">IF(DC27="","",3*DB27)</f>
        <v/>
      </c>
      <c r="DE27" s="54" t="str">
        <f aca="false">IF(L27="","",+L27)</f>
        <v/>
      </c>
      <c r="DF27" s="54" t="str">
        <f aca="false">IF(L27="","",IF(Summary!$K$3="A",+'Critical Value'!$B$6,'Critical Value'!$B$7))</f>
        <v/>
      </c>
      <c r="DG27" s="62" t="str">
        <f aca="false">IF(L27="","",+'Critical Value'!$C$6)</f>
        <v/>
      </c>
      <c r="DH27" s="54" t="str">
        <f aca="false">IF(L27="","",IF(Summary!$K$3="A",+'Critical Value'!$D$6,'Critical Value'!$D$7))</f>
        <v/>
      </c>
      <c r="DI27" s="62" t="str">
        <f aca="false">IF(L27="","",+'Critical Value'!$E$6)</f>
        <v/>
      </c>
      <c r="DJ27" s="25"/>
      <c r="DK27" s="59"/>
      <c r="DL27" s="63"/>
    </row>
    <row r="28" customFormat="false" ht="15" hidden="false" customHeight="false" outlineLevel="0" collapsed="false">
      <c r="A28" s="54" t="n">
        <f aca="false">A27+1</f>
        <v>25</v>
      </c>
      <c r="B28" s="55" t="s">
        <v>113</v>
      </c>
      <c r="C28" s="56"/>
      <c r="D28" s="56"/>
      <c r="E28" s="57"/>
      <c r="F28" s="58"/>
      <c r="G28" s="57"/>
      <c r="H28" s="56"/>
      <c r="I28" s="57"/>
      <c r="J28" s="58"/>
      <c r="K28" s="57"/>
      <c r="L28" s="59"/>
      <c r="M28" s="57"/>
      <c r="O28" s="56" t="str">
        <f aca="false">IF(D28="","",+O27)</f>
        <v/>
      </c>
      <c r="P28" s="56" t="str">
        <f aca="false">IF(O28="","",+P27)</f>
        <v/>
      </c>
      <c r="Q28" s="60" t="str">
        <f aca="false">IF(P28="","",+Q27)</f>
        <v/>
      </c>
      <c r="R28" s="56" t="str">
        <f aca="false">IF(Q28="","",+R27)</f>
        <v/>
      </c>
      <c r="S28" s="56" t="str">
        <f aca="false">IF(R28="","",+S27)</f>
        <v/>
      </c>
      <c r="T28" s="60" t="str">
        <f aca="false">IF(S28="","",+T27)</f>
        <v/>
      </c>
      <c r="U28" s="56" t="str">
        <f aca="false">IF(J28="","",+U27)</f>
        <v/>
      </c>
      <c r="V28" s="56" t="str">
        <f aca="false">IF(U28="","",+V27)</f>
        <v/>
      </c>
      <c r="W28" s="60" t="str">
        <f aca="false">IF(V28="","",+W27)</f>
        <v/>
      </c>
      <c r="X28" s="56" t="str">
        <f aca="false">IF(J28="","",+O27)</f>
        <v/>
      </c>
      <c r="Y28" s="56" t="str">
        <f aca="false">IF(X28="","",+Y27)</f>
        <v/>
      </c>
      <c r="Z28" s="60" t="str">
        <f aca="false">IF(Y28="","",+Z27)</f>
        <v/>
      </c>
      <c r="AA28" s="56" t="str">
        <f aca="false">IF($O$4="","",+X28)</f>
        <v/>
      </c>
      <c r="AB28" s="56" t="str">
        <f aca="false">IF(AA28="","",+AB27)</f>
        <v/>
      </c>
      <c r="AC28" s="60" t="str">
        <f aca="false">IF(AB28="","",+AC27)</f>
        <v/>
      </c>
      <c r="AD28" s="25"/>
      <c r="AE28" s="61" t="str">
        <f aca="false">IF(AM28="","",+AM28-C$89)</f>
        <v/>
      </c>
      <c r="AF28" s="61" t="str">
        <f aca="false">IF(AE28="","",0)</f>
        <v/>
      </c>
      <c r="AG28" s="61" t="str">
        <f aca="false">IF(AF28="","",3*$C$88)</f>
        <v/>
      </c>
      <c r="AH28" s="61" t="str">
        <f aca="false">IF(AG28="","",AG28/3*2)</f>
        <v/>
      </c>
      <c r="AI28" s="61" t="str">
        <f aca="false">IF(AH28="","",AH28/2)</f>
        <v/>
      </c>
      <c r="AJ28" s="61" t="str">
        <f aca="false">IF(AI28="","",-1*AI28)</f>
        <v/>
      </c>
      <c r="AK28" s="61" t="str">
        <f aca="false">IF(AJ28="","",2*AJ28)</f>
        <v/>
      </c>
      <c r="AL28" s="61" t="str">
        <f aca="false">IF(AK28="","",3*AJ28)</f>
        <v/>
      </c>
      <c r="AM28" s="61" t="str">
        <f aca="false">IF(C28="","",+C28)</f>
        <v/>
      </c>
      <c r="AN28" s="61" t="str">
        <f aca="false">IF(C28="","",+'Critical Value'!$B$3)</f>
        <v/>
      </c>
      <c r="AO28" s="62" t="str">
        <f aca="false">IF(C28="","",+'Critical Value'!$C$3)</f>
        <v/>
      </c>
      <c r="AP28" s="61" t="str">
        <f aca="false">IF(C28="","",+'Critical Value'!$D$3)</f>
        <v/>
      </c>
      <c r="AQ28" s="62" t="str">
        <f aca="false">IF(C28="","",+'Critical Value'!$E$3)</f>
        <v/>
      </c>
      <c r="AR28" s="25"/>
      <c r="AS28" s="61" t="str">
        <f aca="false">IF(BA28="","",+BA28-D$89)</f>
        <v/>
      </c>
      <c r="AT28" s="61" t="str">
        <f aca="false">IF(AS28="","",0)</f>
        <v/>
      </c>
      <c r="AU28" s="61" t="str">
        <f aca="false">IF(AT28="","",3*$D$88)</f>
        <v/>
      </c>
      <c r="AV28" s="61" t="str">
        <f aca="false">IF(AU28="","",AU28/3*2)</f>
        <v/>
      </c>
      <c r="AW28" s="61" t="str">
        <f aca="false">IF(AV28="","",AV28/2)</f>
        <v/>
      </c>
      <c r="AX28" s="61" t="str">
        <f aca="false">IF(AW28="","",-1*AW28)</f>
        <v/>
      </c>
      <c r="AY28" s="61" t="str">
        <f aca="false">IF(AX28="","",2*AX28)</f>
        <v/>
      </c>
      <c r="AZ28" s="61" t="str">
        <f aca="false">IF(AY28="","",3*AX28)</f>
        <v/>
      </c>
      <c r="BA28" s="61" t="str">
        <f aca="false">IF(D28="","",+D28)</f>
        <v/>
      </c>
      <c r="BB28" s="61" t="str">
        <f aca="false">IF(D28="","",+'Critical Value'!$B$4)</f>
        <v/>
      </c>
      <c r="BC28" s="62" t="str">
        <f aca="false">IF(D28="","",+'Critical Value'!$C$4)</f>
        <v/>
      </c>
      <c r="BD28" s="61" t="str">
        <f aca="false">IF(D28="","",+'Critical Value'!$D$4)</f>
        <v/>
      </c>
      <c r="BE28" s="62" t="str">
        <f aca="false">IF(D28="","",+'Critical Value'!$E$4)</f>
        <v/>
      </c>
      <c r="BF28" s="25"/>
      <c r="BG28" s="61" t="str">
        <f aca="false">IF(BO28="","",+BO28-F$89)</f>
        <v/>
      </c>
      <c r="BH28" s="61" t="str">
        <f aca="false">IF(BG28="","",0)</f>
        <v/>
      </c>
      <c r="BI28" s="61" t="str">
        <f aca="false">IF(BH28="","",3*$F$88)</f>
        <v/>
      </c>
      <c r="BJ28" s="61" t="str">
        <f aca="false">IF(BI28="","",BI28/3*2)</f>
        <v/>
      </c>
      <c r="BK28" s="61" t="str">
        <f aca="false">IF(BJ28="","",BJ28/2)</f>
        <v/>
      </c>
      <c r="BL28" s="61" t="str">
        <f aca="false">IF(BK28="","",-1*BK28)</f>
        <v/>
      </c>
      <c r="BM28" s="61" t="str">
        <f aca="false">IF(BL28="","",2*BL28)</f>
        <v/>
      </c>
      <c r="BN28" s="61" t="str">
        <f aca="false">IF(BM28="","",3*BL28)</f>
        <v/>
      </c>
      <c r="BO28" s="61" t="str">
        <f aca="false">IF(F28="","",+F28)</f>
        <v/>
      </c>
      <c r="BP28" s="61" t="str">
        <f aca="false">IF(F28="","","N / A")</f>
        <v/>
      </c>
      <c r="BQ28" s="61" t="str">
        <f aca="false">IF(F28="","","N / A")</f>
        <v/>
      </c>
      <c r="BR28" s="61" t="str">
        <f aca="false">IF(F28="","","N / A")</f>
        <v/>
      </c>
      <c r="BS28" s="61" t="str">
        <f aca="false">IF(F28="","","N / A")</f>
        <v/>
      </c>
      <c r="BT28" s="25"/>
      <c r="BU28" s="61" t="str">
        <f aca="false">IF(CC28="","",+CC28-H$89)</f>
        <v/>
      </c>
      <c r="BV28" s="61" t="str">
        <f aca="false">IF(BU28="","",0)</f>
        <v/>
      </c>
      <c r="BW28" s="61" t="str">
        <f aca="false">IF(BV28="","",3*$H$88)</f>
        <v/>
      </c>
      <c r="BX28" s="61" t="str">
        <f aca="false">IF(BW28="","",BW28/3*2)</f>
        <v/>
      </c>
      <c r="BY28" s="61" t="str">
        <f aca="false">IF(BX28="","",BX28/2)</f>
        <v/>
      </c>
      <c r="BZ28" s="61" t="str">
        <f aca="false">IF(BY28="","",-1*BY28)</f>
        <v/>
      </c>
      <c r="CA28" s="61" t="str">
        <f aca="false">IF(BZ28="","",2*BZ28)</f>
        <v/>
      </c>
      <c r="CB28" s="61" t="str">
        <f aca="false">IF(CA28="","",3*BZ28)</f>
        <v/>
      </c>
      <c r="CC28" s="61" t="str">
        <f aca="false">IF(H28="","",+H28)</f>
        <v/>
      </c>
      <c r="CD28" s="61" t="str">
        <f aca="false">IF(H28="","","N / A")</f>
        <v/>
      </c>
      <c r="CE28" s="61" t="str">
        <f aca="false">IF(H28="","","N / A")</f>
        <v/>
      </c>
      <c r="CF28" s="61" t="str">
        <f aca="false">IF(H28="","","N / A")</f>
        <v/>
      </c>
      <c r="CG28" s="61" t="str">
        <f aca="false">IF(H28="","","N / A")</f>
        <v/>
      </c>
      <c r="CH28" s="25"/>
      <c r="CI28" s="61" t="str">
        <f aca="false">IF(CQ28="","",+CQ28-J$89)</f>
        <v/>
      </c>
      <c r="CJ28" s="61" t="str">
        <f aca="false">IF(CI28="","",0)</f>
        <v/>
      </c>
      <c r="CK28" s="61" t="str">
        <f aca="false">IF(CJ28="","",3*$J$88)</f>
        <v/>
      </c>
      <c r="CL28" s="61" t="str">
        <f aca="false">IF(CK28="","",CK28/3*2)</f>
        <v/>
      </c>
      <c r="CM28" s="61" t="str">
        <f aca="false">IF(CL28="","",CL28/2)</f>
        <v/>
      </c>
      <c r="CN28" s="61" t="str">
        <f aca="false">IF(CM28="","",-1*CM28)</f>
        <v/>
      </c>
      <c r="CO28" s="61" t="str">
        <f aca="false">IF(CN28="","",2*CN28)</f>
        <v/>
      </c>
      <c r="CP28" s="61" t="str">
        <f aca="false">IF(CO28="","",3*CN28)</f>
        <v/>
      </c>
      <c r="CQ28" s="61" t="str">
        <f aca="false">IF(J28="","",+J28)</f>
        <v/>
      </c>
      <c r="CR28" s="62" t="str">
        <f aca="false">IF(J28="","",+'Critical Value'!$B$5)</f>
        <v/>
      </c>
      <c r="CS28" s="62" t="str">
        <f aca="false">IF(J28="","",+'Critical Value'!$C$5)</f>
        <v/>
      </c>
      <c r="CT28" s="62" t="str">
        <f aca="false">IF(J28="","",+'Critical Value'!$D$5)</f>
        <v/>
      </c>
      <c r="CU28" s="62" t="str">
        <f aca="false">IF(J28="","",+'Critical Value'!$E$5)</f>
        <v/>
      </c>
      <c r="CV28" s="25"/>
      <c r="CW28" s="61" t="str">
        <f aca="false">IF(DE28="","",+DE28-L$89)</f>
        <v/>
      </c>
      <c r="CX28" s="61" t="str">
        <f aca="false">IF(CW28="","",0)</f>
        <v/>
      </c>
      <c r="CY28" s="61" t="str">
        <f aca="false">IF(CX28="","",3*$L$88)</f>
        <v/>
      </c>
      <c r="CZ28" s="61" t="str">
        <f aca="false">IF(CY28="","",CY28/3*2)</f>
        <v/>
      </c>
      <c r="DA28" s="61" t="str">
        <f aca="false">IF(CZ28="","",CZ28/2)</f>
        <v/>
      </c>
      <c r="DB28" s="61" t="str">
        <f aca="false">IF(DA28="","",-1*DA28)</f>
        <v/>
      </c>
      <c r="DC28" s="61" t="str">
        <f aca="false">IF(DB28="","",2*DB28)</f>
        <v/>
      </c>
      <c r="DD28" s="61" t="str">
        <f aca="false">IF(DC28="","",3*DB28)</f>
        <v/>
      </c>
      <c r="DE28" s="54" t="str">
        <f aca="false">IF(L28="","",+L28)</f>
        <v/>
      </c>
      <c r="DF28" s="54" t="str">
        <f aca="false">IF(L28="","",IF(Summary!$K$3="A",+'Critical Value'!$B$6,'Critical Value'!$B$7))</f>
        <v/>
      </c>
      <c r="DG28" s="62" t="str">
        <f aca="false">IF(L28="","",+'Critical Value'!$C$6)</f>
        <v/>
      </c>
      <c r="DH28" s="54" t="str">
        <f aca="false">IF(L28="","",IF(Summary!$K$3="A",+'Critical Value'!$D$6,'Critical Value'!$D$7))</f>
        <v/>
      </c>
      <c r="DI28" s="62" t="str">
        <f aca="false">IF(L28="","",+'Critical Value'!$E$6)</f>
        <v/>
      </c>
      <c r="DJ28" s="25"/>
      <c r="DK28" s="59"/>
      <c r="DL28" s="63"/>
    </row>
    <row r="29" customFormat="false" ht="15" hidden="false" customHeight="false" outlineLevel="0" collapsed="false">
      <c r="A29" s="54" t="n">
        <f aca="false">A28+1</f>
        <v>26</v>
      </c>
      <c r="B29" s="55" t="s">
        <v>114</v>
      </c>
      <c r="C29" s="56"/>
      <c r="D29" s="56"/>
      <c r="E29" s="57"/>
      <c r="F29" s="58"/>
      <c r="G29" s="57"/>
      <c r="H29" s="56"/>
      <c r="I29" s="57"/>
      <c r="J29" s="58"/>
      <c r="K29" s="57"/>
      <c r="L29" s="59"/>
      <c r="M29" s="57"/>
      <c r="O29" s="56" t="str">
        <f aca="false">IF(D29="","",+O28)</f>
        <v/>
      </c>
      <c r="P29" s="56" t="str">
        <f aca="false">IF(O29="","",+P28)</f>
        <v/>
      </c>
      <c r="Q29" s="60" t="str">
        <f aca="false">IF(P29="","",+Q28)</f>
        <v/>
      </c>
      <c r="R29" s="56" t="str">
        <f aca="false">IF(Q29="","",+R28)</f>
        <v/>
      </c>
      <c r="S29" s="56" t="str">
        <f aca="false">IF(R29="","",+S28)</f>
        <v/>
      </c>
      <c r="T29" s="60" t="str">
        <f aca="false">IF(S29="","",+T28)</f>
        <v/>
      </c>
      <c r="U29" s="56" t="str">
        <f aca="false">IF(J29="","",+U28)</f>
        <v/>
      </c>
      <c r="V29" s="56" t="str">
        <f aca="false">IF(U29="","",+V28)</f>
        <v/>
      </c>
      <c r="W29" s="60" t="str">
        <f aca="false">IF(V29="","",+W28)</f>
        <v/>
      </c>
      <c r="X29" s="56" t="str">
        <f aca="false">IF(J29="","",+O28)</f>
        <v/>
      </c>
      <c r="Y29" s="56" t="str">
        <f aca="false">IF(X29="","",+Y28)</f>
        <v/>
      </c>
      <c r="Z29" s="60" t="str">
        <f aca="false">IF(Y29="","",+Z28)</f>
        <v/>
      </c>
      <c r="AA29" s="56" t="str">
        <f aca="false">IF($O$4="","",+X29)</f>
        <v/>
      </c>
      <c r="AB29" s="56" t="str">
        <f aca="false">IF(AA29="","",+AB28)</f>
        <v/>
      </c>
      <c r="AC29" s="60" t="str">
        <f aca="false">IF(AB29="","",+AC28)</f>
        <v/>
      </c>
      <c r="AD29" s="25"/>
      <c r="AE29" s="61" t="str">
        <f aca="false">IF(AM29="","",+AM29-C$89)</f>
        <v/>
      </c>
      <c r="AF29" s="61" t="str">
        <f aca="false">IF(AE29="","",0)</f>
        <v/>
      </c>
      <c r="AG29" s="61" t="str">
        <f aca="false">IF(AF29="","",3*$C$88)</f>
        <v/>
      </c>
      <c r="AH29" s="61" t="str">
        <f aca="false">IF(AG29="","",AG29/3*2)</f>
        <v/>
      </c>
      <c r="AI29" s="61" t="str">
        <f aca="false">IF(AH29="","",AH29/2)</f>
        <v/>
      </c>
      <c r="AJ29" s="61" t="str">
        <f aca="false">IF(AI29="","",-1*AI29)</f>
        <v/>
      </c>
      <c r="AK29" s="61" t="str">
        <f aca="false">IF(AJ29="","",2*AJ29)</f>
        <v/>
      </c>
      <c r="AL29" s="61" t="str">
        <f aca="false">IF(AK29="","",3*AJ29)</f>
        <v/>
      </c>
      <c r="AM29" s="61" t="str">
        <f aca="false">IF(C29="","",+C29)</f>
        <v/>
      </c>
      <c r="AN29" s="61" t="str">
        <f aca="false">IF(C29="","",+'Critical Value'!$B$3)</f>
        <v/>
      </c>
      <c r="AO29" s="62" t="str">
        <f aca="false">IF(C29="","",+'Critical Value'!$C$3)</f>
        <v/>
      </c>
      <c r="AP29" s="61" t="str">
        <f aca="false">IF(C29="","",+'Critical Value'!$D$3)</f>
        <v/>
      </c>
      <c r="AQ29" s="62" t="str">
        <f aca="false">IF(C29="","",+'Critical Value'!$E$3)</f>
        <v/>
      </c>
      <c r="AR29" s="25"/>
      <c r="AS29" s="61" t="str">
        <f aca="false">IF(BA29="","",+BA29-D$89)</f>
        <v/>
      </c>
      <c r="AT29" s="61" t="str">
        <f aca="false">IF(AS29="","",0)</f>
        <v/>
      </c>
      <c r="AU29" s="61" t="str">
        <f aca="false">IF(AT29="","",3*$D$88)</f>
        <v/>
      </c>
      <c r="AV29" s="61" t="str">
        <f aca="false">IF(AU29="","",AU29/3*2)</f>
        <v/>
      </c>
      <c r="AW29" s="61" t="str">
        <f aca="false">IF(AV29="","",AV29/2)</f>
        <v/>
      </c>
      <c r="AX29" s="61" t="str">
        <f aca="false">IF(AW29="","",-1*AW29)</f>
        <v/>
      </c>
      <c r="AY29" s="61" t="str">
        <f aca="false">IF(AX29="","",2*AX29)</f>
        <v/>
      </c>
      <c r="AZ29" s="61" t="str">
        <f aca="false">IF(AY29="","",3*AX29)</f>
        <v/>
      </c>
      <c r="BA29" s="61" t="str">
        <f aca="false">IF(D29="","",+D29)</f>
        <v/>
      </c>
      <c r="BB29" s="61" t="str">
        <f aca="false">IF(D29="","",+'Critical Value'!$B$4)</f>
        <v/>
      </c>
      <c r="BC29" s="62" t="str">
        <f aca="false">IF(D29="","",+'Critical Value'!$C$4)</f>
        <v/>
      </c>
      <c r="BD29" s="61" t="str">
        <f aca="false">IF(D29="","",+'Critical Value'!$D$4)</f>
        <v/>
      </c>
      <c r="BE29" s="62" t="str">
        <f aca="false">IF(D29="","",+'Critical Value'!$E$4)</f>
        <v/>
      </c>
      <c r="BF29" s="25"/>
      <c r="BG29" s="61" t="str">
        <f aca="false">IF(BO29="","",+BO29-F$89)</f>
        <v/>
      </c>
      <c r="BH29" s="61" t="str">
        <f aca="false">IF(BG29="","",0)</f>
        <v/>
      </c>
      <c r="BI29" s="61" t="str">
        <f aca="false">IF(BH29="","",3*$F$88)</f>
        <v/>
      </c>
      <c r="BJ29" s="61" t="str">
        <f aca="false">IF(BI29="","",BI29/3*2)</f>
        <v/>
      </c>
      <c r="BK29" s="61" t="str">
        <f aca="false">IF(BJ29="","",BJ29/2)</f>
        <v/>
      </c>
      <c r="BL29" s="61" t="str">
        <f aca="false">IF(BK29="","",-1*BK29)</f>
        <v/>
      </c>
      <c r="BM29" s="61" t="str">
        <f aca="false">IF(BL29="","",2*BL29)</f>
        <v/>
      </c>
      <c r="BN29" s="61" t="str">
        <f aca="false">IF(BM29="","",3*BL29)</f>
        <v/>
      </c>
      <c r="BO29" s="61" t="str">
        <f aca="false">IF(F29="","",+F29)</f>
        <v/>
      </c>
      <c r="BP29" s="61" t="str">
        <f aca="false">IF(F29="","","N / A")</f>
        <v/>
      </c>
      <c r="BQ29" s="61" t="str">
        <f aca="false">IF(F29="","","N / A")</f>
        <v/>
      </c>
      <c r="BR29" s="61" t="str">
        <f aca="false">IF(F29="","","N / A")</f>
        <v/>
      </c>
      <c r="BS29" s="61" t="str">
        <f aca="false">IF(F29="","","N / A")</f>
        <v/>
      </c>
      <c r="BT29" s="25"/>
      <c r="BU29" s="61" t="str">
        <f aca="false">IF(CC29="","",+CC29-H$89)</f>
        <v/>
      </c>
      <c r="BV29" s="61" t="str">
        <f aca="false">IF(BU29="","",0)</f>
        <v/>
      </c>
      <c r="BW29" s="61" t="str">
        <f aca="false">IF(BV29="","",3*$H$88)</f>
        <v/>
      </c>
      <c r="BX29" s="61" t="str">
        <f aca="false">IF(BW29="","",BW29/3*2)</f>
        <v/>
      </c>
      <c r="BY29" s="61" t="str">
        <f aca="false">IF(BX29="","",BX29/2)</f>
        <v/>
      </c>
      <c r="BZ29" s="61" t="str">
        <f aca="false">IF(BY29="","",-1*BY29)</f>
        <v/>
      </c>
      <c r="CA29" s="61" t="str">
        <f aca="false">IF(BZ29="","",2*BZ29)</f>
        <v/>
      </c>
      <c r="CB29" s="61" t="str">
        <f aca="false">IF(CA29="","",3*BZ29)</f>
        <v/>
      </c>
      <c r="CC29" s="61" t="str">
        <f aca="false">IF(H29="","",+H29)</f>
        <v/>
      </c>
      <c r="CD29" s="61" t="str">
        <f aca="false">IF(H29="","","N / A")</f>
        <v/>
      </c>
      <c r="CE29" s="61" t="str">
        <f aca="false">IF(H29="","","N / A")</f>
        <v/>
      </c>
      <c r="CF29" s="61" t="str">
        <f aca="false">IF(H29="","","N / A")</f>
        <v/>
      </c>
      <c r="CG29" s="61" t="str">
        <f aca="false">IF(H29="","","N / A")</f>
        <v/>
      </c>
      <c r="CH29" s="25"/>
      <c r="CI29" s="61" t="str">
        <f aca="false">IF(CQ29="","",+CQ29-J$89)</f>
        <v/>
      </c>
      <c r="CJ29" s="61" t="str">
        <f aca="false">IF(CI29="","",0)</f>
        <v/>
      </c>
      <c r="CK29" s="61" t="str">
        <f aca="false">IF(CJ29="","",3*$J$88)</f>
        <v/>
      </c>
      <c r="CL29" s="61" t="str">
        <f aca="false">IF(CK29="","",CK29/3*2)</f>
        <v/>
      </c>
      <c r="CM29" s="61" t="str">
        <f aca="false">IF(CL29="","",CL29/2)</f>
        <v/>
      </c>
      <c r="CN29" s="61" t="str">
        <f aca="false">IF(CM29="","",-1*CM29)</f>
        <v/>
      </c>
      <c r="CO29" s="61" t="str">
        <f aca="false">IF(CN29="","",2*CN29)</f>
        <v/>
      </c>
      <c r="CP29" s="61" t="str">
        <f aca="false">IF(CO29="","",3*CN29)</f>
        <v/>
      </c>
      <c r="CQ29" s="61" t="str">
        <f aca="false">IF(J29="","",+J29)</f>
        <v/>
      </c>
      <c r="CR29" s="62" t="str">
        <f aca="false">IF(J29="","",+'Critical Value'!$B$5)</f>
        <v/>
      </c>
      <c r="CS29" s="62" t="str">
        <f aca="false">IF(J29="","",+'Critical Value'!$C$5)</f>
        <v/>
      </c>
      <c r="CT29" s="62" t="str">
        <f aca="false">IF(J29="","",+'Critical Value'!$D$5)</f>
        <v/>
      </c>
      <c r="CU29" s="62" t="str">
        <f aca="false">IF(J29="","",+'Critical Value'!$E$5)</f>
        <v/>
      </c>
      <c r="CV29" s="25"/>
      <c r="CW29" s="61" t="str">
        <f aca="false">IF(DE29="","",+DE29-L$89)</f>
        <v/>
      </c>
      <c r="CX29" s="61" t="str">
        <f aca="false">IF(CW29="","",0)</f>
        <v/>
      </c>
      <c r="CY29" s="61" t="str">
        <f aca="false">IF(CX29="","",3*$L$88)</f>
        <v/>
      </c>
      <c r="CZ29" s="61" t="str">
        <f aca="false">IF(CY29="","",CY29/3*2)</f>
        <v/>
      </c>
      <c r="DA29" s="61" t="str">
        <f aca="false">IF(CZ29="","",CZ29/2)</f>
        <v/>
      </c>
      <c r="DB29" s="61" t="str">
        <f aca="false">IF(DA29="","",-1*DA29)</f>
        <v/>
      </c>
      <c r="DC29" s="61" t="str">
        <f aca="false">IF(DB29="","",2*DB29)</f>
        <v/>
      </c>
      <c r="DD29" s="61" t="str">
        <f aca="false">IF(DC29="","",3*DB29)</f>
        <v/>
      </c>
      <c r="DE29" s="54" t="str">
        <f aca="false">IF(L29="","",+L29)</f>
        <v/>
      </c>
      <c r="DF29" s="54" t="str">
        <f aca="false">IF(L29="","",IF(Summary!$K$3="A",+'Critical Value'!$B$6,'Critical Value'!$B$7))</f>
        <v/>
      </c>
      <c r="DG29" s="62" t="str">
        <f aca="false">IF(L29="","",+'Critical Value'!$C$6)</f>
        <v/>
      </c>
      <c r="DH29" s="54" t="str">
        <f aca="false">IF(L29="","",IF(Summary!$K$3="A",+'Critical Value'!$D$6,'Critical Value'!$D$7))</f>
        <v/>
      </c>
      <c r="DI29" s="62" t="str">
        <f aca="false">IF(L29="","",+'Critical Value'!$E$6)</f>
        <v/>
      </c>
      <c r="DJ29" s="25"/>
      <c r="DK29" s="59"/>
      <c r="DL29" s="63"/>
    </row>
    <row r="30" customFormat="false" ht="15" hidden="false" customHeight="false" outlineLevel="0" collapsed="false">
      <c r="A30" s="54" t="n">
        <f aca="false">A29+1</f>
        <v>27</v>
      </c>
      <c r="B30" s="55" t="s">
        <v>115</v>
      </c>
      <c r="C30" s="56"/>
      <c r="D30" s="56"/>
      <c r="E30" s="57"/>
      <c r="F30" s="58"/>
      <c r="G30" s="57"/>
      <c r="H30" s="56"/>
      <c r="I30" s="57"/>
      <c r="J30" s="58"/>
      <c r="K30" s="57"/>
      <c r="L30" s="59"/>
      <c r="M30" s="57"/>
      <c r="O30" s="56" t="str">
        <f aca="false">IF(D30="","",+O29)</f>
        <v/>
      </c>
      <c r="P30" s="56" t="str">
        <f aca="false">IF(O30="","",+P29)</f>
        <v/>
      </c>
      <c r="Q30" s="60" t="str">
        <f aca="false">IF(P30="","",+Q29)</f>
        <v/>
      </c>
      <c r="R30" s="56" t="str">
        <f aca="false">IF(Q30="","",+R29)</f>
        <v/>
      </c>
      <c r="S30" s="56" t="str">
        <f aca="false">IF(R30="","",+S29)</f>
        <v/>
      </c>
      <c r="T30" s="60" t="str">
        <f aca="false">IF(S30="","",+T29)</f>
        <v/>
      </c>
      <c r="U30" s="56" t="str">
        <f aca="false">IF(J30="","",+U29)</f>
        <v/>
      </c>
      <c r="V30" s="56" t="str">
        <f aca="false">IF(U30="","",+V29)</f>
        <v/>
      </c>
      <c r="W30" s="60" t="str">
        <f aca="false">IF(V30="","",+W29)</f>
        <v/>
      </c>
      <c r="X30" s="56" t="str">
        <f aca="false">IF(J30="","",+O29)</f>
        <v/>
      </c>
      <c r="Y30" s="56" t="str">
        <f aca="false">IF(X30="","",+Y29)</f>
        <v/>
      </c>
      <c r="Z30" s="60" t="str">
        <f aca="false">IF(Y30="","",+Z29)</f>
        <v/>
      </c>
      <c r="AA30" s="56" t="str">
        <f aca="false">IF($O$4="","",+X30)</f>
        <v/>
      </c>
      <c r="AB30" s="56" t="str">
        <f aca="false">IF(AA30="","",+AB29)</f>
        <v/>
      </c>
      <c r="AC30" s="60" t="str">
        <f aca="false">IF(AB30="","",+AC29)</f>
        <v/>
      </c>
      <c r="AD30" s="25"/>
      <c r="AE30" s="61" t="str">
        <f aca="false">IF(AM30="","",+AM30-C$89)</f>
        <v/>
      </c>
      <c r="AF30" s="61" t="str">
        <f aca="false">IF(AE30="","",0)</f>
        <v/>
      </c>
      <c r="AG30" s="61" t="str">
        <f aca="false">IF(AF30="","",3*$C$88)</f>
        <v/>
      </c>
      <c r="AH30" s="61" t="str">
        <f aca="false">IF(AG30="","",AG30/3*2)</f>
        <v/>
      </c>
      <c r="AI30" s="61" t="str">
        <f aca="false">IF(AH30="","",AH30/2)</f>
        <v/>
      </c>
      <c r="AJ30" s="61" t="str">
        <f aca="false">IF(AI30="","",-1*AI30)</f>
        <v/>
      </c>
      <c r="AK30" s="61" t="str">
        <f aca="false">IF(AJ30="","",2*AJ30)</f>
        <v/>
      </c>
      <c r="AL30" s="61" t="str">
        <f aca="false">IF(AK30="","",3*AJ30)</f>
        <v/>
      </c>
      <c r="AM30" s="61" t="str">
        <f aca="false">IF(C30="","",+C30)</f>
        <v/>
      </c>
      <c r="AN30" s="61" t="str">
        <f aca="false">IF(C30="","",+'Critical Value'!$B$3)</f>
        <v/>
      </c>
      <c r="AO30" s="62" t="str">
        <f aca="false">IF(C30="","",+'Critical Value'!$C$3)</f>
        <v/>
      </c>
      <c r="AP30" s="61" t="str">
        <f aca="false">IF(C30="","",+'Critical Value'!$D$3)</f>
        <v/>
      </c>
      <c r="AQ30" s="62" t="str">
        <f aca="false">IF(C30="","",+'Critical Value'!$E$3)</f>
        <v/>
      </c>
      <c r="AR30" s="25"/>
      <c r="AS30" s="61" t="str">
        <f aca="false">IF(BA30="","",+BA30-D$89)</f>
        <v/>
      </c>
      <c r="AT30" s="61" t="str">
        <f aca="false">IF(AS30="","",0)</f>
        <v/>
      </c>
      <c r="AU30" s="61" t="str">
        <f aca="false">IF(AT30="","",3*$D$88)</f>
        <v/>
      </c>
      <c r="AV30" s="61" t="str">
        <f aca="false">IF(AU30="","",AU30/3*2)</f>
        <v/>
      </c>
      <c r="AW30" s="61" t="str">
        <f aca="false">IF(AV30="","",AV30/2)</f>
        <v/>
      </c>
      <c r="AX30" s="61" t="str">
        <f aca="false">IF(AW30="","",-1*AW30)</f>
        <v/>
      </c>
      <c r="AY30" s="61" t="str">
        <f aca="false">IF(AX30="","",2*AX30)</f>
        <v/>
      </c>
      <c r="AZ30" s="61" t="str">
        <f aca="false">IF(AY30="","",3*AX30)</f>
        <v/>
      </c>
      <c r="BA30" s="61" t="str">
        <f aca="false">IF(D30="","",+D30)</f>
        <v/>
      </c>
      <c r="BB30" s="61" t="str">
        <f aca="false">IF(D30="","",+'Critical Value'!$B$4)</f>
        <v/>
      </c>
      <c r="BC30" s="62" t="str">
        <f aca="false">IF(D30="","",+'Critical Value'!$C$4)</f>
        <v/>
      </c>
      <c r="BD30" s="61" t="str">
        <f aca="false">IF(D30="","",+'Critical Value'!$D$4)</f>
        <v/>
      </c>
      <c r="BE30" s="62" t="str">
        <f aca="false">IF(D30="","",+'Critical Value'!$E$4)</f>
        <v/>
      </c>
      <c r="BF30" s="25"/>
      <c r="BG30" s="61" t="str">
        <f aca="false">IF(BO30="","",+BO30-F$89)</f>
        <v/>
      </c>
      <c r="BH30" s="61" t="str">
        <f aca="false">IF(BG30="","",0)</f>
        <v/>
      </c>
      <c r="BI30" s="61" t="str">
        <f aca="false">IF(BH30="","",3*$F$88)</f>
        <v/>
      </c>
      <c r="BJ30" s="61" t="str">
        <f aca="false">IF(BI30="","",BI30/3*2)</f>
        <v/>
      </c>
      <c r="BK30" s="61" t="str">
        <f aca="false">IF(BJ30="","",BJ30/2)</f>
        <v/>
      </c>
      <c r="BL30" s="61" t="str">
        <f aca="false">IF(BK30="","",-1*BK30)</f>
        <v/>
      </c>
      <c r="BM30" s="61" t="str">
        <f aca="false">IF(BL30="","",2*BL30)</f>
        <v/>
      </c>
      <c r="BN30" s="61" t="str">
        <f aca="false">IF(BM30="","",3*BL30)</f>
        <v/>
      </c>
      <c r="BO30" s="61" t="str">
        <f aca="false">IF(F30="","",+F30)</f>
        <v/>
      </c>
      <c r="BP30" s="61" t="str">
        <f aca="false">IF(F30="","","N / A")</f>
        <v/>
      </c>
      <c r="BQ30" s="61" t="str">
        <f aca="false">IF(F30="","","N / A")</f>
        <v/>
      </c>
      <c r="BR30" s="61" t="str">
        <f aca="false">IF(F30="","","N / A")</f>
        <v/>
      </c>
      <c r="BS30" s="61" t="str">
        <f aca="false">IF(F30="","","N / A")</f>
        <v/>
      </c>
      <c r="BT30" s="25"/>
      <c r="BU30" s="61" t="str">
        <f aca="false">IF(CC30="","",+CC30-H$89)</f>
        <v/>
      </c>
      <c r="BV30" s="61" t="str">
        <f aca="false">IF(BU30="","",0)</f>
        <v/>
      </c>
      <c r="BW30" s="61" t="str">
        <f aca="false">IF(BV30="","",3*$H$88)</f>
        <v/>
      </c>
      <c r="BX30" s="61" t="str">
        <f aca="false">IF(BW30="","",BW30/3*2)</f>
        <v/>
      </c>
      <c r="BY30" s="61" t="str">
        <f aca="false">IF(BX30="","",BX30/2)</f>
        <v/>
      </c>
      <c r="BZ30" s="61" t="str">
        <f aca="false">IF(BY30="","",-1*BY30)</f>
        <v/>
      </c>
      <c r="CA30" s="61" t="str">
        <f aca="false">IF(BZ30="","",2*BZ30)</f>
        <v/>
      </c>
      <c r="CB30" s="61" t="str">
        <f aca="false">IF(CA30="","",3*BZ30)</f>
        <v/>
      </c>
      <c r="CC30" s="61" t="str">
        <f aca="false">IF(H30="","",+H30)</f>
        <v/>
      </c>
      <c r="CD30" s="61" t="str">
        <f aca="false">IF(H30="","","N / A")</f>
        <v/>
      </c>
      <c r="CE30" s="61" t="str">
        <f aca="false">IF(H30="","","N / A")</f>
        <v/>
      </c>
      <c r="CF30" s="61" t="str">
        <f aca="false">IF(H30="","","N / A")</f>
        <v/>
      </c>
      <c r="CG30" s="61" t="str">
        <f aca="false">IF(H30="","","N / A")</f>
        <v/>
      </c>
      <c r="CH30" s="25"/>
      <c r="CI30" s="61" t="str">
        <f aca="false">IF(CQ30="","",+CQ30-J$89)</f>
        <v/>
      </c>
      <c r="CJ30" s="61" t="str">
        <f aca="false">IF(CI30="","",0)</f>
        <v/>
      </c>
      <c r="CK30" s="61" t="str">
        <f aca="false">IF(CJ30="","",3*$J$88)</f>
        <v/>
      </c>
      <c r="CL30" s="61" t="str">
        <f aca="false">IF(CK30="","",CK30/3*2)</f>
        <v/>
      </c>
      <c r="CM30" s="61" t="str">
        <f aca="false">IF(CL30="","",CL30/2)</f>
        <v/>
      </c>
      <c r="CN30" s="61" t="str">
        <f aca="false">IF(CM30="","",-1*CM30)</f>
        <v/>
      </c>
      <c r="CO30" s="61" t="str">
        <f aca="false">IF(CN30="","",2*CN30)</f>
        <v/>
      </c>
      <c r="CP30" s="61" t="str">
        <f aca="false">IF(CO30="","",3*CN30)</f>
        <v/>
      </c>
      <c r="CQ30" s="61" t="str">
        <f aca="false">IF(J30="","",+J30)</f>
        <v/>
      </c>
      <c r="CR30" s="62" t="str">
        <f aca="false">IF(J30="","",+'Critical Value'!$B$5)</f>
        <v/>
      </c>
      <c r="CS30" s="62" t="str">
        <f aca="false">IF(J30="","",+'Critical Value'!$C$5)</f>
        <v/>
      </c>
      <c r="CT30" s="62" t="str">
        <f aca="false">IF(J30="","",+'Critical Value'!$D$5)</f>
        <v/>
      </c>
      <c r="CU30" s="62" t="str">
        <f aca="false">IF(J30="","",+'Critical Value'!$E$5)</f>
        <v/>
      </c>
      <c r="CV30" s="25"/>
      <c r="CW30" s="61" t="str">
        <f aca="false">IF(DE30="","",+DE30-L$89)</f>
        <v/>
      </c>
      <c r="CX30" s="61" t="str">
        <f aca="false">IF(CW30="","",0)</f>
        <v/>
      </c>
      <c r="CY30" s="61" t="str">
        <f aca="false">IF(CX30="","",3*$L$88)</f>
        <v/>
      </c>
      <c r="CZ30" s="61" t="str">
        <f aca="false">IF(CY30="","",CY30/3*2)</f>
        <v/>
      </c>
      <c r="DA30" s="61" t="str">
        <f aca="false">IF(CZ30="","",CZ30/2)</f>
        <v/>
      </c>
      <c r="DB30" s="61" t="str">
        <f aca="false">IF(DA30="","",-1*DA30)</f>
        <v/>
      </c>
      <c r="DC30" s="61" t="str">
        <f aca="false">IF(DB30="","",2*DB30)</f>
        <v/>
      </c>
      <c r="DD30" s="61" t="str">
        <f aca="false">IF(DC30="","",3*DB30)</f>
        <v/>
      </c>
      <c r="DE30" s="54" t="str">
        <f aca="false">IF(L30="","",+L30)</f>
        <v/>
      </c>
      <c r="DF30" s="54" t="str">
        <f aca="false">IF(L30="","",IF(Summary!$K$3="A",+'Critical Value'!$B$6,'Critical Value'!$B$7))</f>
        <v/>
      </c>
      <c r="DG30" s="62" t="str">
        <f aca="false">IF(L30="","",+'Critical Value'!$C$6)</f>
        <v/>
      </c>
      <c r="DH30" s="54" t="str">
        <f aca="false">IF(L30="","",IF(Summary!$K$3="A",+'Critical Value'!$D$6,'Critical Value'!$D$7))</f>
        <v/>
      </c>
      <c r="DI30" s="62" t="str">
        <f aca="false">IF(L30="","",+'Critical Value'!$E$6)</f>
        <v/>
      </c>
      <c r="DJ30" s="25"/>
      <c r="DK30" s="59"/>
      <c r="DL30" s="63"/>
    </row>
    <row r="31" customFormat="false" ht="15" hidden="false" customHeight="false" outlineLevel="0" collapsed="false">
      <c r="A31" s="54" t="n">
        <f aca="false">A30+1</f>
        <v>28</v>
      </c>
      <c r="B31" s="55" t="s">
        <v>116</v>
      </c>
      <c r="C31" s="56"/>
      <c r="D31" s="56"/>
      <c r="E31" s="57"/>
      <c r="F31" s="58"/>
      <c r="G31" s="57"/>
      <c r="H31" s="56"/>
      <c r="I31" s="57"/>
      <c r="J31" s="58"/>
      <c r="K31" s="57"/>
      <c r="L31" s="59"/>
      <c r="M31" s="57"/>
      <c r="O31" s="56" t="str">
        <f aca="false">IF(D31="","",+O30)</f>
        <v/>
      </c>
      <c r="P31" s="56" t="str">
        <f aca="false">IF(O31="","",+P30)</f>
        <v/>
      </c>
      <c r="Q31" s="60" t="str">
        <f aca="false">IF(P31="","",+Q30)</f>
        <v/>
      </c>
      <c r="R31" s="56" t="str">
        <f aca="false">IF(Q31="","",+R30)</f>
        <v/>
      </c>
      <c r="S31" s="56" t="str">
        <f aca="false">IF(R31="","",+S30)</f>
        <v/>
      </c>
      <c r="T31" s="60" t="str">
        <f aca="false">IF(S31="","",+T30)</f>
        <v/>
      </c>
      <c r="U31" s="56" t="str">
        <f aca="false">IF(J31="","",+U30)</f>
        <v/>
      </c>
      <c r="V31" s="56" t="str">
        <f aca="false">IF(U31="","",+V30)</f>
        <v/>
      </c>
      <c r="W31" s="60" t="str">
        <f aca="false">IF(V31="","",+W30)</f>
        <v/>
      </c>
      <c r="X31" s="56" t="str">
        <f aca="false">IF(J31="","",+O30)</f>
        <v/>
      </c>
      <c r="Y31" s="56" t="str">
        <f aca="false">IF(X31="","",+Y30)</f>
        <v/>
      </c>
      <c r="Z31" s="60" t="str">
        <f aca="false">IF(Y31="","",+Z30)</f>
        <v/>
      </c>
      <c r="AA31" s="56" t="str">
        <f aca="false">IF($O$4="","",+X31)</f>
        <v/>
      </c>
      <c r="AB31" s="56" t="str">
        <f aca="false">IF(AA31="","",+AB30)</f>
        <v/>
      </c>
      <c r="AC31" s="60" t="str">
        <f aca="false">IF(AB31="","",+AC30)</f>
        <v/>
      </c>
      <c r="AD31" s="25"/>
      <c r="AE31" s="61" t="str">
        <f aca="false">IF(AM31="","",+AM31-C$89)</f>
        <v/>
      </c>
      <c r="AF31" s="61" t="str">
        <f aca="false">IF(AE31="","",0)</f>
        <v/>
      </c>
      <c r="AG31" s="61" t="str">
        <f aca="false">IF(AF31="","",3*$C$88)</f>
        <v/>
      </c>
      <c r="AH31" s="61" t="str">
        <f aca="false">IF(AG31="","",AG31/3*2)</f>
        <v/>
      </c>
      <c r="AI31" s="61" t="str">
        <f aca="false">IF(AH31="","",AH31/2)</f>
        <v/>
      </c>
      <c r="AJ31" s="61" t="str">
        <f aca="false">IF(AI31="","",-1*AI31)</f>
        <v/>
      </c>
      <c r="AK31" s="61" t="str">
        <f aca="false">IF(AJ31="","",2*AJ31)</f>
        <v/>
      </c>
      <c r="AL31" s="61" t="str">
        <f aca="false">IF(AK31="","",3*AJ31)</f>
        <v/>
      </c>
      <c r="AM31" s="61" t="str">
        <f aca="false">IF(C31="","",+C31)</f>
        <v/>
      </c>
      <c r="AN31" s="61" t="str">
        <f aca="false">IF(C31="","",+'Critical Value'!$B$3)</f>
        <v/>
      </c>
      <c r="AO31" s="62" t="str">
        <f aca="false">IF(C31="","",+'Critical Value'!$C$3)</f>
        <v/>
      </c>
      <c r="AP31" s="61" t="str">
        <f aca="false">IF(C31="","",+'Critical Value'!$D$3)</f>
        <v/>
      </c>
      <c r="AQ31" s="62" t="str">
        <f aca="false">IF(C31="","",+'Critical Value'!$E$3)</f>
        <v/>
      </c>
      <c r="AR31" s="25"/>
      <c r="AS31" s="61" t="str">
        <f aca="false">IF(BA31="","",+BA31-D$89)</f>
        <v/>
      </c>
      <c r="AT31" s="61" t="str">
        <f aca="false">IF(AS31="","",0)</f>
        <v/>
      </c>
      <c r="AU31" s="61" t="str">
        <f aca="false">IF(AT31="","",3*$D$88)</f>
        <v/>
      </c>
      <c r="AV31" s="61" t="str">
        <f aca="false">IF(AU31="","",AU31/3*2)</f>
        <v/>
      </c>
      <c r="AW31" s="61" t="str">
        <f aca="false">IF(AV31="","",AV31/2)</f>
        <v/>
      </c>
      <c r="AX31" s="61" t="str">
        <f aca="false">IF(AW31="","",-1*AW31)</f>
        <v/>
      </c>
      <c r="AY31" s="61" t="str">
        <f aca="false">IF(AX31="","",2*AX31)</f>
        <v/>
      </c>
      <c r="AZ31" s="61" t="str">
        <f aca="false">IF(AY31="","",3*AX31)</f>
        <v/>
      </c>
      <c r="BA31" s="61" t="str">
        <f aca="false">IF(D31="","",+D31)</f>
        <v/>
      </c>
      <c r="BB31" s="61" t="str">
        <f aca="false">IF(D31="","",+'Critical Value'!$B$4)</f>
        <v/>
      </c>
      <c r="BC31" s="62" t="str">
        <f aca="false">IF(D31="","",+'Critical Value'!$C$4)</f>
        <v/>
      </c>
      <c r="BD31" s="61" t="str">
        <f aca="false">IF(D31="","",+'Critical Value'!$D$4)</f>
        <v/>
      </c>
      <c r="BE31" s="62" t="str">
        <f aca="false">IF(D31="","",+'Critical Value'!$E$4)</f>
        <v/>
      </c>
      <c r="BF31" s="25"/>
      <c r="BG31" s="61" t="str">
        <f aca="false">IF(BO31="","",+BO31-F$89)</f>
        <v/>
      </c>
      <c r="BH31" s="61" t="str">
        <f aca="false">IF(BG31="","",0)</f>
        <v/>
      </c>
      <c r="BI31" s="61" t="str">
        <f aca="false">IF(BH31="","",3*$F$88)</f>
        <v/>
      </c>
      <c r="BJ31" s="61" t="str">
        <f aca="false">IF(BI31="","",BI31/3*2)</f>
        <v/>
      </c>
      <c r="BK31" s="61" t="str">
        <f aca="false">IF(BJ31="","",BJ31/2)</f>
        <v/>
      </c>
      <c r="BL31" s="61" t="str">
        <f aca="false">IF(BK31="","",-1*BK31)</f>
        <v/>
      </c>
      <c r="BM31" s="61" t="str">
        <f aca="false">IF(BL31="","",2*BL31)</f>
        <v/>
      </c>
      <c r="BN31" s="61" t="str">
        <f aca="false">IF(BM31="","",3*BL31)</f>
        <v/>
      </c>
      <c r="BO31" s="61" t="str">
        <f aca="false">IF(F31="","",+F31)</f>
        <v/>
      </c>
      <c r="BP31" s="61" t="str">
        <f aca="false">IF(F31="","","N / A")</f>
        <v/>
      </c>
      <c r="BQ31" s="61" t="str">
        <f aca="false">IF(F31="","","N / A")</f>
        <v/>
      </c>
      <c r="BR31" s="61" t="str">
        <f aca="false">IF(F31="","","N / A")</f>
        <v/>
      </c>
      <c r="BS31" s="61" t="str">
        <f aca="false">IF(F31="","","N / A")</f>
        <v/>
      </c>
      <c r="BT31" s="25"/>
      <c r="BU31" s="61" t="str">
        <f aca="false">IF(CC31="","",+CC31-H$89)</f>
        <v/>
      </c>
      <c r="BV31" s="61" t="str">
        <f aca="false">IF(BU31="","",0)</f>
        <v/>
      </c>
      <c r="BW31" s="61" t="str">
        <f aca="false">IF(BV31="","",3*$H$88)</f>
        <v/>
      </c>
      <c r="BX31" s="61" t="str">
        <f aca="false">IF(BW31="","",BW31/3*2)</f>
        <v/>
      </c>
      <c r="BY31" s="61" t="str">
        <f aca="false">IF(BX31="","",BX31/2)</f>
        <v/>
      </c>
      <c r="BZ31" s="61" t="str">
        <f aca="false">IF(BY31="","",-1*BY31)</f>
        <v/>
      </c>
      <c r="CA31" s="61" t="str">
        <f aca="false">IF(BZ31="","",2*BZ31)</f>
        <v/>
      </c>
      <c r="CB31" s="61" t="str">
        <f aca="false">IF(CA31="","",3*BZ31)</f>
        <v/>
      </c>
      <c r="CC31" s="61" t="str">
        <f aca="false">IF(H31="","",+H31)</f>
        <v/>
      </c>
      <c r="CD31" s="61" t="str">
        <f aca="false">IF(H31="","","N / A")</f>
        <v/>
      </c>
      <c r="CE31" s="61" t="str">
        <f aca="false">IF(H31="","","N / A")</f>
        <v/>
      </c>
      <c r="CF31" s="61" t="str">
        <f aca="false">IF(H31="","","N / A")</f>
        <v/>
      </c>
      <c r="CG31" s="61" t="str">
        <f aca="false">IF(H31="","","N / A")</f>
        <v/>
      </c>
      <c r="CH31" s="25"/>
      <c r="CI31" s="61" t="str">
        <f aca="false">IF(CQ31="","",+CQ31-J$89)</f>
        <v/>
      </c>
      <c r="CJ31" s="61" t="str">
        <f aca="false">IF(CI31="","",0)</f>
        <v/>
      </c>
      <c r="CK31" s="61" t="str">
        <f aca="false">IF(CJ31="","",3*$J$88)</f>
        <v/>
      </c>
      <c r="CL31" s="61" t="str">
        <f aca="false">IF(CK31="","",CK31/3*2)</f>
        <v/>
      </c>
      <c r="CM31" s="61" t="str">
        <f aca="false">IF(CL31="","",CL31/2)</f>
        <v/>
      </c>
      <c r="CN31" s="61" t="str">
        <f aca="false">IF(CM31="","",-1*CM31)</f>
        <v/>
      </c>
      <c r="CO31" s="61" t="str">
        <f aca="false">IF(CN31="","",2*CN31)</f>
        <v/>
      </c>
      <c r="CP31" s="61" t="str">
        <f aca="false">IF(CO31="","",3*CN31)</f>
        <v/>
      </c>
      <c r="CQ31" s="61" t="str">
        <f aca="false">IF(J31="","",+J31)</f>
        <v/>
      </c>
      <c r="CR31" s="62" t="str">
        <f aca="false">IF(J31="","",+'Critical Value'!$B$5)</f>
        <v/>
      </c>
      <c r="CS31" s="62" t="str">
        <f aca="false">IF(J31="","",+'Critical Value'!$C$5)</f>
        <v/>
      </c>
      <c r="CT31" s="62" t="str">
        <f aca="false">IF(J31="","",+'Critical Value'!$D$5)</f>
        <v/>
      </c>
      <c r="CU31" s="62" t="str">
        <f aca="false">IF(J31="","",+'Critical Value'!$E$5)</f>
        <v/>
      </c>
      <c r="CV31" s="25"/>
      <c r="CW31" s="61" t="str">
        <f aca="false">IF(DE31="","",+DE31-L$89)</f>
        <v/>
      </c>
      <c r="CX31" s="61" t="str">
        <f aca="false">IF(CW31="","",0)</f>
        <v/>
      </c>
      <c r="CY31" s="61" t="str">
        <f aca="false">IF(CX31="","",3*$L$88)</f>
        <v/>
      </c>
      <c r="CZ31" s="61" t="str">
        <f aca="false">IF(CY31="","",CY31/3*2)</f>
        <v/>
      </c>
      <c r="DA31" s="61" t="str">
        <f aca="false">IF(CZ31="","",CZ31/2)</f>
        <v/>
      </c>
      <c r="DB31" s="61" t="str">
        <f aca="false">IF(DA31="","",-1*DA31)</f>
        <v/>
      </c>
      <c r="DC31" s="61" t="str">
        <f aca="false">IF(DB31="","",2*DB31)</f>
        <v/>
      </c>
      <c r="DD31" s="61" t="str">
        <f aca="false">IF(DC31="","",3*DB31)</f>
        <v/>
      </c>
      <c r="DE31" s="54" t="str">
        <f aca="false">IF(L31="","",+L31)</f>
        <v/>
      </c>
      <c r="DF31" s="54" t="str">
        <f aca="false">IF(L31="","",IF(Summary!$K$3="A",+'Critical Value'!$B$6,'Critical Value'!$B$7))</f>
        <v/>
      </c>
      <c r="DG31" s="62" t="str">
        <f aca="false">IF(L31="","",+'Critical Value'!$C$6)</f>
        <v/>
      </c>
      <c r="DH31" s="54" t="str">
        <f aca="false">IF(L31="","",IF(Summary!$K$3="A",+'Critical Value'!$D$6,'Critical Value'!$D$7))</f>
        <v/>
      </c>
      <c r="DI31" s="62" t="str">
        <f aca="false">IF(L31="","",+'Critical Value'!$E$6)</f>
        <v/>
      </c>
      <c r="DJ31" s="25"/>
      <c r="DK31" s="59"/>
      <c r="DL31" s="63"/>
    </row>
    <row r="32" customFormat="false" ht="15" hidden="false" customHeight="false" outlineLevel="0" collapsed="false">
      <c r="A32" s="54" t="n">
        <f aca="false">A31+1</f>
        <v>29</v>
      </c>
      <c r="B32" s="55" t="s">
        <v>117</v>
      </c>
      <c r="C32" s="56"/>
      <c r="D32" s="56"/>
      <c r="E32" s="57"/>
      <c r="F32" s="58"/>
      <c r="G32" s="57"/>
      <c r="H32" s="56"/>
      <c r="I32" s="57"/>
      <c r="J32" s="58"/>
      <c r="K32" s="57"/>
      <c r="L32" s="59"/>
      <c r="M32" s="57"/>
      <c r="O32" s="56" t="str">
        <f aca="false">IF(D32="","",+O31)</f>
        <v/>
      </c>
      <c r="P32" s="56" t="str">
        <f aca="false">IF(O32="","",+P31)</f>
        <v/>
      </c>
      <c r="Q32" s="60" t="str">
        <f aca="false">IF(P32="","",+Q31)</f>
        <v/>
      </c>
      <c r="R32" s="56" t="str">
        <f aca="false">IF(Q32="","",+R31)</f>
        <v/>
      </c>
      <c r="S32" s="56" t="str">
        <f aca="false">IF(R32="","",+S31)</f>
        <v/>
      </c>
      <c r="T32" s="60" t="str">
        <f aca="false">IF(S32="","",+T31)</f>
        <v/>
      </c>
      <c r="U32" s="56" t="str">
        <f aca="false">IF(J32="","",+U31)</f>
        <v/>
      </c>
      <c r="V32" s="56" t="str">
        <f aca="false">IF(U32="","",+V31)</f>
        <v/>
      </c>
      <c r="W32" s="60" t="str">
        <f aca="false">IF(V32="","",+W31)</f>
        <v/>
      </c>
      <c r="X32" s="56" t="str">
        <f aca="false">IF(J32="","",+O31)</f>
        <v/>
      </c>
      <c r="Y32" s="56" t="str">
        <f aca="false">IF(X32="","",+Y31)</f>
        <v/>
      </c>
      <c r="Z32" s="60" t="str">
        <f aca="false">IF(Y32="","",+Z31)</f>
        <v/>
      </c>
      <c r="AA32" s="56" t="str">
        <f aca="false">IF($O$4="","",+X32)</f>
        <v/>
      </c>
      <c r="AB32" s="56" t="str">
        <f aca="false">IF(AA32="","",+AB31)</f>
        <v/>
      </c>
      <c r="AC32" s="60" t="str">
        <f aca="false">IF(AB32="","",+AC31)</f>
        <v/>
      </c>
      <c r="AD32" s="25"/>
      <c r="AE32" s="61" t="str">
        <f aca="false">IF(AM32="","",+AM32-C$89)</f>
        <v/>
      </c>
      <c r="AF32" s="61" t="str">
        <f aca="false">IF(AE32="","",0)</f>
        <v/>
      </c>
      <c r="AG32" s="61" t="str">
        <f aca="false">IF(AF32="","",3*$C$88)</f>
        <v/>
      </c>
      <c r="AH32" s="61" t="str">
        <f aca="false">IF(AG32="","",AG32/3*2)</f>
        <v/>
      </c>
      <c r="AI32" s="61" t="str">
        <f aca="false">IF(AH32="","",AH32/2)</f>
        <v/>
      </c>
      <c r="AJ32" s="61" t="str">
        <f aca="false">IF(AI32="","",-1*AI32)</f>
        <v/>
      </c>
      <c r="AK32" s="61" t="str">
        <f aca="false">IF(AJ32="","",2*AJ32)</f>
        <v/>
      </c>
      <c r="AL32" s="61" t="str">
        <f aca="false">IF(AK32="","",3*AJ32)</f>
        <v/>
      </c>
      <c r="AM32" s="61" t="str">
        <f aca="false">IF(C32="","",+C32)</f>
        <v/>
      </c>
      <c r="AN32" s="61" t="str">
        <f aca="false">IF(C32="","",+'Critical Value'!$B$3)</f>
        <v/>
      </c>
      <c r="AO32" s="62" t="str">
        <f aca="false">IF(C32="","",+'Critical Value'!$C$3)</f>
        <v/>
      </c>
      <c r="AP32" s="61" t="str">
        <f aca="false">IF(C32="","",+'Critical Value'!$D$3)</f>
        <v/>
      </c>
      <c r="AQ32" s="62" t="str">
        <f aca="false">IF(C32="","",+'Critical Value'!$E$3)</f>
        <v/>
      </c>
      <c r="AR32" s="25"/>
      <c r="AS32" s="61" t="str">
        <f aca="false">IF(BA32="","",+BA32-D$89)</f>
        <v/>
      </c>
      <c r="AT32" s="61" t="str">
        <f aca="false">IF(AS32="","",0)</f>
        <v/>
      </c>
      <c r="AU32" s="61" t="str">
        <f aca="false">IF(AT32="","",3*$D$88)</f>
        <v/>
      </c>
      <c r="AV32" s="61" t="str">
        <f aca="false">IF(AU32="","",AU32/3*2)</f>
        <v/>
      </c>
      <c r="AW32" s="61" t="str">
        <f aca="false">IF(AV32="","",AV32/2)</f>
        <v/>
      </c>
      <c r="AX32" s="61" t="str">
        <f aca="false">IF(AW32="","",-1*AW32)</f>
        <v/>
      </c>
      <c r="AY32" s="61" t="str">
        <f aca="false">IF(AX32="","",2*AX32)</f>
        <v/>
      </c>
      <c r="AZ32" s="61" t="str">
        <f aca="false">IF(AY32="","",3*AX32)</f>
        <v/>
      </c>
      <c r="BA32" s="61" t="str">
        <f aca="false">IF(D32="","",+D32)</f>
        <v/>
      </c>
      <c r="BB32" s="61" t="str">
        <f aca="false">IF(D32="","",+'Critical Value'!$B$4)</f>
        <v/>
      </c>
      <c r="BC32" s="62" t="str">
        <f aca="false">IF(D32="","",+'Critical Value'!$C$4)</f>
        <v/>
      </c>
      <c r="BD32" s="61" t="str">
        <f aca="false">IF(D32="","",+'Critical Value'!$D$4)</f>
        <v/>
      </c>
      <c r="BE32" s="62" t="str">
        <f aca="false">IF(D32="","",+'Critical Value'!$E$4)</f>
        <v/>
      </c>
      <c r="BF32" s="25"/>
      <c r="BG32" s="61" t="str">
        <f aca="false">IF(BO32="","",+BO32-F$89)</f>
        <v/>
      </c>
      <c r="BH32" s="61" t="str">
        <f aca="false">IF(BG32="","",0)</f>
        <v/>
      </c>
      <c r="BI32" s="61" t="str">
        <f aca="false">IF(BH32="","",3*$F$88)</f>
        <v/>
      </c>
      <c r="BJ32" s="61" t="str">
        <f aca="false">IF(BI32="","",BI32/3*2)</f>
        <v/>
      </c>
      <c r="BK32" s="61" t="str">
        <f aca="false">IF(BJ32="","",BJ32/2)</f>
        <v/>
      </c>
      <c r="BL32" s="61" t="str">
        <f aca="false">IF(BK32="","",-1*BK32)</f>
        <v/>
      </c>
      <c r="BM32" s="61" t="str">
        <f aca="false">IF(BL32="","",2*BL32)</f>
        <v/>
      </c>
      <c r="BN32" s="61" t="str">
        <f aca="false">IF(BM32="","",3*BL32)</f>
        <v/>
      </c>
      <c r="BO32" s="61" t="str">
        <f aca="false">IF(F32="","",+F32)</f>
        <v/>
      </c>
      <c r="BP32" s="61" t="str">
        <f aca="false">IF(F32="","","N / A")</f>
        <v/>
      </c>
      <c r="BQ32" s="61" t="str">
        <f aca="false">IF(F32="","","N / A")</f>
        <v/>
      </c>
      <c r="BR32" s="61" t="str">
        <f aca="false">IF(F32="","","N / A")</f>
        <v/>
      </c>
      <c r="BS32" s="61" t="str">
        <f aca="false">IF(F32="","","N / A")</f>
        <v/>
      </c>
      <c r="BT32" s="25"/>
      <c r="BU32" s="61" t="str">
        <f aca="false">IF(CC32="","",+CC32-H$89)</f>
        <v/>
      </c>
      <c r="BV32" s="61" t="str">
        <f aca="false">IF(BU32="","",0)</f>
        <v/>
      </c>
      <c r="BW32" s="61" t="str">
        <f aca="false">IF(BV32="","",3*$H$88)</f>
        <v/>
      </c>
      <c r="BX32" s="61" t="str">
        <f aca="false">IF(BW32="","",BW32/3*2)</f>
        <v/>
      </c>
      <c r="BY32" s="61" t="str">
        <f aca="false">IF(BX32="","",BX32/2)</f>
        <v/>
      </c>
      <c r="BZ32" s="61" t="str">
        <f aca="false">IF(BY32="","",-1*BY32)</f>
        <v/>
      </c>
      <c r="CA32" s="61" t="str">
        <f aca="false">IF(BZ32="","",2*BZ32)</f>
        <v/>
      </c>
      <c r="CB32" s="61" t="str">
        <f aca="false">IF(CA32="","",3*BZ32)</f>
        <v/>
      </c>
      <c r="CC32" s="61" t="str">
        <f aca="false">IF(H32="","",+H32)</f>
        <v/>
      </c>
      <c r="CD32" s="61" t="str">
        <f aca="false">IF(H32="","","N / A")</f>
        <v/>
      </c>
      <c r="CE32" s="61" t="str">
        <f aca="false">IF(H32="","","N / A")</f>
        <v/>
      </c>
      <c r="CF32" s="61" t="str">
        <f aca="false">IF(H32="","","N / A")</f>
        <v/>
      </c>
      <c r="CG32" s="61" t="str">
        <f aca="false">IF(H32="","","N / A")</f>
        <v/>
      </c>
      <c r="CH32" s="25"/>
      <c r="CI32" s="61" t="str">
        <f aca="false">IF(CQ32="","",+CQ32-J$89)</f>
        <v/>
      </c>
      <c r="CJ32" s="61" t="str">
        <f aca="false">IF(CI32="","",0)</f>
        <v/>
      </c>
      <c r="CK32" s="61" t="str">
        <f aca="false">IF(CJ32="","",3*$J$88)</f>
        <v/>
      </c>
      <c r="CL32" s="61" t="str">
        <f aca="false">IF(CK32="","",CK32/3*2)</f>
        <v/>
      </c>
      <c r="CM32" s="61" t="str">
        <f aca="false">IF(CL32="","",CL32/2)</f>
        <v/>
      </c>
      <c r="CN32" s="61" t="str">
        <f aca="false">IF(CM32="","",-1*CM32)</f>
        <v/>
      </c>
      <c r="CO32" s="61" t="str">
        <f aca="false">IF(CN32="","",2*CN32)</f>
        <v/>
      </c>
      <c r="CP32" s="61" t="str">
        <f aca="false">IF(CO32="","",3*CN32)</f>
        <v/>
      </c>
      <c r="CQ32" s="61" t="str">
        <f aca="false">IF(J32="","",+J32)</f>
        <v/>
      </c>
      <c r="CR32" s="62" t="str">
        <f aca="false">IF(J32="","",+'Critical Value'!$B$5)</f>
        <v/>
      </c>
      <c r="CS32" s="62" t="str">
        <f aca="false">IF(J32="","",+'Critical Value'!$C$5)</f>
        <v/>
      </c>
      <c r="CT32" s="62" t="str">
        <f aca="false">IF(J32="","",+'Critical Value'!$D$5)</f>
        <v/>
      </c>
      <c r="CU32" s="62" t="str">
        <f aca="false">IF(J32="","",+'Critical Value'!$E$5)</f>
        <v/>
      </c>
      <c r="CV32" s="25"/>
      <c r="CW32" s="61" t="str">
        <f aca="false">IF(DE32="","",+DE32-L$89)</f>
        <v/>
      </c>
      <c r="CX32" s="61" t="str">
        <f aca="false">IF(CW32="","",0)</f>
        <v/>
      </c>
      <c r="CY32" s="61" t="str">
        <f aca="false">IF(CX32="","",3*$L$88)</f>
        <v/>
      </c>
      <c r="CZ32" s="61" t="str">
        <f aca="false">IF(CY32="","",CY32/3*2)</f>
        <v/>
      </c>
      <c r="DA32" s="61" t="str">
        <f aca="false">IF(CZ32="","",CZ32/2)</f>
        <v/>
      </c>
      <c r="DB32" s="61" t="str">
        <f aca="false">IF(DA32="","",-1*DA32)</f>
        <v/>
      </c>
      <c r="DC32" s="61" t="str">
        <f aca="false">IF(DB32="","",2*DB32)</f>
        <v/>
      </c>
      <c r="DD32" s="61" t="str">
        <f aca="false">IF(DC32="","",3*DB32)</f>
        <v/>
      </c>
      <c r="DE32" s="54" t="str">
        <f aca="false">IF(L32="","",+L32)</f>
        <v/>
      </c>
      <c r="DF32" s="54" t="str">
        <f aca="false">IF(L32="","",IF(Summary!$K$3="A",+'Critical Value'!$B$6,'Critical Value'!$B$7))</f>
        <v/>
      </c>
      <c r="DG32" s="62" t="str">
        <f aca="false">IF(L32="","",+'Critical Value'!$C$6)</f>
        <v/>
      </c>
      <c r="DH32" s="54" t="str">
        <f aca="false">IF(L32="","",IF(Summary!$K$3="A",+'Critical Value'!$D$6,'Critical Value'!$D$7))</f>
        <v/>
      </c>
      <c r="DI32" s="62" t="str">
        <f aca="false">IF(L32="","",+'Critical Value'!$E$6)</f>
        <v/>
      </c>
      <c r="DJ32" s="25"/>
      <c r="DK32" s="59"/>
      <c r="DL32" s="63"/>
    </row>
    <row r="33" customFormat="false" ht="15" hidden="false" customHeight="false" outlineLevel="0" collapsed="false">
      <c r="A33" s="54" t="n">
        <f aca="false">A32+1</f>
        <v>30</v>
      </c>
      <c r="B33" s="55" t="s">
        <v>118</v>
      </c>
      <c r="C33" s="56"/>
      <c r="D33" s="56"/>
      <c r="E33" s="57"/>
      <c r="F33" s="58"/>
      <c r="G33" s="57"/>
      <c r="H33" s="56"/>
      <c r="I33" s="57"/>
      <c r="J33" s="58"/>
      <c r="K33" s="57"/>
      <c r="L33" s="59"/>
      <c r="M33" s="57"/>
      <c r="O33" s="56" t="str">
        <f aca="false">IF(D33="","",+O32)</f>
        <v/>
      </c>
      <c r="P33" s="56" t="str">
        <f aca="false">IF(O33="","",+P32)</f>
        <v/>
      </c>
      <c r="Q33" s="60" t="str">
        <f aca="false">IF(P33="","",+Q32)</f>
        <v/>
      </c>
      <c r="R33" s="56" t="str">
        <f aca="false">IF(Q33="","",+R32)</f>
        <v/>
      </c>
      <c r="S33" s="56" t="str">
        <f aca="false">IF(R33="","",+S32)</f>
        <v/>
      </c>
      <c r="T33" s="60" t="str">
        <f aca="false">IF(S33="","",+T32)</f>
        <v/>
      </c>
      <c r="U33" s="56" t="str">
        <f aca="false">IF(J33="","",+U32)</f>
        <v/>
      </c>
      <c r="V33" s="56" t="str">
        <f aca="false">IF(U33="","",+V32)</f>
        <v/>
      </c>
      <c r="W33" s="60" t="str">
        <f aca="false">IF(V33="","",+W32)</f>
        <v/>
      </c>
      <c r="X33" s="56" t="str">
        <f aca="false">IF(J33="","",+O32)</f>
        <v/>
      </c>
      <c r="Y33" s="56" t="str">
        <f aca="false">IF(X33="","",+Y32)</f>
        <v/>
      </c>
      <c r="Z33" s="60" t="str">
        <f aca="false">IF(Y33="","",+Z32)</f>
        <v/>
      </c>
      <c r="AA33" s="56" t="str">
        <f aca="false">IF($O$4="","",+X33)</f>
        <v/>
      </c>
      <c r="AB33" s="56" t="str">
        <f aca="false">IF(AA33="","",+AB32)</f>
        <v/>
      </c>
      <c r="AC33" s="60" t="str">
        <f aca="false">IF(AB33="","",+AC32)</f>
        <v/>
      </c>
      <c r="AD33" s="25"/>
      <c r="AE33" s="61" t="str">
        <f aca="false">IF(AM33="","",+AM33-C$89)</f>
        <v/>
      </c>
      <c r="AF33" s="61" t="str">
        <f aca="false">IF(AE33="","",0)</f>
        <v/>
      </c>
      <c r="AG33" s="61" t="str">
        <f aca="false">IF(AF33="","",3*$C$88)</f>
        <v/>
      </c>
      <c r="AH33" s="61" t="str">
        <f aca="false">IF(AG33="","",AG33/3*2)</f>
        <v/>
      </c>
      <c r="AI33" s="61" t="str">
        <f aca="false">IF(AH33="","",AH33/2)</f>
        <v/>
      </c>
      <c r="AJ33" s="61" t="str">
        <f aca="false">IF(AI33="","",-1*AI33)</f>
        <v/>
      </c>
      <c r="AK33" s="61" t="str">
        <f aca="false">IF(AJ33="","",2*AJ33)</f>
        <v/>
      </c>
      <c r="AL33" s="61" t="str">
        <f aca="false">IF(AK33="","",3*AJ33)</f>
        <v/>
      </c>
      <c r="AM33" s="61" t="str">
        <f aca="false">IF(C33="","",+C33)</f>
        <v/>
      </c>
      <c r="AN33" s="61" t="str">
        <f aca="false">IF(C33="","",+'Critical Value'!$B$3)</f>
        <v/>
      </c>
      <c r="AO33" s="62" t="str">
        <f aca="false">IF(C33="","",+'Critical Value'!$C$3)</f>
        <v/>
      </c>
      <c r="AP33" s="61" t="str">
        <f aca="false">IF(C33="","",+'Critical Value'!$D$3)</f>
        <v/>
      </c>
      <c r="AQ33" s="62" t="str">
        <f aca="false">IF(C33="","",+'Critical Value'!$E$3)</f>
        <v/>
      </c>
      <c r="AR33" s="25"/>
      <c r="AS33" s="61" t="str">
        <f aca="false">IF(BA33="","",+BA33-D$89)</f>
        <v/>
      </c>
      <c r="AT33" s="61" t="str">
        <f aca="false">IF(AS33="","",0)</f>
        <v/>
      </c>
      <c r="AU33" s="61" t="str">
        <f aca="false">IF(AT33="","",3*$D$88)</f>
        <v/>
      </c>
      <c r="AV33" s="61" t="str">
        <f aca="false">IF(AU33="","",AU33/3*2)</f>
        <v/>
      </c>
      <c r="AW33" s="61" t="str">
        <f aca="false">IF(AV33="","",AV33/2)</f>
        <v/>
      </c>
      <c r="AX33" s="61" t="str">
        <f aca="false">IF(AW33="","",-1*AW33)</f>
        <v/>
      </c>
      <c r="AY33" s="61" t="str">
        <f aca="false">IF(AX33="","",2*AX33)</f>
        <v/>
      </c>
      <c r="AZ33" s="61" t="str">
        <f aca="false">IF(AY33="","",3*AX33)</f>
        <v/>
      </c>
      <c r="BA33" s="61" t="str">
        <f aca="false">IF(D33="","",+D33)</f>
        <v/>
      </c>
      <c r="BB33" s="61" t="str">
        <f aca="false">IF(D33="","",+'Critical Value'!$B$4)</f>
        <v/>
      </c>
      <c r="BC33" s="62" t="str">
        <f aca="false">IF(D33="","",+'Critical Value'!$C$4)</f>
        <v/>
      </c>
      <c r="BD33" s="61" t="str">
        <f aca="false">IF(D33="","",+'Critical Value'!$D$4)</f>
        <v/>
      </c>
      <c r="BE33" s="62" t="str">
        <f aca="false">IF(D33="","",+'Critical Value'!$E$4)</f>
        <v/>
      </c>
      <c r="BF33" s="25"/>
      <c r="BG33" s="61" t="str">
        <f aca="false">IF(BO33="","",+BO33-F$89)</f>
        <v/>
      </c>
      <c r="BH33" s="61" t="str">
        <f aca="false">IF(BG33="","",0)</f>
        <v/>
      </c>
      <c r="BI33" s="61" t="str">
        <f aca="false">IF(BH33="","",3*$F$88)</f>
        <v/>
      </c>
      <c r="BJ33" s="61" t="str">
        <f aca="false">IF(BI33="","",BI33/3*2)</f>
        <v/>
      </c>
      <c r="BK33" s="61" t="str">
        <f aca="false">IF(BJ33="","",BJ33/2)</f>
        <v/>
      </c>
      <c r="BL33" s="61" t="str">
        <f aca="false">IF(BK33="","",-1*BK33)</f>
        <v/>
      </c>
      <c r="BM33" s="61" t="str">
        <f aca="false">IF(BL33="","",2*BL33)</f>
        <v/>
      </c>
      <c r="BN33" s="61" t="str">
        <f aca="false">IF(BM33="","",3*BL33)</f>
        <v/>
      </c>
      <c r="BO33" s="61" t="str">
        <f aca="false">IF(F33="","",+F33)</f>
        <v/>
      </c>
      <c r="BP33" s="61" t="str">
        <f aca="false">IF(F33="","","N / A")</f>
        <v/>
      </c>
      <c r="BQ33" s="61" t="str">
        <f aca="false">IF(F33="","","N / A")</f>
        <v/>
      </c>
      <c r="BR33" s="61" t="str">
        <f aca="false">IF(F33="","","N / A")</f>
        <v/>
      </c>
      <c r="BS33" s="61" t="str">
        <f aca="false">IF(F33="","","N / A")</f>
        <v/>
      </c>
      <c r="BT33" s="25"/>
      <c r="BU33" s="61" t="str">
        <f aca="false">IF(CC33="","",+CC33-H$89)</f>
        <v/>
      </c>
      <c r="BV33" s="61" t="str">
        <f aca="false">IF(BU33="","",0)</f>
        <v/>
      </c>
      <c r="BW33" s="61" t="str">
        <f aca="false">IF(BV33="","",3*$H$88)</f>
        <v/>
      </c>
      <c r="BX33" s="61" t="str">
        <f aca="false">IF(BW33="","",BW33/3*2)</f>
        <v/>
      </c>
      <c r="BY33" s="61" t="str">
        <f aca="false">IF(BX33="","",BX33/2)</f>
        <v/>
      </c>
      <c r="BZ33" s="61" t="str">
        <f aca="false">IF(BY33="","",-1*BY33)</f>
        <v/>
      </c>
      <c r="CA33" s="61" t="str">
        <f aca="false">IF(BZ33="","",2*BZ33)</f>
        <v/>
      </c>
      <c r="CB33" s="61" t="str">
        <f aca="false">IF(CA33="","",3*BZ33)</f>
        <v/>
      </c>
      <c r="CC33" s="61" t="str">
        <f aca="false">IF(H33="","",+H33)</f>
        <v/>
      </c>
      <c r="CD33" s="61" t="str">
        <f aca="false">IF(H33="","","N / A")</f>
        <v/>
      </c>
      <c r="CE33" s="61" t="str">
        <f aca="false">IF(H33="","","N / A")</f>
        <v/>
      </c>
      <c r="CF33" s="61" t="str">
        <f aca="false">IF(H33="","","N / A")</f>
        <v/>
      </c>
      <c r="CG33" s="61" t="str">
        <f aca="false">IF(H33="","","N / A")</f>
        <v/>
      </c>
      <c r="CH33" s="25"/>
      <c r="CI33" s="61" t="str">
        <f aca="false">IF(CQ33="","",+CQ33-J$89)</f>
        <v/>
      </c>
      <c r="CJ33" s="61" t="str">
        <f aca="false">IF(CI33="","",0)</f>
        <v/>
      </c>
      <c r="CK33" s="61" t="str">
        <f aca="false">IF(CJ33="","",3*$J$88)</f>
        <v/>
      </c>
      <c r="CL33" s="61" t="str">
        <f aca="false">IF(CK33="","",CK33/3*2)</f>
        <v/>
      </c>
      <c r="CM33" s="61" t="str">
        <f aca="false">IF(CL33="","",CL33/2)</f>
        <v/>
      </c>
      <c r="CN33" s="61" t="str">
        <f aca="false">IF(CM33="","",-1*CM33)</f>
        <v/>
      </c>
      <c r="CO33" s="61" t="str">
        <f aca="false">IF(CN33="","",2*CN33)</f>
        <v/>
      </c>
      <c r="CP33" s="61" t="str">
        <f aca="false">IF(CO33="","",3*CN33)</f>
        <v/>
      </c>
      <c r="CQ33" s="61" t="str">
        <f aca="false">IF(J33="","",+J33)</f>
        <v/>
      </c>
      <c r="CR33" s="62" t="str">
        <f aca="false">IF(J33="","",+'Critical Value'!$B$5)</f>
        <v/>
      </c>
      <c r="CS33" s="62" t="str">
        <f aca="false">IF(J33="","",+'Critical Value'!$C$5)</f>
        <v/>
      </c>
      <c r="CT33" s="62" t="str">
        <f aca="false">IF(J33="","",+'Critical Value'!$D$5)</f>
        <v/>
      </c>
      <c r="CU33" s="62" t="str">
        <f aca="false">IF(J33="","",+'Critical Value'!$E$5)</f>
        <v/>
      </c>
      <c r="CV33" s="25"/>
      <c r="CW33" s="61" t="str">
        <f aca="false">IF(DE33="","",+DE33-L$89)</f>
        <v/>
      </c>
      <c r="CX33" s="61" t="str">
        <f aca="false">IF(CW33="","",0)</f>
        <v/>
      </c>
      <c r="CY33" s="61" t="str">
        <f aca="false">IF(CX33="","",3*$L$88)</f>
        <v/>
      </c>
      <c r="CZ33" s="61" t="str">
        <f aca="false">IF(CY33="","",CY33/3*2)</f>
        <v/>
      </c>
      <c r="DA33" s="61" t="str">
        <f aca="false">IF(CZ33="","",CZ33/2)</f>
        <v/>
      </c>
      <c r="DB33" s="61" t="str">
        <f aca="false">IF(DA33="","",-1*DA33)</f>
        <v/>
      </c>
      <c r="DC33" s="61" t="str">
        <f aca="false">IF(DB33="","",2*DB33)</f>
        <v/>
      </c>
      <c r="DD33" s="61" t="str">
        <f aca="false">IF(DC33="","",3*DB33)</f>
        <v/>
      </c>
      <c r="DE33" s="54" t="str">
        <f aca="false">IF(L33="","",+L33)</f>
        <v/>
      </c>
      <c r="DF33" s="54" t="str">
        <f aca="false">IF(L33="","",IF(Summary!$K$3="A",+'Critical Value'!$B$6,'Critical Value'!$B$7))</f>
        <v/>
      </c>
      <c r="DG33" s="62" t="str">
        <f aca="false">IF(L33="","",+'Critical Value'!$C$6)</f>
        <v/>
      </c>
      <c r="DH33" s="54" t="str">
        <f aca="false">IF(L33="","",IF(Summary!$K$3="A",+'Critical Value'!$D$6,'Critical Value'!$D$7))</f>
        <v/>
      </c>
      <c r="DI33" s="62" t="str">
        <f aca="false">IF(L33="","",+'Critical Value'!$E$6)</f>
        <v/>
      </c>
      <c r="DJ33" s="25"/>
      <c r="DK33" s="59"/>
      <c r="DL33" s="63"/>
    </row>
    <row r="34" customFormat="false" ht="15" hidden="false" customHeight="false" outlineLevel="0" collapsed="false">
      <c r="A34" s="54" t="n">
        <f aca="false">A33+1</f>
        <v>31</v>
      </c>
      <c r="B34" s="55" t="s">
        <v>119</v>
      </c>
      <c r="C34" s="56"/>
      <c r="D34" s="56"/>
      <c r="E34" s="57"/>
      <c r="F34" s="58"/>
      <c r="G34" s="57"/>
      <c r="H34" s="56"/>
      <c r="I34" s="57"/>
      <c r="J34" s="58"/>
      <c r="K34" s="57"/>
      <c r="L34" s="59"/>
      <c r="M34" s="57"/>
      <c r="O34" s="56" t="str">
        <f aca="false">IF(D34="","",+O33)</f>
        <v/>
      </c>
      <c r="P34" s="56" t="str">
        <f aca="false">IF(O34="","",+P33)</f>
        <v/>
      </c>
      <c r="Q34" s="60" t="str">
        <f aca="false">IF(P34="","",+Q33)</f>
        <v/>
      </c>
      <c r="R34" s="56" t="str">
        <f aca="false">IF(Q34="","",+R33)</f>
        <v/>
      </c>
      <c r="S34" s="56" t="str">
        <f aca="false">IF(R34="","",+S33)</f>
        <v/>
      </c>
      <c r="T34" s="60" t="str">
        <f aca="false">IF(S34="","",+T33)</f>
        <v/>
      </c>
      <c r="U34" s="56" t="str">
        <f aca="false">IF(J34="","",+U33)</f>
        <v/>
      </c>
      <c r="V34" s="56" t="str">
        <f aca="false">IF(U34="","",+V33)</f>
        <v/>
      </c>
      <c r="W34" s="60" t="str">
        <f aca="false">IF(V34="","",+W33)</f>
        <v/>
      </c>
      <c r="X34" s="56" t="str">
        <f aca="false">IF(J34="","",+O33)</f>
        <v/>
      </c>
      <c r="Y34" s="56" t="str">
        <f aca="false">IF(X34="","",+Y33)</f>
        <v/>
      </c>
      <c r="Z34" s="60" t="str">
        <f aca="false">IF(Y34="","",+Z33)</f>
        <v/>
      </c>
      <c r="AA34" s="56" t="str">
        <f aca="false">IF($O$4="","",+X34)</f>
        <v/>
      </c>
      <c r="AB34" s="56" t="str">
        <f aca="false">IF(AA34="","",+AB33)</f>
        <v/>
      </c>
      <c r="AC34" s="60" t="str">
        <f aca="false">IF(AB34="","",+AC33)</f>
        <v/>
      </c>
      <c r="AD34" s="25"/>
      <c r="AE34" s="61" t="str">
        <f aca="false">IF(AM34="","",+AM34-C$89)</f>
        <v/>
      </c>
      <c r="AF34" s="61" t="str">
        <f aca="false">IF(AE34="","",0)</f>
        <v/>
      </c>
      <c r="AG34" s="61" t="str">
        <f aca="false">IF(AF34="","",3*$C$88)</f>
        <v/>
      </c>
      <c r="AH34" s="61" t="str">
        <f aca="false">IF(AG34="","",AG34/3*2)</f>
        <v/>
      </c>
      <c r="AI34" s="61" t="str">
        <f aca="false">IF(AH34="","",AH34/2)</f>
        <v/>
      </c>
      <c r="AJ34" s="61" t="str">
        <f aca="false">IF(AI34="","",-1*AI34)</f>
        <v/>
      </c>
      <c r="AK34" s="61" t="str">
        <f aca="false">IF(AJ34="","",2*AJ34)</f>
        <v/>
      </c>
      <c r="AL34" s="61" t="str">
        <f aca="false">IF(AK34="","",3*AJ34)</f>
        <v/>
      </c>
      <c r="AM34" s="61" t="str">
        <f aca="false">IF(C34="","",+C34)</f>
        <v/>
      </c>
      <c r="AN34" s="61" t="str">
        <f aca="false">IF(C34="","",+'Critical Value'!$B$3)</f>
        <v/>
      </c>
      <c r="AO34" s="62" t="str">
        <f aca="false">IF(C34="","",+'Critical Value'!$C$3)</f>
        <v/>
      </c>
      <c r="AP34" s="61" t="str">
        <f aca="false">IF(C34="","",+'Critical Value'!$D$3)</f>
        <v/>
      </c>
      <c r="AQ34" s="62" t="str">
        <f aca="false">IF(C34="","",+'Critical Value'!$E$3)</f>
        <v/>
      </c>
      <c r="AR34" s="25"/>
      <c r="AS34" s="61" t="str">
        <f aca="false">IF(BA34="","",+BA34-D$89)</f>
        <v/>
      </c>
      <c r="AT34" s="61" t="str">
        <f aca="false">IF(AS34="","",0)</f>
        <v/>
      </c>
      <c r="AU34" s="61" t="str">
        <f aca="false">IF(AT34="","",3*$D$88)</f>
        <v/>
      </c>
      <c r="AV34" s="61" t="str">
        <f aca="false">IF(AU34="","",AU34/3*2)</f>
        <v/>
      </c>
      <c r="AW34" s="61" t="str">
        <f aca="false">IF(AV34="","",AV34/2)</f>
        <v/>
      </c>
      <c r="AX34" s="61" t="str">
        <f aca="false">IF(AW34="","",-1*AW34)</f>
        <v/>
      </c>
      <c r="AY34" s="61" t="str">
        <f aca="false">IF(AX34="","",2*AX34)</f>
        <v/>
      </c>
      <c r="AZ34" s="61" t="str">
        <f aca="false">IF(AY34="","",3*AX34)</f>
        <v/>
      </c>
      <c r="BA34" s="61" t="str">
        <f aca="false">IF(D34="","",+D34)</f>
        <v/>
      </c>
      <c r="BB34" s="61" t="str">
        <f aca="false">IF(D34="","",+'Critical Value'!$B$4)</f>
        <v/>
      </c>
      <c r="BC34" s="62" t="str">
        <f aca="false">IF(D34="","",+'Critical Value'!$C$4)</f>
        <v/>
      </c>
      <c r="BD34" s="61" t="str">
        <f aca="false">IF(D34="","",+'Critical Value'!$D$4)</f>
        <v/>
      </c>
      <c r="BE34" s="62" t="str">
        <f aca="false">IF(D34="","",+'Critical Value'!$E$4)</f>
        <v/>
      </c>
      <c r="BF34" s="25"/>
      <c r="BG34" s="61" t="str">
        <f aca="false">IF(BO34="","",+BO34-F$89)</f>
        <v/>
      </c>
      <c r="BH34" s="61" t="str">
        <f aca="false">IF(BG34="","",0)</f>
        <v/>
      </c>
      <c r="BI34" s="61" t="str">
        <f aca="false">IF(BH34="","",3*$F$88)</f>
        <v/>
      </c>
      <c r="BJ34" s="61" t="str">
        <f aca="false">IF(BI34="","",BI34/3*2)</f>
        <v/>
      </c>
      <c r="BK34" s="61" t="str">
        <f aca="false">IF(BJ34="","",BJ34/2)</f>
        <v/>
      </c>
      <c r="BL34" s="61" t="str">
        <f aca="false">IF(BK34="","",-1*BK34)</f>
        <v/>
      </c>
      <c r="BM34" s="61" t="str">
        <f aca="false">IF(BL34="","",2*BL34)</f>
        <v/>
      </c>
      <c r="BN34" s="61" t="str">
        <f aca="false">IF(BM34="","",3*BL34)</f>
        <v/>
      </c>
      <c r="BO34" s="61" t="str">
        <f aca="false">IF(F34="","",+F34)</f>
        <v/>
      </c>
      <c r="BP34" s="61" t="str">
        <f aca="false">IF(F34="","","N / A")</f>
        <v/>
      </c>
      <c r="BQ34" s="61" t="str">
        <f aca="false">IF(F34="","","N / A")</f>
        <v/>
      </c>
      <c r="BR34" s="61" t="str">
        <f aca="false">IF(F34="","","N / A")</f>
        <v/>
      </c>
      <c r="BS34" s="61" t="str">
        <f aca="false">IF(F34="","","N / A")</f>
        <v/>
      </c>
      <c r="BT34" s="25"/>
      <c r="BU34" s="61" t="str">
        <f aca="false">IF(CC34="","",+CC34-H$89)</f>
        <v/>
      </c>
      <c r="BV34" s="61" t="str">
        <f aca="false">IF(BU34="","",0)</f>
        <v/>
      </c>
      <c r="BW34" s="61" t="str">
        <f aca="false">IF(BV34="","",3*$H$88)</f>
        <v/>
      </c>
      <c r="BX34" s="61" t="str">
        <f aca="false">IF(BW34="","",BW34/3*2)</f>
        <v/>
      </c>
      <c r="BY34" s="61" t="str">
        <f aca="false">IF(BX34="","",BX34/2)</f>
        <v/>
      </c>
      <c r="BZ34" s="61" t="str">
        <f aca="false">IF(BY34="","",-1*BY34)</f>
        <v/>
      </c>
      <c r="CA34" s="61" t="str">
        <f aca="false">IF(BZ34="","",2*BZ34)</f>
        <v/>
      </c>
      <c r="CB34" s="61" t="str">
        <f aca="false">IF(CA34="","",3*BZ34)</f>
        <v/>
      </c>
      <c r="CC34" s="61" t="str">
        <f aca="false">IF(H34="","",+H34)</f>
        <v/>
      </c>
      <c r="CD34" s="61" t="str">
        <f aca="false">IF(H34="","","N / A")</f>
        <v/>
      </c>
      <c r="CE34" s="61" t="str">
        <f aca="false">IF(H34="","","N / A")</f>
        <v/>
      </c>
      <c r="CF34" s="61" t="str">
        <f aca="false">IF(H34="","","N / A")</f>
        <v/>
      </c>
      <c r="CG34" s="61" t="str">
        <f aca="false">IF(H34="","","N / A")</f>
        <v/>
      </c>
      <c r="CH34" s="25"/>
      <c r="CI34" s="61" t="str">
        <f aca="false">IF(CQ34="","",+CQ34-J$89)</f>
        <v/>
      </c>
      <c r="CJ34" s="61" t="str">
        <f aca="false">IF(CI34="","",0)</f>
        <v/>
      </c>
      <c r="CK34" s="61" t="str">
        <f aca="false">IF(CJ34="","",3*$J$88)</f>
        <v/>
      </c>
      <c r="CL34" s="61" t="str">
        <f aca="false">IF(CK34="","",CK34/3*2)</f>
        <v/>
      </c>
      <c r="CM34" s="61" t="str">
        <f aca="false">IF(CL34="","",CL34/2)</f>
        <v/>
      </c>
      <c r="CN34" s="61" t="str">
        <f aca="false">IF(CM34="","",-1*CM34)</f>
        <v/>
      </c>
      <c r="CO34" s="61" t="str">
        <f aca="false">IF(CN34="","",2*CN34)</f>
        <v/>
      </c>
      <c r="CP34" s="61" t="str">
        <f aca="false">IF(CO34="","",3*CN34)</f>
        <v/>
      </c>
      <c r="CQ34" s="61" t="str">
        <f aca="false">IF(J34="","",+J34)</f>
        <v/>
      </c>
      <c r="CR34" s="62" t="str">
        <f aca="false">IF(J34="","",+'Critical Value'!$B$5)</f>
        <v/>
      </c>
      <c r="CS34" s="62" t="str">
        <f aca="false">IF(J34="","",+'Critical Value'!$C$5)</f>
        <v/>
      </c>
      <c r="CT34" s="62" t="str">
        <f aca="false">IF(J34="","",+'Critical Value'!$D$5)</f>
        <v/>
      </c>
      <c r="CU34" s="62" t="str">
        <f aca="false">IF(J34="","",+'Critical Value'!$E$5)</f>
        <v/>
      </c>
      <c r="CV34" s="25"/>
      <c r="CW34" s="61" t="str">
        <f aca="false">IF(DE34="","",+DE34-L$89)</f>
        <v/>
      </c>
      <c r="CX34" s="61" t="str">
        <f aca="false">IF(CW34="","",0)</f>
        <v/>
      </c>
      <c r="CY34" s="61" t="str">
        <f aca="false">IF(CX34="","",3*$L$88)</f>
        <v/>
      </c>
      <c r="CZ34" s="61" t="str">
        <f aca="false">IF(CY34="","",CY34/3*2)</f>
        <v/>
      </c>
      <c r="DA34" s="61" t="str">
        <f aca="false">IF(CZ34="","",CZ34/2)</f>
        <v/>
      </c>
      <c r="DB34" s="61" t="str">
        <f aca="false">IF(DA34="","",-1*DA34)</f>
        <v/>
      </c>
      <c r="DC34" s="61" t="str">
        <f aca="false">IF(DB34="","",2*DB34)</f>
        <v/>
      </c>
      <c r="DD34" s="61" t="str">
        <f aca="false">IF(DC34="","",3*DB34)</f>
        <v/>
      </c>
      <c r="DE34" s="54" t="str">
        <f aca="false">IF(L34="","",+L34)</f>
        <v/>
      </c>
      <c r="DF34" s="54" t="str">
        <f aca="false">IF(L34="","",IF(Summary!$K$3="A",+'Critical Value'!$B$6,'Critical Value'!$B$7))</f>
        <v/>
      </c>
      <c r="DG34" s="62" t="str">
        <f aca="false">IF(L34="","",+'Critical Value'!$C$6)</f>
        <v/>
      </c>
      <c r="DH34" s="54" t="str">
        <f aca="false">IF(L34="","",IF(Summary!$K$3="A",+'Critical Value'!$D$6,'Critical Value'!$D$7))</f>
        <v/>
      </c>
      <c r="DI34" s="62" t="str">
        <f aca="false">IF(L34="","",+'Critical Value'!$E$6)</f>
        <v/>
      </c>
      <c r="DJ34" s="25"/>
      <c r="DK34" s="59"/>
      <c r="DL34" s="63"/>
    </row>
    <row r="35" customFormat="false" ht="15" hidden="false" customHeight="false" outlineLevel="0" collapsed="false">
      <c r="A35" s="54" t="n">
        <f aca="false">A34+1</f>
        <v>32</v>
      </c>
      <c r="B35" s="55" t="s">
        <v>120</v>
      </c>
      <c r="C35" s="56"/>
      <c r="D35" s="56"/>
      <c r="E35" s="57"/>
      <c r="F35" s="58"/>
      <c r="G35" s="57"/>
      <c r="H35" s="56"/>
      <c r="I35" s="57"/>
      <c r="J35" s="58"/>
      <c r="K35" s="57"/>
      <c r="L35" s="59"/>
      <c r="M35" s="57"/>
      <c r="O35" s="56" t="str">
        <f aca="false">IF(D35="","",+O34)</f>
        <v/>
      </c>
      <c r="P35" s="56" t="str">
        <f aca="false">IF(O35="","",+P34)</f>
        <v/>
      </c>
      <c r="Q35" s="60" t="str">
        <f aca="false">IF(P35="","",+Q34)</f>
        <v/>
      </c>
      <c r="R35" s="56" t="str">
        <f aca="false">IF(Q35="","",+R34)</f>
        <v/>
      </c>
      <c r="S35" s="56" t="str">
        <f aca="false">IF(R35="","",+S34)</f>
        <v/>
      </c>
      <c r="T35" s="60" t="str">
        <f aca="false">IF(S35="","",+T34)</f>
        <v/>
      </c>
      <c r="U35" s="56" t="str">
        <f aca="false">IF(J35="","",+U34)</f>
        <v/>
      </c>
      <c r="V35" s="56" t="str">
        <f aca="false">IF(U35="","",+V34)</f>
        <v/>
      </c>
      <c r="W35" s="60" t="str">
        <f aca="false">IF(V35="","",+W34)</f>
        <v/>
      </c>
      <c r="X35" s="56" t="str">
        <f aca="false">IF(J35="","",+O34)</f>
        <v/>
      </c>
      <c r="Y35" s="56" t="str">
        <f aca="false">IF(X35="","",+Y34)</f>
        <v/>
      </c>
      <c r="Z35" s="60" t="str">
        <f aca="false">IF(Y35="","",+Z34)</f>
        <v/>
      </c>
      <c r="AA35" s="56" t="str">
        <f aca="false">IF($O$4="","",+X35)</f>
        <v/>
      </c>
      <c r="AB35" s="56" t="str">
        <f aca="false">IF(AA35="","",+AB34)</f>
        <v/>
      </c>
      <c r="AC35" s="60" t="str">
        <f aca="false">IF(AB35="","",+AC34)</f>
        <v/>
      </c>
      <c r="AD35" s="25"/>
      <c r="AE35" s="61" t="str">
        <f aca="false">IF(AM35="","",+AM35-C$89)</f>
        <v/>
      </c>
      <c r="AF35" s="61" t="str">
        <f aca="false">IF(AE35="","",0)</f>
        <v/>
      </c>
      <c r="AG35" s="61" t="str">
        <f aca="false">IF(AF35="","",3*$C$88)</f>
        <v/>
      </c>
      <c r="AH35" s="61" t="str">
        <f aca="false">IF(AG35="","",AG35/3*2)</f>
        <v/>
      </c>
      <c r="AI35" s="61" t="str">
        <f aca="false">IF(AH35="","",AH35/2)</f>
        <v/>
      </c>
      <c r="AJ35" s="61" t="str">
        <f aca="false">IF(AI35="","",-1*AI35)</f>
        <v/>
      </c>
      <c r="AK35" s="61" t="str">
        <f aca="false">IF(AJ35="","",2*AJ35)</f>
        <v/>
      </c>
      <c r="AL35" s="61" t="str">
        <f aca="false">IF(AK35="","",3*AJ35)</f>
        <v/>
      </c>
      <c r="AM35" s="61" t="str">
        <f aca="false">IF(C35="","",+C35)</f>
        <v/>
      </c>
      <c r="AN35" s="61" t="str">
        <f aca="false">IF(C35="","",+'Critical Value'!$B$3)</f>
        <v/>
      </c>
      <c r="AO35" s="62" t="str">
        <f aca="false">IF(C35="","",+'Critical Value'!$C$3)</f>
        <v/>
      </c>
      <c r="AP35" s="61" t="str">
        <f aca="false">IF(C35="","",+'Critical Value'!$D$3)</f>
        <v/>
      </c>
      <c r="AQ35" s="62" t="str">
        <f aca="false">IF(C35="","",+'Critical Value'!$E$3)</f>
        <v/>
      </c>
      <c r="AR35" s="25"/>
      <c r="AS35" s="61" t="str">
        <f aca="false">IF(BA35="","",+BA35-D$89)</f>
        <v/>
      </c>
      <c r="AT35" s="61" t="str">
        <f aca="false">IF(AS35="","",0)</f>
        <v/>
      </c>
      <c r="AU35" s="61" t="str">
        <f aca="false">IF(AT35="","",3*$D$88)</f>
        <v/>
      </c>
      <c r="AV35" s="61" t="str">
        <f aca="false">IF(AU35="","",AU35/3*2)</f>
        <v/>
      </c>
      <c r="AW35" s="61" t="str">
        <f aca="false">IF(AV35="","",AV35/2)</f>
        <v/>
      </c>
      <c r="AX35" s="61" t="str">
        <f aca="false">IF(AW35="","",-1*AW35)</f>
        <v/>
      </c>
      <c r="AY35" s="61" t="str">
        <f aca="false">IF(AX35="","",2*AX35)</f>
        <v/>
      </c>
      <c r="AZ35" s="61" t="str">
        <f aca="false">IF(AY35="","",3*AX35)</f>
        <v/>
      </c>
      <c r="BA35" s="61" t="str">
        <f aca="false">IF(D35="","",+D35)</f>
        <v/>
      </c>
      <c r="BB35" s="61" t="str">
        <f aca="false">IF(D35="","",+'Critical Value'!$B$4)</f>
        <v/>
      </c>
      <c r="BC35" s="62" t="str">
        <f aca="false">IF(D35="","",+'Critical Value'!$C$4)</f>
        <v/>
      </c>
      <c r="BD35" s="61" t="str">
        <f aca="false">IF(D35="","",+'Critical Value'!$D$4)</f>
        <v/>
      </c>
      <c r="BE35" s="62" t="str">
        <f aca="false">IF(D35="","",+'Critical Value'!$E$4)</f>
        <v/>
      </c>
      <c r="BF35" s="25"/>
      <c r="BG35" s="61" t="str">
        <f aca="false">IF(BO35="","",+BO35-F$89)</f>
        <v/>
      </c>
      <c r="BH35" s="61" t="str">
        <f aca="false">IF(BG35="","",0)</f>
        <v/>
      </c>
      <c r="BI35" s="61" t="str">
        <f aca="false">IF(BH35="","",3*$F$88)</f>
        <v/>
      </c>
      <c r="BJ35" s="61" t="str">
        <f aca="false">IF(BI35="","",BI35/3*2)</f>
        <v/>
      </c>
      <c r="BK35" s="61" t="str">
        <f aca="false">IF(BJ35="","",BJ35/2)</f>
        <v/>
      </c>
      <c r="BL35" s="61" t="str">
        <f aca="false">IF(BK35="","",-1*BK35)</f>
        <v/>
      </c>
      <c r="BM35" s="61" t="str">
        <f aca="false">IF(BL35="","",2*BL35)</f>
        <v/>
      </c>
      <c r="BN35" s="61" t="str">
        <f aca="false">IF(BM35="","",3*BL35)</f>
        <v/>
      </c>
      <c r="BO35" s="61" t="str">
        <f aca="false">IF(F35="","",+F35)</f>
        <v/>
      </c>
      <c r="BP35" s="61" t="str">
        <f aca="false">IF(F35="","","N / A")</f>
        <v/>
      </c>
      <c r="BQ35" s="61" t="str">
        <f aca="false">IF(F35="","","N / A")</f>
        <v/>
      </c>
      <c r="BR35" s="61" t="str">
        <f aca="false">IF(F35="","","N / A")</f>
        <v/>
      </c>
      <c r="BS35" s="61" t="str">
        <f aca="false">IF(F35="","","N / A")</f>
        <v/>
      </c>
      <c r="BT35" s="25"/>
      <c r="BU35" s="61" t="str">
        <f aca="false">IF(CC35="","",+CC35-H$89)</f>
        <v/>
      </c>
      <c r="BV35" s="61" t="str">
        <f aca="false">IF(BU35="","",0)</f>
        <v/>
      </c>
      <c r="BW35" s="61" t="str">
        <f aca="false">IF(BV35="","",3*$H$88)</f>
        <v/>
      </c>
      <c r="BX35" s="61" t="str">
        <f aca="false">IF(BW35="","",BW35/3*2)</f>
        <v/>
      </c>
      <c r="BY35" s="61" t="str">
        <f aca="false">IF(BX35="","",BX35/2)</f>
        <v/>
      </c>
      <c r="BZ35" s="61" t="str">
        <f aca="false">IF(BY35="","",-1*BY35)</f>
        <v/>
      </c>
      <c r="CA35" s="61" t="str">
        <f aca="false">IF(BZ35="","",2*BZ35)</f>
        <v/>
      </c>
      <c r="CB35" s="61" t="str">
        <f aca="false">IF(CA35="","",3*BZ35)</f>
        <v/>
      </c>
      <c r="CC35" s="61" t="str">
        <f aca="false">IF(H35="","",+H35)</f>
        <v/>
      </c>
      <c r="CD35" s="61" t="str">
        <f aca="false">IF(H35="","","N / A")</f>
        <v/>
      </c>
      <c r="CE35" s="61" t="str">
        <f aca="false">IF(H35="","","N / A")</f>
        <v/>
      </c>
      <c r="CF35" s="61" t="str">
        <f aca="false">IF(H35="","","N / A")</f>
        <v/>
      </c>
      <c r="CG35" s="61" t="str">
        <f aca="false">IF(H35="","","N / A")</f>
        <v/>
      </c>
      <c r="CH35" s="25"/>
      <c r="CI35" s="61" t="str">
        <f aca="false">IF(CQ35="","",+CQ35-J$89)</f>
        <v/>
      </c>
      <c r="CJ35" s="61" t="str">
        <f aca="false">IF(CI35="","",0)</f>
        <v/>
      </c>
      <c r="CK35" s="61" t="str">
        <f aca="false">IF(CJ35="","",3*$J$88)</f>
        <v/>
      </c>
      <c r="CL35" s="61" t="str">
        <f aca="false">IF(CK35="","",CK35/3*2)</f>
        <v/>
      </c>
      <c r="CM35" s="61" t="str">
        <f aca="false">IF(CL35="","",CL35/2)</f>
        <v/>
      </c>
      <c r="CN35" s="61" t="str">
        <f aca="false">IF(CM35="","",-1*CM35)</f>
        <v/>
      </c>
      <c r="CO35" s="61" t="str">
        <f aca="false">IF(CN35="","",2*CN35)</f>
        <v/>
      </c>
      <c r="CP35" s="61" t="str">
        <f aca="false">IF(CO35="","",3*CN35)</f>
        <v/>
      </c>
      <c r="CQ35" s="61" t="str">
        <f aca="false">IF(J35="","",+J35)</f>
        <v/>
      </c>
      <c r="CR35" s="62" t="str">
        <f aca="false">IF(J35="","",+'Critical Value'!$B$5)</f>
        <v/>
      </c>
      <c r="CS35" s="62" t="str">
        <f aca="false">IF(J35="","",+'Critical Value'!$C$5)</f>
        <v/>
      </c>
      <c r="CT35" s="62" t="str">
        <f aca="false">IF(J35="","",+'Critical Value'!$D$5)</f>
        <v/>
      </c>
      <c r="CU35" s="62" t="str">
        <f aca="false">IF(J35="","",+'Critical Value'!$E$5)</f>
        <v/>
      </c>
      <c r="CV35" s="25"/>
      <c r="CW35" s="61" t="str">
        <f aca="false">IF(DE35="","",+DE35-L$89)</f>
        <v/>
      </c>
      <c r="CX35" s="61" t="str">
        <f aca="false">IF(CW35="","",0)</f>
        <v/>
      </c>
      <c r="CY35" s="61" t="str">
        <f aca="false">IF(CX35="","",3*$L$88)</f>
        <v/>
      </c>
      <c r="CZ35" s="61" t="str">
        <f aca="false">IF(CY35="","",CY35/3*2)</f>
        <v/>
      </c>
      <c r="DA35" s="61" t="str">
        <f aca="false">IF(CZ35="","",CZ35/2)</f>
        <v/>
      </c>
      <c r="DB35" s="61" t="str">
        <f aca="false">IF(DA35="","",-1*DA35)</f>
        <v/>
      </c>
      <c r="DC35" s="61" t="str">
        <f aca="false">IF(DB35="","",2*DB35)</f>
        <v/>
      </c>
      <c r="DD35" s="61" t="str">
        <f aca="false">IF(DC35="","",3*DB35)</f>
        <v/>
      </c>
      <c r="DE35" s="54" t="str">
        <f aca="false">IF(L35="","",+L35)</f>
        <v/>
      </c>
      <c r="DF35" s="54" t="str">
        <f aca="false">IF(L35="","",IF(Summary!$K$3="A",+'Critical Value'!$B$6,'Critical Value'!$B$7))</f>
        <v/>
      </c>
      <c r="DG35" s="62" t="str">
        <f aca="false">IF(L35="","",+'Critical Value'!$C$6)</f>
        <v/>
      </c>
      <c r="DH35" s="54" t="str">
        <f aca="false">IF(L35="","",IF(Summary!$K$3="A",+'Critical Value'!$D$6,'Critical Value'!$D$7))</f>
        <v/>
      </c>
      <c r="DI35" s="62" t="str">
        <f aca="false">IF(L35="","",+'Critical Value'!$E$6)</f>
        <v/>
      </c>
      <c r="DJ35" s="25"/>
      <c r="DK35" s="59"/>
      <c r="DL35" s="63"/>
    </row>
    <row r="36" customFormat="false" ht="15" hidden="false" customHeight="false" outlineLevel="0" collapsed="false">
      <c r="A36" s="54" t="n">
        <f aca="false">A35+1</f>
        <v>33</v>
      </c>
      <c r="B36" s="55" t="s">
        <v>121</v>
      </c>
      <c r="C36" s="56"/>
      <c r="D36" s="56"/>
      <c r="E36" s="57"/>
      <c r="F36" s="58"/>
      <c r="G36" s="57"/>
      <c r="H36" s="56"/>
      <c r="I36" s="57"/>
      <c r="J36" s="58"/>
      <c r="K36" s="57"/>
      <c r="L36" s="59"/>
      <c r="M36" s="57"/>
      <c r="O36" s="56" t="str">
        <f aca="false">IF(D36="","",+O35)</f>
        <v/>
      </c>
      <c r="P36" s="56" t="str">
        <f aca="false">IF(O36="","",+P35)</f>
        <v/>
      </c>
      <c r="Q36" s="60" t="str">
        <f aca="false">IF(P36="","",+Q35)</f>
        <v/>
      </c>
      <c r="R36" s="56" t="str">
        <f aca="false">IF(Q36="","",+R35)</f>
        <v/>
      </c>
      <c r="S36" s="56" t="str">
        <f aca="false">IF(R36="","",+S35)</f>
        <v/>
      </c>
      <c r="T36" s="60" t="str">
        <f aca="false">IF(S36="","",+T35)</f>
        <v/>
      </c>
      <c r="U36" s="56" t="str">
        <f aca="false">IF(J36="","",+U35)</f>
        <v/>
      </c>
      <c r="V36" s="56" t="str">
        <f aca="false">IF(U36="","",+V35)</f>
        <v/>
      </c>
      <c r="W36" s="60" t="str">
        <f aca="false">IF(V36="","",+W35)</f>
        <v/>
      </c>
      <c r="X36" s="56" t="str">
        <f aca="false">IF(J36="","",+O35)</f>
        <v/>
      </c>
      <c r="Y36" s="56" t="str">
        <f aca="false">IF(X36="","",+Y35)</f>
        <v/>
      </c>
      <c r="Z36" s="60" t="str">
        <f aca="false">IF(Y36="","",+Z35)</f>
        <v/>
      </c>
      <c r="AA36" s="56" t="str">
        <f aca="false">IF($O$4="","",+X36)</f>
        <v/>
      </c>
      <c r="AB36" s="56" t="str">
        <f aca="false">IF(AA36="","",+AB35)</f>
        <v/>
      </c>
      <c r="AC36" s="60" t="str">
        <f aca="false">IF(AB36="","",+AC35)</f>
        <v/>
      </c>
      <c r="AD36" s="25"/>
      <c r="AE36" s="61" t="str">
        <f aca="false">IF(AM36="","",+AM36-C$89)</f>
        <v/>
      </c>
      <c r="AF36" s="61" t="str">
        <f aca="false">IF(AE36="","",0)</f>
        <v/>
      </c>
      <c r="AG36" s="61" t="str">
        <f aca="false">IF(AF36="","",3*$C$88)</f>
        <v/>
      </c>
      <c r="AH36" s="61" t="str">
        <f aca="false">IF(AG36="","",AG36/3*2)</f>
        <v/>
      </c>
      <c r="AI36" s="61" t="str">
        <f aca="false">IF(AH36="","",AH36/2)</f>
        <v/>
      </c>
      <c r="AJ36" s="61" t="str">
        <f aca="false">IF(AI36="","",-1*AI36)</f>
        <v/>
      </c>
      <c r="AK36" s="61" t="str">
        <f aca="false">IF(AJ36="","",2*AJ36)</f>
        <v/>
      </c>
      <c r="AL36" s="61" t="str">
        <f aca="false">IF(AK36="","",3*AJ36)</f>
        <v/>
      </c>
      <c r="AM36" s="61" t="str">
        <f aca="false">IF(C36="","",+C36)</f>
        <v/>
      </c>
      <c r="AN36" s="61" t="str">
        <f aca="false">IF(C36="","",+'Critical Value'!$B$3)</f>
        <v/>
      </c>
      <c r="AO36" s="62" t="str">
        <f aca="false">IF(C36="","",+'Critical Value'!$C$3)</f>
        <v/>
      </c>
      <c r="AP36" s="61" t="str">
        <f aca="false">IF(C36="","",+'Critical Value'!$D$3)</f>
        <v/>
      </c>
      <c r="AQ36" s="62" t="str">
        <f aca="false">IF(C36="","",+'Critical Value'!$E$3)</f>
        <v/>
      </c>
      <c r="AR36" s="25"/>
      <c r="AS36" s="61" t="str">
        <f aca="false">IF(BA36="","",+BA36-D$89)</f>
        <v/>
      </c>
      <c r="AT36" s="61" t="str">
        <f aca="false">IF(AS36="","",0)</f>
        <v/>
      </c>
      <c r="AU36" s="61" t="str">
        <f aca="false">IF(AT36="","",3*$D$88)</f>
        <v/>
      </c>
      <c r="AV36" s="61" t="str">
        <f aca="false">IF(AU36="","",AU36/3*2)</f>
        <v/>
      </c>
      <c r="AW36" s="61" t="str">
        <f aca="false">IF(AV36="","",AV36/2)</f>
        <v/>
      </c>
      <c r="AX36" s="61" t="str">
        <f aca="false">IF(AW36="","",-1*AW36)</f>
        <v/>
      </c>
      <c r="AY36" s="61" t="str">
        <f aca="false">IF(AX36="","",2*AX36)</f>
        <v/>
      </c>
      <c r="AZ36" s="61" t="str">
        <f aca="false">IF(AY36="","",3*AX36)</f>
        <v/>
      </c>
      <c r="BA36" s="61" t="str">
        <f aca="false">IF(D36="","",+D36)</f>
        <v/>
      </c>
      <c r="BB36" s="61" t="str">
        <f aca="false">IF(D36="","",+'Critical Value'!$B$4)</f>
        <v/>
      </c>
      <c r="BC36" s="62" t="str">
        <f aca="false">IF(D36="","",+'Critical Value'!$C$4)</f>
        <v/>
      </c>
      <c r="BD36" s="61" t="str">
        <f aca="false">IF(D36="","",+'Critical Value'!$D$4)</f>
        <v/>
      </c>
      <c r="BE36" s="62" t="str">
        <f aca="false">IF(D36="","",+'Critical Value'!$E$4)</f>
        <v/>
      </c>
      <c r="BF36" s="25"/>
      <c r="BG36" s="61" t="str">
        <f aca="false">IF(BO36="","",+BO36-F$89)</f>
        <v/>
      </c>
      <c r="BH36" s="61" t="str">
        <f aca="false">IF(BG36="","",0)</f>
        <v/>
      </c>
      <c r="BI36" s="61" t="str">
        <f aca="false">IF(BH36="","",3*$F$88)</f>
        <v/>
      </c>
      <c r="BJ36" s="61" t="str">
        <f aca="false">IF(BI36="","",BI36/3*2)</f>
        <v/>
      </c>
      <c r="BK36" s="61" t="str">
        <f aca="false">IF(BJ36="","",BJ36/2)</f>
        <v/>
      </c>
      <c r="BL36" s="61" t="str">
        <f aca="false">IF(BK36="","",-1*BK36)</f>
        <v/>
      </c>
      <c r="BM36" s="61" t="str">
        <f aca="false">IF(BL36="","",2*BL36)</f>
        <v/>
      </c>
      <c r="BN36" s="61" t="str">
        <f aca="false">IF(BM36="","",3*BL36)</f>
        <v/>
      </c>
      <c r="BO36" s="61" t="str">
        <f aca="false">IF(F36="","",+F36)</f>
        <v/>
      </c>
      <c r="BP36" s="61" t="str">
        <f aca="false">IF(F36="","","N / A")</f>
        <v/>
      </c>
      <c r="BQ36" s="61" t="str">
        <f aca="false">IF(F36="","","N / A")</f>
        <v/>
      </c>
      <c r="BR36" s="61" t="str">
        <f aca="false">IF(F36="","","N / A")</f>
        <v/>
      </c>
      <c r="BS36" s="61" t="str">
        <f aca="false">IF(F36="","","N / A")</f>
        <v/>
      </c>
      <c r="BT36" s="25"/>
      <c r="BU36" s="61" t="str">
        <f aca="false">IF(CC36="","",+CC36-H$89)</f>
        <v/>
      </c>
      <c r="BV36" s="61" t="str">
        <f aca="false">IF(BU36="","",0)</f>
        <v/>
      </c>
      <c r="BW36" s="61" t="str">
        <f aca="false">IF(BV36="","",3*$H$88)</f>
        <v/>
      </c>
      <c r="BX36" s="61" t="str">
        <f aca="false">IF(BW36="","",BW36/3*2)</f>
        <v/>
      </c>
      <c r="BY36" s="61" t="str">
        <f aca="false">IF(BX36="","",BX36/2)</f>
        <v/>
      </c>
      <c r="BZ36" s="61" t="str">
        <f aca="false">IF(BY36="","",-1*BY36)</f>
        <v/>
      </c>
      <c r="CA36" s="61" t="str">
        <f aca="false">IF(BZ36="","",2*BZ36)</f>
        <v/>
      </c>
      <c r="CB36" s="61" t="str">
        <f aca="false">IF(CA36="","",3*BZ36)</f>
        <v/>
      </c>
      <c r="CC36" s="61" t="str">
        <f aca="false">IF(H36="","",+H36)</f>
        <v/>
      </c>
      <c r="CD36" s="61" t="str">
        <f aca="false">IF(H36="","","N / A")</f>
        <v/>
      </c>
      <c r="CE36" s="61" t="str">
        <f aca="false">IF(H36="","","N / A")</f>
        <v/>
      </c>
      <c r="CF36" s="61" t="str">
        <f aca="false">IF(H36="","","N / A")</f>
        <v/>
      </c>
      <c r="CG36" s="61" t="str">
        <f aca="false">IF(H36="","","N / A")</f>
        <v/>
      </c>
      <c r="CH36" s="25"/>
      <c r="CI36" s="61" t="str">
        <f aca="false">IF(CQ36="","",+CQ36-J$89)</f>
        <v/>
      </c>
      <c r="CJ36" s="61" t="str">
        <f aca="false">IF(CI36="","",0)</f>
        <v/>
      </c>
      <c r="CK36" s="61" t="str">
        <f aca="false">IF(CJ36="","",3*$J$88)</f>
        <v/>
      </c>
      <c r="CL36" s="61" t="str">
        <f aca="false">IF(CK36="","",CK36/3*2)</f>
        <v/>
      </c>
      <c r="CM36" s="61" t="str">
        <f aca="false">IF(CL36="","",CL36/2)</f>
        <v/>
      </c>
      <c r="CN36" s="61" t="str">
        <f aca="false">IF(CM36="","",-1*CM36)</f>
        <v/>
      </c>
      <c r="CO36" s="61" t="str">
        <f aca="false">IF(CN36="","",2*CN36)</f>
        <v/>
      </c>
      <c r="CP36" s="61" t="str">
        <f aca="false">IF(CO36="","",3*CN36)</f>
        <v/>
      </c>
      <c r="CQ36" s="61" t="str">
        <f aca="false">IF(J36="","",+J36)</f>
        <v/>
      </c>
      <c r="CR36" s="62" t="str">
        <f aca="false">IF(J36="","",+'Critical Value'!$B$5)</f>
        <v/>
      </c>
      <c r="CS36" s="62" t="str">
        <f aca="false">IF(J36="","",+'Critical Value'!$C$5)</f>
        <v/>
      </c>
      <c r="CT36" s="62" t="str">
        <f aca="false">IF(J36="","",+'Critical Value'!$D$5)</f>
        <v/>
      </c>
      <c r="CU36" s="62" t="str">
        <f aca="false">IF(J36="","",+'Critical Value'!$E$5)</f>
        <v/>
      </c>
      <c r="CV36" s="25"/>
      <c r="CW36" s="61" t="str">
        <f aca="false">IF(DE36="","",+DE36-L$89)</f>
        <v/>
      </c>
      <c r="CX36" s="61" t="str">
        <f aca="false">IF(CW36="","",0)</f>
        <v/>
      </c>
      <c r="CY36" s="61" t="str">
        <f aca="false">IF(CX36="","",3*$L$88)</f>
        <v/>
      </c>
      <c r="CZ36" s="61" t="str">
        <f aca="false">IF(CY36="","",CY36/3*2)</f>
        <v/>
      </c>
      <c r="DA36" s="61" t="str">
        <f aca="false">IF(CZ36="","",CZ36/2)</f>
        <v/>
      </c>
      <c r="DB36" s="61" t="str">
        <f aca="false">IF(DA36="","",-1*DA36)</f>
        <v/>
      </c>
      <c r="DC36" s="61" t="str">
        <f aca="false">IF(DB36="","",2*DB36)</f>
        <v/>
      </c>
      <c r="DD36" s="61" t="str">
        <f aca="false">IF(DC36="","",3*DB36)</f>
        <v/>
      </c>
      <c r="DE36" s="54" t="str">
        <f aca="false">IF(L36="","",+L36)</f>
        <v/>
      </c>
      <c r="DF36" s="54" t="str">
        <f aca="false">IF(L36="","",IF(Summary!$K$3="A",+'Critical Value'!$B$6,'Critical Value'!$B$7))</f>
        <v/>
      </c>
      <c r="DG36" s="62" t="str">
        <f aca="false">IF(L36="","",+'Critical Value'!$C$6)</f>
        <v/>
      </c>
      <c r="DH36" s="54" t="str">
        <f aca="false">IF(L36="","",IF(Summary!$K$3="A",+'Critical Value'!$D$6,'Critical Value'!$D$7))</f>
        <v/>
      </c>
      <c r="DI36" s="62" t="str">
        <f aca="false">IF(L36="","",+'Critical Value'!$E$6)</f>
        <v/>
      </c>
      <c r="DJ36" s="25"/>
      <c r="DK36" s="59"/>
      <c r="DL36" s="63"/>
    </row>
    <row r="37" customFormat="false" ht="15" hidden="false" customHeight="false" outlineLevel="0" collapsed="false">
      <c r="A37" s="54" t="n">
        <f aca="false">A36+1</f>
        <v>34</v>
      </c>
      <c r="B37" s="55" t="s">
        <v>122</v>
      </c>
      <c r="C37" s="56"/>
      <c r="D37" s="56"/>
      <c r="E37" s="57"/>
      <c r="F37" s="58"/>
      <c r="G37" s="57"/>
      <c r="H37" s="56"/>
      <c r="I37" s="57"/>
      <c r="J37" s="58"/>
      <c r="K37" s="57"/>
      <c r="L37" s="59"/>
      <c r="M37" s="57"/>
      <c r="O37" s="56" t="str">
        <f aca="false">IF(D37="","",+O36)</f>
        <v/>
      </c>
      <c r="P37" s="56" t="str">
        <f aca="false">IF(O37="","",+P36)</f>
        <v/>
      </c>
      <c r="Q37" s="60" t="str">
        <f aca="false">IF(P37="","",+Q36)</f>
        <v/>
      </c>
      <c r="R37" s="56" t="str">
        <f aca="false">IF(Q37="","",+R36)</f>
        <v/>
      </c>
      <c r="S37" s="56" t="str">
        <f aca="false">IF(R37="","",+S36)</f>
        <v/>
      </c>
      <c r="T37" s="60" t="str">
        <f aca="false">IF(S37="","",+T36)</f>
        <v/>
      </c>
      <c r="U37" s="56" t="str">
        <f aca="false">IF(J37="","",+U36)</f>
        <v/>
      </c>
      <c r="V37" s="56" t="str">
        <f aca="false">IF(U37="","",+V36)</f>
        <v/>
      </c>
      <c r="W37" s="60" t="str">
        <f aca="false">IF(V37="","",+W36)</f>
        <v/>
      </c>
      <c r="X37" s="56" t="str">
        <f aca="false">IF(J37="","",+O36)</f>
        <v/>
      </c>
      <c r="Y37" s="56" t="str">
        <f aca="false">IF(X37="","",+Y36)</f>
        <v/>
      </c>
      <c r="Z37" s="60" t="str">
        <f aca="false">IF(Y37="","",+Z36)</f>
        <v/>
      </c>
      <c r="AA37" s="56" t="str">
        <f aca="false">IF($O$4="","",+X37)</f>
        <v/>
      </c>
      <c r="AB37" s="56" t="str">
        <f aca="false">IF(AA37="","",+AB36)</f>
        <v/>
      </c>
      <c r="AC37" s="60" t="str">
        <f aca="false">IF(AB37="","",+AC36)</f>
        <v/>
      </c>
      <c r="AD37" s="25"/>
      <c r="AE37" s="61" t="str">
        <f aca="false">IF(AM37="","",+AM37-C$89)</f>
        <v/>
      </c>
      <c r="AF37" s="61" t="str">
        <f aca="false">IF(AE37="","",0)</f>
        <v/>
      </c>
      <c r="AG37" s="61" t="str">
        <f aca="false">IF(AF37="","",3*$C$88)</f>
        <v/>
      </c>
      <c r="AH37" s="61" t="str">
        <f aca="false">IF(AG37="","",AG37/3*2)</f>
        <v/>
      </c>
      <c r="AI37" s="61" t="str">
        <f aca="false">IF(AH37="","",AH37/2)</f>
        <v/>
      </c>
      <c r="AJ37" s="61" t="str">
        <f aca="false">IF(AI37="","",-1*AI37)</f>
        <v/>
      </c>
      <c r="AK37" s="61" t="str">
        <f aca="false">IF(AJ37="","",2*AJ37)</f>
        <v/>
      </c>
      <c r="AL37" s="61" t="str">
        <f aca="false">IF(AK37="","",3*AJ37)</f>
        <v/>
      </c>
      <c r="AM37" s="61" t="str">
        <f aca="false">IF(C37="","",+C37)</f>
        <v/>
      </c>
      <c r="AN37" s="61" t="str">
        <f aca="false">IF(C37="","",+'Critical Value'!$B$3)</f>
        <v/>
      </c>
      <c r="AO37" s="62" t="str">
        <f aca="false">IF(C37="","",+'Critical Value'!$C$3)</f>
        <v/>
      </c>
      <c r="AP37" s="61" t="str">
        <f aca="false">IF(C37="","",+'Critical Value'!$D$3)</f>
        <v/>
      </c>
      <c r="AQ37" s="62" t="str">
        <f aca="false">IF(C37="","",+'Critical Value'!$E$3)</f>
        <v/>
      </c>
      <c r="AR37" s="25"/>
      <c r="AS37" s="61" t="str">
        <f aca="false">IF(BA37="","",+BA37-D$89)</f>
        <v/>
      </c>
      <c r="AT37" s="61" t="str">
        <f aca="false">IF(AS37="","",0)</f>
        <v/>
      </c>
      <c r="AU37" s="61" t="str">
        <f aca="false">IF(AT37="","",3*$D$88)</f>
        <v/>
      </c>
      <c r="AV37" s="61" t="str">
        <f aca="false">IF(AU37="","",AU37/3*2)</f>
        <v/>
      </c>
      <c r="AW37" s="61" t="str">
        <f aca="false">IF(AV37="","",AV37/2)</f>
        <v/>
      </c>
      <c r="AX37" s="61" t="str">
        <f aca="false">IF(AW37="","",-1*AW37)</f>
        <v/>
      </c>
      <c r="AY37" s="61" t="str">
        <f aca="false">IF(AX37="","",2*AX37)</f>
        <v/>
      </c>
      <c r="AZ37" s="61" t="str">
        <f aca="false">IF(AY37="","",3*AX37)</f>
        <v/>
      </c>
      <c r="BA37" s="61" t="str">
        <f aca="false">IF(D37="","",+D37)</f>
        <v/>
      </c>
      <c r="BB37" s="61" t="str">
        <f aca="false">IF(D37="","",+'Critical Value'!$B$4)</f>
        <v/>
      </c>
      <c r="BC37" s="62" t="str">
        <f aca="false">IF(D37="","",+'Critical Value'!$C$4)</f>
        <v/>
      </c>
      <c r="BD37" s="61" t="str">
        <f aca="false">IF(D37="","",+'Critical Value'!$D$4)</f>
        <v/>
      </c>
      <c r="BE37" s="62" t="str">
        <f aca="false">IF(D37="","",+'Critical Value'!$E$4)</f>
        <v/>
      </c>
      <c r="BF37" s="25"/>
      <c r="BG37" s="61" t="str">
        <f aca="false">IF(BO37="","",+BO37-F$89)</f>
        <v/>
      </c>
      <c r="BH37" s="61" t="str">
        <f aca="false">IF(BG37="","",0)</f>
        <v/>
      </c>
      <c r="BI37" s="61" t="str">
        <f aca="false">IF(BH37="","",3*$F$88)</f>
        <v/>
      </c>
      <c r="BJ37" s="61" t="str">
        <f aca="false">IF(BI37="","",BI37/3*2)</f>
        <v/>
      </c>
      <c r="BK37" s="61" t="str">
        <f aca="false">IF(BJ37="","",BJ37/2)</f>
        <v/>
      </c>
      <c r="BL37" s="61" t="str">
        <f aca="false">IF(BK37="","",-1*BK37)</f>
        <v/>
      </c>
      <c r="BM37" s="61" t="str">
        <f aca="false">IF(BL37="","",2*BL37)</f>
        <v/>
      </c>
      <c r="BN37" s="61" t="str">
        <f aca="false">IF(BM37="","",3*BL37)</f>
        <v/>
      </c>
      <c r="BO37" s="61" t="str">
        <f aca="false">IF(F37="","",+F37)</f>
        <v/>
      </c>
      <c r="BP37" s="61" t="str">
        <f aca="false">IF(F37="","","N / A")</f>
        <v/>
      </c>
      <c r="BQ37" s="61" t="str">
        <f aca="false">IF(F37="","","N / A")</f>
        <v/>
      </c>
      <c r="BR37" s="61" t="str">
        <f aca="false">IF(F37="","","N / A")</f>
        <v/>
      </c>
      <c r="BS37" s="61" t="str">
        <f aca="false">IF(F37="","","N / A")</f>
        <v/>
      </c>
      <c r="BT37" s="25"/>
      <c r="BU37" s="61" t="str">
        <f aca="false">IF(CC37="","",+CC37-H$89)</f>
        <v/>
      </c>
      <c r="BV37" s="61" t="str">
        <f aca="false">IF(BU37="","",0)</f>
        <v/>
      </c>
      <c r="BW37" s="61" t="str">
        <f aca="false">IF(BV37="","",3*$H$88)</f>
        <v/>
      </c>
      <c r="BX37" s="61" t="str">
        <f aca="false">IF(BW37="","",BW37/3*2)</f>
        <v/>
      </c>
      <c r="BY37" s="61" t="str">
        <f aca="false">IF(BX37="","",BX37/2)</f>
        <v/>
      </c>
      <c r="BZ37" s="61" t="str">
        <f aca="false">IF(BY37="","",-1*BY37)</f>
        <v/>
      </c>
      <c r="CA37" s="61" t="str">
        <f aca="false">IF(BZ37="","",2*BZ37)</f>
        <v/>
      </c>
      <c r="CB37" s="61" t="str">
        <f aca="false">IF(CA37="","",3*BZ37)</f>
        <v/>
      </c>
      <c r="CC37" s="61" t="str">
        <f aca="false">IF(H37="","",+H37)</f>
        <v/>
      </c>
      <c r="CD37" s="61" t="str">
        <f aca="false">IF(H37="","","N / A")</f>
        <v/>
      </c>
      <c r="CE37" s="61" t="str">
        <f aca="false">IF(H37="","","N / A")</f>
        <v/>
      </c>
      <c r="CF37" s="61" t="str">
        <f aca="false">IF(H37="","","N / A")</f>
        <v/>
      </c>
      <c r="CG37" s="61" t="str">
        <f aca="false">IF(H37="","","N / A")</f>
        <v/>
      </c>
      <c r="CH37" s="25"/>
      <c r="CI37" s="61" t="str">
        <f aca="false">IF(CQ37="","",+CQ37-J$89)</f>
        <v/>
      </c>
      <c r="CJ37" s="61" t="str">
        <f aca="false">IF(CI37="","",0)</f>
        <v/>
      </c>
      <c r="CK37" s="61" t="str">
        <f aca="false">IF(CJ37="","",3*$J$88)</f>
        <v/>
      </c>
      <c r="CL37" s="61" t="str">
        <f aca="false">IF(CK37="","",CK37/3*2)</f>
        <v/>
      </c>
      <c r="CM37" s="61" t="str">
        <f aca="false">IF(CL37="","",CL37/2)</f>
        <v/>
      </c>
      <c r="CN37" s="61" t="str">
        <f aca="false">IF(CM37="","",-1*CM37)</f>
        <v/>
      </c>
      <c r="CO37" s="61" t="str">
        <f aca="false">IF(CN37="","",2*CN37)</f>
        <v/>
      </c>
      <c r="CP37" s="61" t="str">
        <f aca="false">IF(CO37="","",3*CN37)</f>
        <v/>
      </c>
      <c r="CQ37" s="61" t="str">
        <f aca="false">IF(J37="","",+J37)</f>
        <v/>
      </c>
      <c r="CR37" s="62" t="str">
        <f aca="false">IF(J37="","",+'Critical Value'!$B$5)</f>
        <v/>
      </c>
      <c r="CS37" s="62" t="str">
        <f aca="false">IF(J37="","",+'Critical Value'!$C$5)</f>
        <v/>
      </c>
      <c r="CT37" s="62" t="str">
        <f aca="false">IF(J37="","",+'Critical Value'!$D$5)</f>
        <v/>
      </c>
      <c r="CU37" s="62" t="str">
        <f aca="false">IF(J37="","",+'Critical Value'!$E$5)</f>
        <v/>
      </c>
      <c r="CV37" s="25"/>
      <c r="CW37" s="61" t="str">
        <f aca="false">IF(DE37="","",+DE37-L$89)</f>
        <v/>
      </c>
      <c r="CX37" s="61" t="str">
        <f aca="false">IF(CW37="","",0)</f>
        <v/>
      </c>
      <c r="CY37" s="61" t="str">
        <f aca="false">IF(CX37="","",3*$L$88)</f>
        <v/>
      </c>
      <c r="CZ37" s="61" t="str">
        <f aca="false">IF(CY37="","",CY37/3*2)</f>
        <v/>
      </c>
      <c r="DA37" s="61" t="str">
        <f aca="false">IF(CZ37="","",CZ37/2)</f>
        <v/>
      </c>
      <c r="DB37" s="61" t="str">
        <f aca="false">IF(DA37="","",-1*DA37)</f>
        <v/>
      </c>
      <c r="DC37" s="61" t="str">
        <f aca="false">IF(DB37="","",2*DB37)</f>
        <v/>
      </c>
      <c r="DD37" s="61" t="str">
        <f aca="false">IF(DC37="","",3*DB37)</f>
        <v/>
      </c>
      <c r="DE37" s="54" t="str">
        <f aca="false">IF(L37="","",+L37)</f>
        <v/>
      </c>
      <c r="DF37" s="54" t="str">
        <f aca="false">IF(L37="","",IF(Summary!$K$3="A",+'Critical Value'!$B$6,'Critical Value'!$B$7))</f>
        <v/>
      </c>
      <c r="DG37" s="62" t="str">
        <f aca="false">IF(L37="","",+'Critical Value'!$C$6)</f>
        <v/>
      </c>
      <c r="DH37" s="54" t="str">
        <f aca="false">IF(L37="","",IF(Summary!$K$3="A",+'Critical Value'!$D$6,'Critical Value'!$D$7))</f>
        <v/>
      </c>
      <c r="DI37" s="62" t="str">
        <f aca="false">IF(L37="","",+'Critical Value'!$E$6)</f>
        <v/>
      </c>
      <c r="DJ37" s="25"/>
      <c r="DK37" s="59"/>
      <c r="DL37" s="63"/>
    </row>
    <row r="38" customFormat="false" ht="15" hidden="false" customHeight="false" outlineLevel="0" collapsed="false">
      <c r="A38" s="54" t="n">
        <f aca="false">A37+1</f>
        <v>35</v>
      </c>
      <c r="B38" s="55" t="s">
        <v>123</v>
      </c>
      <c r="C38" s="56"/>
      <c r="D38" s="56"/>
      <c r="E38" s="57"/>
      <c r="F38" s="58"/>
      <c r="G38" s="57"/>
      <c r="H38" s="56"/>
      <c r="I38" s="57"/>
      <c r="J38" s="58"/>
      <c r="K38" s="57"/>
      <c r="L38" s="59"/>
      <c r="M38" s="57"/>
      <c r="O38" s="56" t="str">
        <f aca="false">IF(D38="","",+O37)</f>
        <v/>
      </c>
      <c r="P38" s="56" t="str">
        <f aca="false">IF(O38="","",+P37)</f>
        <v/>
      </c>
      <c r="Q38" s="60" t="str">
        <f aca="false">IF(P38="","",+Q37)</f>
        <v/>
      </c>
      <c r="R38" s="56" t="str">
        <f aca="false">IF(Q38="","",+R37)</f>
        <v/>
      </c>
      <c r="S38" s="56" t="str">
        <f aca="false">IF(R38="","",+S37)</f>
        <v/>
      </c>
      <c r="T38" s="60" t="str">
        <f aca="false">IF(S38="","",+T37)</f>
        <v/>
      </c>
      <c r="U38" s="56" t="str">
        <f aca="false">IF(J38="","",+U37)</f>
        <v/>
      </c>
      <c r="V38" s="56" t="str">
        <f aca="false">IF(U38="","",+V37)</f>
        <v/>
      </c>
      <c r="W38" s="60" t="str">
        <f aca="false">IF(V38="","",+W37)</f>
        <v/>
      </c>
      <c r="X38" s="56" t="str">
        <f aca="false">IF(J38="","",+O37)</f>
        <v/>
      </c>
      <c r="Y38" s="56" t="str">
        <f aca="false">IF(X38="","",+Y37)</f>
        <v/>
      </c>
      <c r="Z38" s="60" t="str">
        <f aca="false">IF(Y38="","",+Z37)</f>
        <v/>
      </c>
      <c r="AA38" s="56" t="str">
        <f aca="false">IF($O$4="","",+X38)</f>
        <v/>
      </c>
      <c r="AB38" s="56" t="str">
        <f aca="false">IF(AA38="","",+AB37)</f>
        <v/>
      </c>
      <c r="AC38" s="60" t="str">
        <f aca="false">IF(AB38="","",+AC37)</f>
        <v/>
      </c>
      <c r="AD38" s="25"/>
      <c r="AE38" s="61" t="str">
        <f aca="false">IF(AM38="","",+AM38-C$89)</f>
        <v/>
      </c>
      <c r="AF38" s="61" t="str">
        <f aca="false">IF(AE38="","",0)</f>
        <v/>
      </c>
      <c r="AG38" s="61" t="str">
        <f aca="false">IF(AF38="","",3*$C$88)</f>
        <v/>
      </c>
      <c r="AH38" s="61" t="str">
        <f aca="false">IF(AG38="","",AG38/3*2)</f>
        <v/>
      </c>
      <c r="AI38" s="61" t="str">
        <f aca="false">IF(AH38="","",AH38/2)</f>
        <v/>
      </c>
      <c r="AJ38" s="61" t="str">
        <f aca="false">IF(AI38="","",-1*AI38)</f>
        <v/>
      </c>
      <c r="AK38" s="61" t="str">
        <f aca="false">IF(AJ38="","",2*AJ38)</f>
        <v/>
      </c>
      <c r="AL38" s="61" t="str">
        <f aca="false">IF(AK38="","",3*AJ38)</f>
        <v/>
      </c>
      <c r="AM38" s="61" t="str">
        <f aca="false">IF(C38="","",+C38)</f>
        <v/>
      </c>
      <c r="AN38" s="61" t="str">
        <f aca="false">IF(C38="","",+'Critical Value'!$B$3)</f>
        <v/>
      </c>
      <c r="AO38" s="62" t="str">
        <f aca="false">IF(C38="","",+'Critical Value'!$C$3)</f>
        <v/>
      </c>
      <c r="AP38" s="61" t="str">
        <f aca="false">IF(C38="","",+'Critical Value'!$D$3)</f>
        <v/>
      </c>
      <c r="AQ38" s="62" t="str">
        <f aca="false">IF(C38="","",+'Critical Value'!$E$3)</f>
        <v/>
      </c>
      <c r="AR38" s="25"/>
      <c r="AS38" s="61" t="str">
        <f aca="false">IF(BA38="","",+BA38-D$89)</f>
        <v/>
      </c>
      <c r="AT38" s="61" t="str">
        <f aca="false">IF(AS38="","",0)</f>
        <v/>
      </c>
      <c r="AU38" s="61" t="str">
        <f aca="false">IF(AT38="","",3*$D$88)</f>
        <v/>
      </c>
      <c r="AV38" s="61" t="str">
        <f aca="false">IF(AU38="","",AU38/3*2)</f>
        <v/>
      </c>
      <c r="AW38" s="61" t="str">
        <f aca="false">IF(AV38="","",AV38/2)</f>
        <v/>
      </c>
      <c r="AX38" s="61" t="str">
        <f aca="false">IF(AW38="","",-1*AW38)</f>
        <v/>
      </c>
      <c r="AY38" s="61" t="str">
        <f aca="false">IF(AX38="","",2*AX38)</f>
        <v/>
      </c>
      <c r="AZ38" s="61" t="str">
        <f aca="false">IF(AY38="","",3*AX38)</f>
        <v/>
      </c>
      <c r="BA38" s="61" t="str">
        <f aca="false">IF(D38="","",+D38)</f>
        <v/>
      </c>
      <c r="BB38" s="61" t="str">
        <f aca="false">IF(D38="","",+'Critical Value'!$B$4)</f>
        <v/>
      </c>
      <c r="BC38" s="62" t="str">
        <f aca="false">IF(D38="","",+'Critical Value'!$C$4)</f>
        <v/>
      </c>
      <c r="BD38" s="61" t="str">
        <f aca="false">IF(D38="","",+'Critical Value'!$D$4)</f>
        <v/>
      </c>
      <c r="BE38" s="62" t="str">
        <f aca="false">IF(D38="","",+'Critical Value'!$E$4)</f>
        <v/>
      </c>
      <c r="BF38" s="25"/>
      <c r="BG38" s="61" t="str">
        <f aca="false">IF(BO38="","",+BO38-F$89)</f>
        <v/>
      </c>
      <c r="BH38" s="61" t="str">
        <f aca="false">IF(BG38="","",0)</f>
        <v/>
      </c>
      <c r="BI38" s="61" t="str">
        <f aca="false">IF(BH38="","",3*$F$88)</f>
        <v/>
      </c>
      <c r="BJ38" s="61" t="str">
        <f aca="false">IF(BI38="","",BI38/3*2)</f>
        <v/>
      </c>
      <c r="BK38" s="61" t="str">
        <f aca="false">IF(BJ38="","",BJ38/2)</f>
        <v/>
      </c>
      <c r="BL38" s="61" t="str">
        <f aca="false">IF(BK38="","",-1*BK38)</f>
        <v/>
      </c>
      <c r="BM38" s="61" t="str">
        <f aca="false">IF(BL38="","",2*BL38)</f>
        <v/>
      </c>
      <c r="BN38" s="61" t="str">
        <f aca="false">IF(BM38="","",3*BL38)</f>
        <v/>
      </c>
      <c r="BO38" s="61" t="str">
        <f aca="false">IF(F38="","",+F38)</f>
        <v/>
      </c>
      <c r="BP38" s="61" t="str">
        <f aca="false">IF(F38="","","N / A")</f>
        <v/>
      </c>
      <c r="BQ38" s="61" t="str">
        <f aca="false">IF(F38="","","N / A")</f>
        <v/>
      </c>
      <c r="BR38" s="61" t="str">
        <f aca="false">IF(F38="","","N / A")</f>
        <v/>
      </c>
      <c r="BS38" s="61" t="str">
        <f aca="false">IF(F38="","","N / A")</f>
        <v/>
      </c>
      <c r="BT38" s="25"/>
      <c r="BU38" s="61" t="str">
        <f aca="false">IF(CC38="","",+CC38-H$89)</f>
        <v/>
      </c>
      <c r="BV38" s="61" t="str">
        <f aca="false">IF(BU38="","",0)</f>
        <v/>
      </c>
      <c r="BW38" s="61" t="str">
        <f aca="false">IF(BV38="","",3*$H$88)</f>
        <v/>
      </c>
      <c r="BX38" s="61" t="str">
        <f aca="false">IF(BW38="","",BW38/3*2)</f>
        <v/>
      </c>
      <c r="BY38" s="61" t="str">
        <f aca="false">IF(BX38="","",BX38/2)</f>
        <v/>
      </c>
      <c r="BZ38" s="61" t="str">
        <f aca="false">IF(BY38="","",-1*BY38)</f>
        <v/>
      </c>
      <c r="CA38" s="61" t="str">
        <f aca="false">IF(BZ38="","",2*BZ38)</f>
        <v/>
      </c>
      <c r="CB38" s="61" t="str">
        <f aca="false">IF(CA38="","",3*BZ38)</f>
        <v/>
      </c>
      <c r="CC38" s="61" t="str">
        <f aca="false">IF(H38="","",+H38)</f>
        <v/>
      </c>
      <c r="CD38" s="61" t="str">
        <f aca="false">IF(H38="","","N / A")</f>
        <v/>
      </c>
      <c r="CE38" s="61" t="str">
        <f aca="false">IF(H38="","","N / A")</f>
        <v/>
      </c>
      <c r="CF38" s="61" t="str">
        <f aca="false">IF(H38="","","N / A")</f>
        <v/>
      </c>
      <c r="CG38" s="61" t="str">
        <f aca="false">IF(H38="","","N / A")</f>
        <v/>
      </c>
      <c r="CH38" s="25"/>
      <c r="CI38" s="61" t="str">
        <f aca="false">IF(CQ38="","",+CQ38-J$89)</f>
        <v/>
      </c>
      <c r="CJ38" s="61" t="str">
        <f aca="false">IF(CI38="","",0)</f>
        <v/>
      </c>
      <c r="CK38" s="61" t="str">
        <f aca="false">IF(CJ38="","",3*$J$88)</f>
        <v/>
      </c>
      <c r="CL38" s="61" t="str">
        <f aca="false">IF(CK38="","",CK38/3*2)</f>
        <v/>
      </c>
      <c r="CM38" s="61" t="str">
        <f aca="false">IF(CL38="","",CL38/2)</f>
        <v/>
      </c>
      <c r="CN38" s="61" t="str">
        <f aca="false">IF(CM38="","",-1*CM38)</f>
        <v/>
      </c>
      <c r="CO38" s="61" t="str">
        <f aca="false">IF(CN38="","",2*CN38)</f>
        <v/>
      </c>
      <c r="CP38" s="61" t="str">
        <f aca="false">IF(CO38="","",3*CN38)</f>
        <v/>
      </c>
      <c r="CQ38" s="61" t="str">
        <f aca="false">IF(J38="","",+J38)</f>
        <v/>
      </c>
      <c r="CR38" s="62" t="str">
        <f aca="false">IF(J38="","",+'Critical Value'!$B$5)</f>
        <v/>
      </c>
      <c r="CS38" s="62" t="str">
        <f aca="false">IF(J38="","",+'Critical Value'!$C$5)</f>
        <v/>
      </c>
      <c r="CT38" s="62" t="str">
        <f aca="false">IF(J38="","",+'Critical Value'!$D$5)</f>
        <v/>
      </c>
      <c r="CU38" s="62" t="str">
        <f aca="false">IF(J38="","",+'Critical Value'!$E$5)</f>
        <v/>
      </c>
      <c r="CV38" s="25"/>
      <c r="CW38" s="61" t="str">
        <f aca="false">IF(DE38="","",+DE38-L$89)</f>
        <v/>
      </c>
      <c r="CX38" s="61" t="str">
        <f aca="false">IF(CW38="","",0)</f>
        <v/>
      </c>
      <c r="CY38" s="61" t="str">
        <f aca="false">IF(CX38="","",3*$L$88)</f>
        <v/>
      </c>
      <c r="CZ38" s="61" t="str">
        <f aca="false">IF(CY38="","",CY38/3*2)</f>
        <v/>
      </c>
      <c r="DA38" s="61" t="str">
        <f aca="false">IF(CZ38="","",CZ38/2)</f>
        <v/>
      </c>
      <c r="DB38" s="61" t="str">
        <f aca="false">IF(DA38="","",-1*DA38)</f>
        <v/>
      </c>
      <c r="DC38" s="61" t="str">
        <f aca="false">IF(DB38="","",2*DB38)</f>
        <v/>
      </c>
      <c r="DD38" s="61" t="str">
        <f aca="false">IF(DC38="","",3*DB38)</f>
        <v/>
      </c>
      <c r="DE38" s="54" t="str">
        <f aca="false">IF(L38="","",+L38)</f>
        <v/>
      </c>
      <c r="DF38" s="54" t="str">
        <f aca="false">IF(L38="","",IF(Summary!$K$3="A",+'Critical Value'!$B$6,'Critical Value'!$B$7))</f>
        <v/>
      </c>
      <c r="DG38" s="62" t="str">
        <f aca="false">IF(L38="","",+'Critical Value'!$C$6)</f>
        <v/>
      </c>
      <c r="DH38" s="54" t="str">
        <f aca="false">IF(L38="","",IF(Summary!$K$3="A",+'Critical Value'!$D$6,'Critical Value'!$D$7))</f>
        <v/>
      </c>
      <c r="DI38" s="62" t="str">
        <f aca="false">IF(L38="","",+'Critical Value'!$E$6)</f>
        <v/>
      </c>
      <c r="DJ38" s="25"/>
      <c r="DK38" s="59"/>
      <c r="DL38" s="63"/>
    </row>
    <row r="39" customFormat="false" ht="15" hidden="false" customHeight="false" outlineLevel="0" collapsed="false">
      <c r="A39" s="54" t="n">
        <f aca="false">A38+1</f>
        <v>36</v>
      </c>
      <c r="B39" s="55" t="s">
        <v>124</v>
      </c>
      <c r="C39" s="56"/>
      <c r="D39" s="56"/>
      <c r="E39" s="57"/>
      <c r="F39" s="58"/>
      <c r="G39" s="57"/>
      <c r="H39" s="56"/>
      <c r="I39" s="57"/>
      <c r="J39" s="58"/>
      <c r="K39" s="57"/>
      <c r="L39" s="59"/>
      <c r="M39" s="57"/>
      <c r="O39" s="56" t="str">
        <f aca="false">IF(D39="","",+O38)</f>
        <v/>
      </c>
      <c r="P39" s="56" t="str">
        <f aca="false">IF(O39="","",+P38)</f>
        <v/>
      </c>
      <c r="Q39" s="60" t="str">
        <f aca="false">IF(P39="","",+Q38)</f>
        <v/>
      </c>
      <c r="R39" s="56" t="str">
        <f aca="false">IF(Q39="","",+R38)</f>
        <v/>
      </c>
      <c r="S39" s="56" t="str">
        <f aca="false">IF(R39="","",+S38)</f>
        <v/>
      </c>
      <c r="T39" s="60" t="str">
        <f aca="false">IF(S39="","",+T38)</f>
        <v/>
      </c>
      <c r="U39" s="56" t="str">
        <f aca="false">IF(J39="","",+U38)</f>
        <v/>
      </c>
      <c r="V39" s="56" t="str">
        <f aca="false">IF(U39="","",+V38)</f>
        <v/>
      </c>
      <c r="W39" s="60" t="str">
        <f aca="false">IF(V39="","",+W38)</f>
        <v/>
      </c>
      <c r="X39" s="56" t="str">
        <f aca="false">IF(J39="","",+O38)</f>
        <v/>
      </c>
      <c r="Y39" s="56" t="str">
        <f aca="false">IF(X39="","",+Y38)</f>
        <v/>
      </c>
      <c r="Z39" s="60" t="str">
        <f aca="false">IF(Y39="","",+Z38)</f>
        <v/>
      </c>
      <c r="AA39" s="56" t="str">
        <f aca="false">IF($O$4="","",+X39)</f>
        <v/>
      </c>
      <c r="AB39" s="56" t="str">
        <f aca="false">IF(AA39="","",+AB38)</f>
        <v/>
      </c>
      <c r="AC39" s="60" t="str">
        <f aca="false">IF(AB39="","",+AC38)</f>
        <v/>
      </c>
      <c r="AD39" s="25"/>
      <c r="AE39" s="61" t="str">
        <f aca="false">IF(AM39="","",+AM39-C$89)</f>
        <v/>
      </c>
      <c r="AF39" s="61" t="str">
        <f aca="false">IF(AE39="","",0)</f>
        <v/>
      </c>
      <c r="AG39" s="61" t="str">
        <f aca="false">IF(AF39="","",3*$C$88)</f>
        <v/>
      </c>
      <c r="AH39" s="61" t="str">
        <f aca="false">IF(AG39="","",AG39/3*2)</f>
        <v/>
      </c>
      <c r="AI39" s="61" t="str">
        <f aca="false">IF(AH39="","",AH39/2)</f>
        <v/>
      </c>
      <c r="AJ39" s="61" t="str">
        <f aca="false">IF(AI39="","",-1*AI39)</f>
        <v/>
      </c>
      <c r="AK39" s="61" t="str">
        <f aca="false">IF(AJ39="","",2*AJ39)</f>
        <v/>
      </c>
      <c r="AL39" s="61" t="str">
        <f aca="false">IF(AK39="","",3*AJ39)</f>
        <v/>
      </c>
      <c r="AM39" s="61" t="str">
        <f aca="false">IF(C39="","",+C39)</f>
        <v/>
      </c>
      <c r="AN39" s="61" t="str">
        <f aca="false">IF(C39="","",+'Critical Value'!$B$3)</f>
        <v/>
      </c>
      <c r="AO39" s="62" t="str">
        <f aca="false">IF(C39="","",+'Critical Value'!$C$3)</f>
        <v/>
      </c>
      <c r="AP39" s="61" t="str">
        <f aca="false">IF(C39="","",+'Critical Value'!$D$3)</f>
        <v/>
      </c>
      <c r="AQ39" s="62" t="str">
        <f aca="false">IF(C39="","",+'Critical Value'!$E$3)</f>
        <v/>
      </c>
      <c r="AR39" s="25"/>
      <c r="AS39" s="61" t="str">
        <f aca="false">IF(BA39="","",+BA39-D$89)</f>
        <v/>
      </c>
      <c r="AT39" s="61" t="str">
        <f aca="false">IF(AS39="","",0)</f>
        <v/>
      </c>
      <c r="AU39" s="61" t="str">
        <f aca="false">IF(AT39="","",3*$D$88)</f>
        <v/>
      </c>
      <c r="AV39" s="61" t="str">
        <f aca="false">IF(AU39="","",AU39/3*2)</f>
        <v/>
      </c>
      <c r="AW39" s="61" t="str">
        <f aca="false">IF(AV39="","",AV39/2)</f>
        <v/>
      </c>
      <c r="AX39" s="61" t="str">
        <f aca="false">IF(AW39="","",-1*AW39)</f>
        <v/>
      </c>
      <c r="AY39" s="61" t="str">
        <f aca="false">IF(AX39="","",2*AX39)</f>
        <v/>
      </c>
      <c r="AZ39" s="61" t="str">
        <f aca="false">IF(AY39="","",3*AX39)</f>
        <v/>
      </c>
      <c r="BA39" s="61" t="str">
        <f aca="false">IF(D39="","",+D39)</f>
        <v/>
      </c>
      <c r="BB39" s="61" t="str">
        <f aca="false">IF(D39="","",+'Critical Value'!$B$4)</f>
        <v/>
      </c>
      <c r="BC39" s="62" t="str">
        <f aca="false">IF(D39="","",+'Critical Value'!$C$4)</f>
        <v/>
      </c>
      <c r="BD39" s="61" t="str">
        <f aca="false">IF(D39="","",+'Critical Value'!$D$4)</f>
        <v/>
      </c>
      <c r="BE39" s="62" t="str">
        <f aca="false">IF(D39="","",+'Critical Value'!$E$4)</f>
        <v/>
      </c>
      <c r="BF39" s="25"/>
      <c r="BG39" s="61" t="str">
        <f aca="false">IF(BO39="","",+BO39-F$89)</f>
        <v/>
      </c>
      <c r="BH39" s="61" t="str">
        <f aca="false">IF(BG39="","",0)</f>
        <v/>
      </c>
      <c r="BI39" s="61" t="str">
        <f aca="false">IF(BH39="","",3*$F$88)</f>
        <v/>
      </c>
      <c r="BJ39" s="61" t="str">
        <f aca="false">IF(BI39="","",BI39/3*2)</f>
        <v/>
      </c>
      <c r="BK39" s="61" t="str">
        <f aca="false">IF(BJ39="","",BJ39/2)</f>
        <v/>
      </c>
      <c r="BL39" s="61" t="str">
        <f aca="false">IF(BK39="","",-1*BK39)</f>
        <v/>
      </c>
      <c r="BM39" s="61" t="str">
        <f aca="false">IF(BL39="","",2*BL39)</f>
        <v/>
      </c>
      <c r="BN39" s="61" t="str">
        <f aca="false">IF(BM39="","",3*BL39)</f>
        <v/>
      </c>
      <c r="BO39" s="61" t="str">
        <f aca="false">IF(F39="","",+F39)</f>
        <v/>
      </c>
      <c r="BP39" s="61" t="str">
        <f aca="false">IF(F39="","","N / A")</f>
        <v/>
      </c>
      <c r="BQ39" s="61" t="str">
        <f aca="false">IF(F39="","","N / A")</f>
        <v/>
      </c>
      <c r="BR39" s="61" t="str">
        <f aca="false">IF(F39="","","N / A")</f>
        <v/>
      </c>
      <c r="BS39" s="61" t="str">
        <f aca="false">IF(F39="","","N / A")</f>
        <v/>
      </c>
      <c r="BT39" s="25"/>
      <c r="BU39" s="61" t="str">
        <f aca="false">IF(CC39="","",+CC39-H$89)</f>
        <v/>
      </c>
      <c r="BV39" s="61" t="str">
        <f aca="false">IF(BU39="","",0)</f>
        <v/>
      </c>
      <c r="BW39" s="61" t="str">
        <f aca="false">IF(BV39="","",3*$H$88)</f>
        <v/>
      </c>
      <c r="BX39" s="61" t="str">
        <f aca="false">IF(BW39="","",BW39/3*2)</f>
        <v/>
      </c>
      <c r="BY39" s="61" t="str">
        <f aca="false">IF(BX39="","",BX39/2)</f>
        <v/>
      </c>
      <c r="BZ39" s="61" t="str">
        <f aca="false">IF(BY39="","",-1*BY39)</f>
        <v/>
      </c>
      <c r="CA39" s="61" t="str">
        <f aca="false">IF(BZ39="","",2*BZ39)</f>
        <v/>
      </c>
      <c r="CB39" s="61" t="str">
        <f aca="false">IF(CA39="","",3*BZ39)</f>
        <v/>
      </c>
      <c r="CC39" s="61" t="str">
        <f aca="false">IF(H39="","",+H39)</f>
        <v/>
      </c>
      <c r="CD39" s="61" t="str">
        <f aca="false">IF(H39="","","N / A")</f>
        <v/>
      </c>
      <c r="CE39" s="61" t="str">
        <f aca="false">IF(H39="","","N / A")</f>
        <v/>
      </c>
      <c r="CF39" s="61" t="str">
        <f aca="false">IF(H39="","","N / A")</f>
        <v/>
      </c>
      <c r="CG39" s="61" t="str">
        <f aca="false">IF(H39="","","N / A")</f>
        <v/>
      </c>
      <c r="CH39" s="25"/>
      <c r="CI39" s="61" t="str">
        <f aca="false">IF(CQ39="","",+CQ39-J$89)</f>
        <v/>
      </c>
      <c r="CJ39" s="61" t="str">
        <f aca="false">IF(CI39="","",0)</f>
        <v/>
      </c>
      <c r="CK39" s="61" t="str">
        <f aca="false">IF(CJ39="","",3*$J$88)</f>
        <v/>
      </c>
      <c r="CL39" s="61" t="str">
        <f aca="false">IF(CK39="","",CK39/3*2)</f>
        <v/>
      </c>
      <c r="CM39" s="61" t="str">
        <f aca="false">IF(CL39="","",CL39/2)</f>
        <v/>
      </c>
      <c r="CN39" s="61" t="str">
        <f aca="false">IF(CM39="","",-1*CM39)</f>
        <v/>
      </c>
      <c r="CO39" s="61" t="str">
        <f aca="false">IF(CN39="","",2*CN39)</f>
        <v/>
      </c>
      <c r="CP39" s="61" t="str">
        <f aca="false">IF(CO39="","",3*CN39)</f>
        <v/>
      </c>
      <c r="CQ39" s="61" t="str">
        <f aca="false">IF(J39="","",+J39)</f>
        <v/>
      </c>
      <c r="CR39" s="62" t="str">
        <f aca="false">IF(J39="","",+'Critical Value'!$B$5)</f>
        <v/>
      </c>
      <c r="CS39" s="62" t="str">
        <f aca="false">IF(J39="","",+'Critical Value'!$C$5)</f>
        <v/>
      </c>
      <c r="CT39" s="62" t="str">
        <f aca="false">IF(J39="","",+'Critical Value'!$D$5)</f>
        <v/>
      </c>
      <c r="CU39" s="62" t="str">
        <f aca="false">IF(J39="","",+'Critical Value'!$E$5)</f>
        <v/>
      </c>
      <c r="CV39" s="25"/>
      <c r="CW39" s="61" t="str">
        <f aca="false">IF(DE39="","",+DE39-L$89)</f>
        <v/>
      </c>
      <c r="CX39" s="61" t="str">
        <f aca="false">IF(CW39="","",0)</f>
        <v/>
      </c>
      <c r="CY39" s="61" t="str">
        <f aca="false">IF(CX39="","",3*$L$88)</f>
        <v/>
      </c>
      <c r="CZ39" s="61" t="str">
        <f aca="false">IF(CY39="","",CY39/3*2)</f>
        <v/>
      </c>
      <c r="DA39" s="61" t="str">
        <f aca="false">IF(CZ39="","",CZ39/2)</f>
        <v/>
      </c>
      <c r="DB39" s="61" t="str">
        <f aca="false">IF(DA39="","",-1*DA39)</f>
        <v/>
      </c>
      <c r="DC39" s="61" t="str">
        <f aca="false">IF(DB39="","",2*DB39)</f>
        <v/>
      </c>
      <c r="DD39" s="61" t="str">
        <f aca="false">IF(DC39="","",3*DB39)</f>
        <v/>
      </c>
      <c r="DE39" s="54" t="str">
        <f aca="false">IF(L39="","",+L39)</f>
        <v/>
      </c>
      <c r="DF39" s="54" t="str">
        <f aca="false">IF(L39="","",IF(Summary!$K$3="A",+'Critical Value'!$B$6,'Critical Value'!$B$7))</f>
        <v/>
      </c>
      <c r="DG39" s="62" t="str">
        <f aca="false">IF(L39="","",+'Critical Value'!$C$6)</f>
        <v/>
      </c>
      <c r="DH39" s="54" t="str">
        <f aca="false">IF(L39="","",IF(Summary!$K$3="A",+'Critical Value'!$D$6,'Critical Value'!$D$7))</f>
        <v/>
      </c>
      <c r="DI39" s="62" t="str">
        <f aca="false">IF(L39="","",+'Critical Value'!$E$6)</f>
        <v/>
      </c>
      <c r="DJ39" s="25"/>
      <c r="DK39" s="59"/>
      <c r="DL39" s="63"/>
    </row>
    <row r="40" customFormat="false" ht="15" hidden="false" customHeight="false" outlineLevel="0" collapsed="false">
      <c r="A40" s="54" t="n">
        <f aca="false">A39+1</f>
        <v>37</v>
      </c>
      <c r="B40" s="55" t="s">
        <v>125</v>
      </c>
      <c r="C40" s="56"/>
      <c r="D40" s="56"/>
      <c r="E40" s="57"/>
      <c r="F40" s="58"/>
      <c r="G40" s="57"/>
      <c r="H40" s="56"/>
      <c r="I40" s="57"/>
      <c r="J40" s="58"/>
      <c r="K40" s="57"/>
      <c r="L40" s="59"/>
      <c r="M40" s="57"/>
      <c r="O40" s="56" t="str">
        <f aca="false">IF(D40="","",+O39)</f>
        <v/>
      </c>
      <c r="P40" s="56" t="str">
        <f aca="false">IF(O40="","",+P39)</f>
        <v/>
      </c>
      <c r="Q40" s="60" t="str">
        <f aca="false">IF(P40="","",+Q39)</f>
        <v/>
      </c>
      <c r="R40" s="56" t="str">
        <f aca="false">IF(Q40="","",+R39)</f>
        <v/>
      </c>
      <c r="S40" s="56" t="str">
        <f aca="false">IF(R40="","",+S39)</f>
        <v/>
      </c>
      <c r="T40" s="60" t="str">
        <f aca="false">IF(S40="","",+T39)</f>
        <v/>
      </c>
      <c r="U40" s="56" t="str">
        <f aca="false">IF(J40="","",+U39)</f>
        <v/>
      </c>
      <c r="V40" s="56" t="str">
        <f aca="false">IF(U40="","",+V39)</f>
        <v/>
      </c>
      <c r="W40" s="60" t="str">
        <f aca="false">IF(V40="","",+W39)</f>
        <v/>
      </c>
      <c r="X40" s="56" t="str">
        <f aca="false">IF(J40="","",+O39)</f>
        <v/>
      </c>
      <c r="Y40" s="56" t="str">
        <f aca="false">IF(X40="","",+Y39)</f>
        <v/>
      </c>
      <c r="Z40" s="60" t="str">
        <f aca="false">IF(Y40="","",+Z39)</f>
        <v/>
      </c>
      <c r="AA40" s="56" t="str">
        <f aca="false">IF($O$4="","",+X40)</f>
        <v/>
      </c>
      <c r="AB40" s="56" t="str">
        <f aca="false">IF(AA40="","",+AB39)</f>
        <v/>
      </c>
      <c r="AC40" s="60" t="str">
        <f aca="false">IF(AB40="","",+AC39)</f>
        <v/>
      </c>
      <c r="AD40" s="25"/>
      <c r="AE40" s="61" t="str">
        <f aca="false">IF(AM40="","",+AM40-C$89)</f>
        <v/>
      </c>
      <c r="AF40" s="61" t="str">
        <f aca="false">IF(AE40="","",0)</f>
        <v/>
      </c>
      <c r="AG40" s="61" t="str">
        <f aca="false">IF(AF40="","",3*$C$88)</f>
        <v/>
      </c>
      <c r="AH40" s="61" t="str">
        <f aca="false">IF(AG40="","",AG40/3*2)</f>
        <v/>
      </c>
      <c r="AI40" s="61" t="str">
        <f aca="false">IF(AH40="","",AH40/2)</f>
        <v/>
      </c>
      <c r="AJ40" s="61" t="str">
        <f aca="false">IF(AI40="","",-1*AI40)</f>
        <v/>
      </c>
      <c r="AK40" s="61" t="str">
        <f aca="false">IF(AJ40="","",2*AJ40)</f>
        <v/>
      </c>
      <c r="AL40" s="61" t="str">
        <f aca="false">IF(AK40="","",3*AJ40)</f>
        <v/>
      </c>
      <c r="AM40" s="61" t="str">
        <f aca="false">IF(C40="","",+C40)</f>
        <v/>
      </c>
      <c r="AN40" s="61" t="str">
        <f aca="false">IF(C40="","",+'Critical Value'!$B$3)</f>
        <v/>
      </c>
      <c r="AO40" s="62" t="str">
        <f aca="false">IF(C40="","",+'Critical Value'!$C$3)</f>
        <v/>
      </c>
      <c r="AP40" s="61" t="str">
        <f aca="false">IF(C40="","",+'Critical Value'!$D$3)</f>
        <v/>
      </c>
      <c r="AQ40" s="62" t="str">
        <f aca="false">IF(C40="","",+'Critical Value'!$E$3)</f>
        <v/>
      </c>
      <c r="AR40" s="25"/>
      <c r="AS40" s="61" t="str">
        <f aca="false">IF(BA40="","",+BA40-D$89)</f>
        <v/>
      </c>
      <c r="AT40" s="61" t="str">
        <f aca="false">IF(AS40="","",0)</f>
        <v/>
      </c>
      <c r="AU40" s="61" t="str">
        <f aca="false">IF(AT40="","",3*$D$88)</f>
        <v/>
      </c>
      <c r="AV40" s="61" t="str">
        <f aca="false">IF(AU40="","",AU40/3*2)</f>
        <v/>
      </c>
      <c r="AW40" s="61" t="str">
        <f aca="false">IF(AV40="","",AV40/2)</f>
        <v/>
      </c>
      <c r="AX40" s="61" t="str">
        <f aca="false">IF(AW40="","",-1*AW40)</f>
        <v/>
      </c>
      <c r="AY40" s="61" t="str">
        <f aca="false">IF(AX40="","",2*AX40)</f>
        <v/>
      </c>
      <c r="AZ40" s="61" t="str">
        <f aca="false">IF(AY40="","",3*AX40)</f>
        <v/>
      </c>
      <c r="BA40" s="61" t="str">
        <f aca="false">IF(D40="","",+D40)</f>
        <v/>
      </c>
      <c r="BB40" s="61" t="str">
        <f aca="false">IF(D40="","",+'Critical Value'!$B$4)</f>
        <v/>
      </c>
      <c r="BC40" s="62" t="str">
        <f aca="false">IF(D40="","",+'Critical Value'!$C$4)</f>
        <v/>
      </c>
      <c r="BD40" s="61" t="str">
        <f aca="false">IF(D40="","",+'Critical Value'!$D$4)</f>
        <v/>
      </c>
      <c r="BE40" s="62" t="str">
        <f aca="false">IF(D40="","",+'Critical Value'!$E$4)</f>
        <v/>
      </c>
      <c r="BF40" s="25"/>
      <c r="BG40" s="61" t="str">
        <f aca="false">IF(BO40="","",+BO40-F$89)</f>
        <v/>
      </c>
      <c r="BH40" s="61" t="str">
        <f aca="false">IF(BG40="","",0)</f>
        <v/>
      </c>
      <c r="BI40" s="61" t="str">
        <f aca="false">IF(BH40="","",3*$F$88)</f>
        <v/>
      </c>
      <c r="BJ40" s="61" t="str">
        <f aca="false">IF(BI40="","",BI40/3*2)</f>
        <v/>
      </c>
      <c r="BK40" s="61" t="str">
        <f aca="false">IF(BJ40="","",BJ40/2)</f>
        <v/>
      </c>
      <c r="BL40" s="61" t="str">
        <f aca="false">IF(BK40="","",-1*BK40)</f>
        <v/>
      </c>
      <c r="BM40" s="61" t="str">
        <f aca="false">IF(BL40="","",2*BL40)</f>
        <v/>
      </c>
      <c r="BN40" s="61" t="str">
        <f aca="false">IF(BM40="","",3*BL40)</f>
        <v/>
      </c>
      <c r="BO40" s="61" t="str">
        <f aca="false">IF(F40="","",+F40)</f>
        <v/>
      </c>
      <c r="BP40" s="61" t="str">
        <f aca="false">IF(F40="","","N / A")</f>
        <v/>
      </c>
      <c r="BQ40" s="61" t="str">
        <f aca="false">IF(F40="","","N / A")</f>
        <v/>
      </c>
      <c r="BR40" s="61" t="str">
        <f aca="false">IF(F40="","","N / A")</f>
        <v/>
      </c>
      <c r="BS40" s="61" t="str">
        <f aca="false">IF(F40="","","N / A")</f>
        <v/>
      </c>
      <c r="BT40" s="25"/>
      <c r="BU40" s="61" t="str">
        <f aca="false">IF(CC40="","",+CC40-H$89)</f>
        <v/>
      </c>
      <c r="BV40" s="61" t="str">
        <f aca="false">IF(BU40="","",0)</f>
        <v/>
      </c>
      <c r="BW40" s="61" t="str">
        <f aca="false">IF(BV40="","",3*$H$88)</f>
        <v/>
      </c>
      <c r="BX40" s="61" t="str">
        <f aca="false">IF(BW40="","",BW40/3*2)</f>
        <v/>
      </c>
      <c r="BY40" s="61" t="str">
        <f aca="false">IF(BX40="","",BX40/2)</f>
        <v/>
      </c>
      <c r="BZ40" s="61" t="str">
        <f aca="false">IF(BY40="","",-1*BY40)</f>
        <v/>
      </c>
      <c r="CA40" s="61" t="str">
        <f aca="false">IF(BZ40="","",2*BZ40)</f>
        <v/>
      </c>
      <c r="CB40" s="61" t="str">
        <f aca="false">IF(CA40="","",3*BZ40)</f>
        <v/>
      </c>
      <c r="CC40" s="61" t="str">
        <f aca="false">IF(H40="","",+H40)</f>
        <v/>
      </c>
      <c r="CD40" s="61" t="str">
        <f aca="false">IF(H40="","","N / A")</f>
        <v/>
      </c>
      <c r="CE40" s="61" t="str">
        <f aca="false">IF(H40="","","N / A")</f>
        <v/>
      </c>
      <c r="CF40" s="61" t="str">
        <f aca="false">IF(H40="","","N / A")</f>
        <v/>
      </c>
      <c r="CG40" s="61" t="str">
        <f aca="false">IF(H40="","","N / A")</f>
        <v/>
      </c>
      <c r="CH40" s="25"/>
      <c r="CI40" s="61" t="str">
        <f aca="false">IF(CQ40="","",+CQ40-J$89)</f>
        <v/>
      </c>
      <c r="CJ40" s="61" t="str">
        <f aca="false">IF(CI40="","",0)</f>
        <v/>
      </c>
      <c r="CK40" s="61" t="str">
        <f aca="false">IF(CJ40="","",3*$J$88)</f>
        <v/>
      </c>
      <c r="CL40" s="61" t="str">
        <f aca="false">IF(CK40="","",CK40/3*2)</f>
        <v/>
      </c>
      <c r="CM40" s="61" t="str">
        <f aca="false">IF(CL40="","",CL40/2)</f>
        <v/>
      </c>
      <c r="CN40" s="61" t="str">
        <f aca="false">IF(CM40="","",-1*CM40)</f>
        <v/>
      </c>
      <c r="CO40" s="61" t="str">
        <f aca="false">IF(CN40="","",2*CN40)</f>
        <v/>
      </c>
      <c r="CP40" s="61" t="str">
        <f aca="false">IF(CO40="","",3*CN40)</f>
        <v/>
      </c>
      <c r="CQ40" s="61" t="str">
        <f aca="false">IF(J40="","",+J40)</f>
        <v/>
      </c>
      <c r="CR40" s="62" t="str">
        <f aca="false">IF(J40="","",+'Critical Value'!$B$5)</f>
        <v/>
      </c>
      <c r="CS40" s="62" t="str">
        <f aca="false">IF(J40="","",+'Critical Value'!$C$5)</f>
        <v/>
      </c>
      <c r="CT40" s="62" t="str">
        <f aca="false">IF(J40="","",+'Critical Value'!$D$5)</f>
        <v/>
      </c>
      <c r="CU40" s="62" t="str">
        <f aca="false">IF(J40="","",+'Critical Value'!$E$5)</f>
        <v/>
      </c>
      <c r="CV40" s="25"/>
      <c r="CW40" s="61" t="str">
        <f aca="false">IF(DE40="","",+DE40-L$89)</f>
        <v/>
      </c>
      <c r="CX40" s="61" t="str">
        <f aca="false">IF(CW40="","",0)</f>
        <v/>
      </c>
      <c r="CY40" s="61" t="str">
        <f aca="false">IF(CX40="","",3*$L$88)</f>
        <v/>
      </c>
      <c r="CZ40" s="61" t="str">
        <f aca="false">IF(CY40="","",CY40/3*2)</f>
        <v/>
      </c>
      <c r="DA40" s="61" t="str">
        <f aca="false">IF(CZ40="","",CZ40/2)</f>
        <v/>
      </c>
      <c r="DB40" s="61" t="str">
        <f aca="false">IF(DA40="","",-1*DA40)</f>
        <v/>
      </c>
      <c r="DC40" s="61" t="str">
        <f aca="false">IF(DB40="","",2*DB40)</f>
        <v/>
      </c>
      <c r="DD40" s="61" t="str">
        <f aca="false">IF(DC40="","",3*DB40)</f>
        <v/>
      </c>
      <c r="DE40" s="54" t="str">
        <f aca="false">IF(L40="","",+L40)</f>
        <v/>
      </c>
      <c r="DF40" s="54" t="str">
        <f aca="false">IF(L40="","",IF(Summary!$K$3="A",+'Critical Value'!$B$6,'Critical Value'!$B$7))</f>
        <v/>
      </c>
      <c r="DG40" s="62" t="str">
        <f aca="false">IF(L40="","",+'Critical Value'!$C$6)</f>
        <v/>
      </c>
      <c r="DH40" s="54" t="str">
        <f aca="false">IF(L40="","",IF(Summary!$K$3="A",+'Critical Value'!$D$6,'Critical Value'!$D$7))</f>
        <v/>
      </c>
      <c r="DI40" s="62" t="str">
        <f aca="false">IF(L40="","",+'Critical Value'!$E$6)</f>
        <v/>
      </c>
      <c r="DJ40" s="25"/>
      <c r="DK40" s="59"/>
      <c r="DL40" s="63"/>
    </row>
    <row r="41" customFormat="false" ht="15" hidden="false" customHeight="false" outlineLevel="0" collapsed="false">
      <c r="A41" s="54" t="n">
        <f aca="false">A40+1</f>
        <v>38</v>
      </c>
      <c r="B41" s="55" t="s">
        <v>126</v>
      </c>
      <c r="C41" s="56"/>
      <c r="D41" s="56"/>
      <c r="E41" s="57"/>
      <c r="F41" s="58"/>
      <c r="G41" s="57"/>
      <c r="H41" s="56"/>
      <c r="I41" s="57"/>
      <c r="J41" s="58"/>
      <c r="K41" s="57"/>
      <c r="L41" s="59"/>
      <c r="M41" s="57"/>
      <c r="O41" s="56" t="str">
        <f aca="false">IF(D41="","",+O40)</f>
        <v/>
      </c>
      <c r="P41" s="56" t="str">
        <f aca="false">IF(O41="","",+P40)</f>
        <v/>
      </c>
      <c r="Q41" s="60" t="str">
        <f aca="false">IF(P41="","",+Q40)</f>
        <v/>
      </c>
      <c r="R41" s="56" t="str">
        <f aca="false">IF(Q41="","",+R40)</f>
        <v/>
      </c>
      <c r="S41" s="56" t="str">
        <f aca="false">IF(R41="","",+S40)</f>
        <v/>
      </c>
      <c r="T41" s="60" t="str">
        <f aca="false">IF(S41="","",+T40)</f>
        <v/>
      </c>
      <c r="U41" s="56" t="str">
        <f aca="false">IF(J41="","",+U40)</f>
        <v/>
      </c>
      <c r="V41" s="56" t="str">
        <f aca="false">IF(U41="","",+V40)</f>
        <v/>
      </c>
      <c r="W41" s="60" t="str">
        <f aca="false">IF(V41="","",+W40)</f>
        <v/>
      </c>
      <c r="X41" s="56" t="str">
        <f aca="false">IF(J41="","",+O40)</f>
        <v/>
      </c>
      <c r="Y41" s="56" t="str">
        <f aca="false">IF(X41="","",+Y40)</f>
        <v/>
      </c>
      <c r="Z41" s="60" t="str">
        <f aca="false">IF(Y41="","",+Z40)</f>
        <v/>
      </c>
      <c r="AA41" s="56" t="str">
        <f aca="false">IF($O$4="","",+X41)</f>
        <v/>
      </c>
      <c r="AB41" s="56" t="str">
        <f aca="false">IF(AA41="","",+AB40)</f>
        <v/>
      </c>
      <c r="AC41" s="60" t="str">
        <f aca="false">IF(AB41="","",+AC40)</f>
        <v/>
      </c>
      <c r="AD41" s="25"/>
      <c r="AE41" s="61" t="str">
        <f aca="false">IF(AM41="","",+AM41-C$89)</f>
        <v/>
      </c>
      <c r="AF41" s="61" t="str">
        <f aca="false">IF(AE41="","",0)</f>
        <v/>
      </c>
      <c r="AG41" s="61" t="str">
        <f aca="false">IF(AF41="","",3*$C$88)</f>
        <v/>
      </c>
      <c r="AH41" s="61" t="str">
        <f aca="false">IF(AG41="","",AG41/3*2)</f>
        <v/>
      </c>
      <c r="AI41" s="61" t="str">
        <f aca="false">IF(AH41="","",AH41/2)</f>
        <v/>
      </c>
      <c r="AJ41" s="61" t="str">
        <f aca="false">IF(AI41="","",-1*AI41)</f>
        <v/>
      </c>
      <c r="AK41" s="61" t="str">
        <f aca="false">IF(AJ41="","",2*AJ41)</f>
        <v/>
      </c>
      <c r="AL41" s="61" t="str">
        <f aca="false">IF(AK41="","",3*AJ41)</f>
        <v/>
      </c>
      <c r="AM41" s="61" t="str">
        <f aca="false">IF(C41="","",+C41)</f>
        <v/>
      </c>
      <c r="AN41" s="61" t="str">
        <f aca="false">IF(C41="","",+'Critical Value'!$B$3)</f>
        <v/>
      </c>
      <c r="AO41" s="62" t="str">
        <f aca="false">IF(C41="","",+'Critical Value'!$C$3)</f>
        <v/>
      </c>
      <c r="AP41" s="61" t="str">
        <f aca="false">IF(C41="","",+'Critical Value'!$D$3)</f>
        <v/>
      </c>
      <c r="AQ41" s="62" t="str">
        <f aca="false">IF(C41="","",+'Critical Value'!$E$3)</f>
        <v/>
      </c>
      <c r="AR41" s="25"/>
      <c r="AS41" s="61" t="str">
        <f aca="false">IF(BA41="","",+BA41-D$89)</f>
        <v/>
      </c>
      <c r="AT41" s="61" t="str">
        <f aca="false">IF(AS41="","",0)</f>
        <v/>
      </c>
      <c r="AU41" s="61" t="str">
        <f aca="false">IF(AT41="","",3*$D$88)</f>
        <v/>
      </c>
      <c r="AV41" s="61" t="str">
        <f aca="false">IF(AU41="","",AU41/3*2)</f>
        <v/>
      </c>
      <c r="AW41" s="61" t="str">
        <f aca="false">IF(AV41="","",AV41/2)</f>
        <v/>
      </c>
      <c r="AX41" s="61" t="str">
        <f aca="false">IF(AW41="","",-1*AW41)</f>
        <v/>
      </c>
      <c r="AY41" s="61" t="str">
        <f aca="false">IF(AX41="","",2*AX41)</f>
        <v/>
      </c>
      <c r="AZ41" s="61" t="str">
        <f aca="false">IF(AY41="","",3*AX41)</f>
        <v/>
      </c>
      <c r="BA41" s="61" t="str">
        <f aca="false">IF(D41="","",+D41)</f>
        <v/>
      </c>
      <c r="BB41" s="61" t="str">
        <f aca="false">IF(D41="","",+'Critical Value'!$B$4)</f>
        <v/>
      </c>
      <c r="BC41" s="62" t="str">
        <f aca="false">IF(D41="","",+'Critical Value'!$C$4)</f>
        <v/>
      </c>
      <c r="BD41" s="61" t="str">
        <f aca="false">IF(D41="","",+'Critical Value'!$D$4)</f>
        <v/>
      </c>
      <c r="BE41" s="62" t="str">
        <f aca="false">IF(D41="","",+'Critical Value'!$E$4)</f>
        <v/>
      </c>
      <c r="BF41" s="25"/>
      <c r="BG41" s="61" t="str">
        <f aca="false">IF(BO41="","",+BO41-F$89)</f>
        <v/>
      </c>
      <c r="BH41" s="61" t="str">
        <f aca="false">IF(BG41="","",0)</f>
        <v/>
      </c>
      <c r="BI41" s="61" t="str">
        <f aca="false">IF(BH41="","",3*$F$88)</f>
        <v/>
      </c>
      <c r="BJ41" s="61" t="str">
        <f aca="false">IF(BI41="","",BI41/3*2)</f>
        <v/>
      </c>
      <c r="BK41" s="61" t="str">
        <f aca="false">IF(BJ41="","",BJ41/2)</f>
        <v/>
      </c>
      <c r="BL41" s="61" t="str">
        <f aca="false">IF(BK41="","",-1*BK41)</f>
        <v/>
      </c>
      <c r="BM41" s="61" t="str">
        <f aca="false">IF(BL41="","",2*BL41)</f>
        <v/>
      </c>
      <c r="BN41" s="61" t="str">
        <f aca="false">IF(BM41="","",3*BL41)</f>
        <v/>
      </c>
      <c r="BO41" s="61" t="str">
        <f aca="false">IF(F41="","",+F41)</f>
        <v/>
      </c>
      <c r="BP41" s="61" t="str">
        <f aca="false">IF(F41="","","N / A")</f>
        <v/>
      </c>
      <c r="BQ41" s="61" t="str">
        <f aca="false">IF(F41="","","N / A")</f>
        <v/>
      </c>
      <c r="BR41" s="61" t="str">
        <f aca="false">IF(F41="","","N / A")</f>
        <v/>
      </c>
      <c r="BS41" s="61" t="str">
        <f aca="false">IF(F41="","","N / A")</f>
        <v/>
      </c>
      <c r="BT41" s="25"/>
      <c r="BU41" s="61" t="str">
        <f aca="false">IF(CC41="","",+CC41-H$89)</f>
        <v/>
      </c>
      <c r="BV41" s="61" t="str">
        <f aca="false">IF(BU41="","",0)</f>
        <v/>
      </c>
      <c r="BW41" s="61" t="str">
        <f aca="false">IF(BV41="","",3*$H$88)</f>
        <v/>
      </c>
      <c r="BX41" s="61" t="str">
        <f aca="false">IF(BW41="","",BW41/3*2)</f>
        <v/>
      </c>
      <c r="BY41" s="61" t="str">
        <f aca="false">IF(BX41="","",BX41/2)</f>
        <v/>
      </c>
      <c r="BZ41" s="61" t="str">
        <f aca="false">IF(BY41="","",-1*BY41)</f>
        <v/>
      </c>
      <c r="CA41" s="61" t="str">
        <f aca="false">IF(BZ41="","",2*BZ41)</f>
        <v/>
      </c>
      <c r="CB41" s="61" t="str">
        <f aca="false">IF(CA41="","",3*BZ41)</f>
        <v/>
      </c>
      <c r="CC41" s="61" t="str">
        <f aca="false">IF(H41="","",+H41)</f>
        <v/>
      </c>
      <c r="CD41" s="61" t="str">
        <f aca="false">IF(H41="","","N / A")</f>
        <v/>
      </c>
      <c r="CE41" s="61" t="str">
        <f aca="false">IF(H41="","","N / A")</f>
        <v/>
      </c>
      <c r="CF41" s="61" t="str">
        <f aca="false">IF(H41="","","N / A")</f>
        <v/>
      </c>
      <c r="CG41" s="61" t="str">
        <f aca="false">IF(H41="","","N / A")</f>
        <v/>
      </c>
      <c r="CH41" s="25"/>
      <c r="CI41" s="61" t="str">
        <f aca="false">IF(CQ41="","",+CQ41-J$89)</f>
        <v/>
      </c>
      <c r="CJ41" s="61" t="str">
        <f aca="false">IF(CI41="","",0)</f>
        <v/>
      </c>
      <c r="CK41" s="61" t="str">
        <f aca="false">IF(CJ41="","",3*$J$88)</f>
        <v/>
      </c>
      <c r="CL41" s="61" t="str">
        <f aca="false">IF(CK41="","",CK41/3*2)</f>
        <v/>
      </c>
      <c r="CM41" s="61" t="str">
        <f aca="false">IF(CL41="","",CL41/2)</f>
        <v/>
      </c>
      <c r="CN41" s="61" t="str">
        <f aca="false">IF(CM41="","",-1*CM41)</f>
        <v/>
      </c>
      <c r="CO41" s="61" t="str">
        <f aca="false">IF(CN41="","",2*CN41)</f>
        <v/>
      </c>
      <c r="CP41" s="61" t="str">
        <f aca="false">IF(CO41="","",3*CN41)</f>
        <v/>
      </c>
      <c r="CQ41" s="61" t="str">
        <f aca="false">IF(J41="","",+J41)</f>
        <v/>
      </c>
      <c r="CR41" s="62" t="str">
        <f aca="false">IF(J41="","",+'Critical Value'!$B$5)</f>
        <v/>
      </c>
      <c r="CS41" s="62" t="str">
        <f aca="false">IF(J41="","",+'Critical Value'!$C$5)</f>
        <v/>
      </c>
      <c r="CT41" s="62" t="str">
        <f aca="false">IF(J41="","",+'Critical Value'!$D$5)</f>
        <v/>
      </c>
      <c r="CU41" s="62" t="str">
        <f aca="false">IF(J41="","",+'Critical Value'!$E$5)</f>
        <v/>
      </c>
      <c r="CV41" s="25"/>
      <c r="CW41" s="61" t="str">
        <f aca="false">IF(DE41="","",+DE41-L$89)</f>
        <v/>
      </c>
      <c r="CX41" s="61" t="str">
        <f aca="false">IF(CW41="","",0)</f>
        <v/>
      </c>
      <c r="CY41" s="61" t="str">
        <f aca="false">IF(CX41="","",3*$L$88)</f>
        <v/>
      </c>
      <c r="CZ41" s="61" t="str">
        <f aca="false">IF(CY41="","",CY41/3*2)</f>
        <v/>
      </c>
      <c r="DA41" s="61" t="str">
        <f aca="false">IF(CZ41="","",CZ41/2)</f>
        <v/>
      </c>
      <c r="DB41" s="61" t="str">
        <f aca="false">IF(DA41="","",-1*DA41)</f>
        <v/>
      </c>
      <c r="DC41" s="61" t="str">
        <f aca="false">IF(DB41="","",2*DB41)</f>
        <v/>
      </c>
      <c r="DD41" s="61" t="str">
        <f aca="false">IF(DC41="","",3*DB41)</f>
        <v/>
      </c>
      <c r="DE41" s="54" t="str">
        <f aca="false">IF(L41="","",+L41)</f>
        <v/>
      </c>
      <c r="DF41" s="54" t="str">
        <f aca="false">IF(L41="","",IF(Summary!$K$3="A",+'Critical Value'!$B$6,'Critical Value'!$B$7))</f>
        <v/>
      </c>
      <c r="DG41" s="62" t="str">
        <f aca="false">IF(L41="","",+'Critical Value'!$C$6)</f>
        <v/>
      </c>
      <c r="DH41" s="54" t="str">
        <f aca="false">IF(L41="","",IF(Summary!$K$3="A",+'Critical Value'!$D$6,'Critical Value'!$D$7))</f>
        <v/>
      </c>
      <c r="DI41" s="62" t="str">
        <f aca="false">IF(L41="","",+'Critical Value'!$E$6)</f>
        <v/>
      </c>
      <c r="DJ41" s="25"/>
      <c r="DK41" s="59"/>
      <c r="DL41" s="63"/>
    </row>
    <row r="42" customFormat="false" ht="15" hidden="false" customHeight="false" outlineLevel="0" collapsed="false">
      <c r="A42" s="54" t="n">
        <f aca="false">A41+1</f>
        <v>39</v>
      </c>
      <c r="B42" s="55" t="s">
        <v>127</v>
      </c>
      <c r="C42" s="56"/>
      <c r="D42" s="56"/>
      <c r="E42" s="57"/>
      <c r="F42" s="58"/>
      <c r="G42" s="57"/>
      <c r="H42" s="56"/>
      <c r="I42" s="57"/>
      <c r="J42" s="58"/>
      <c r="K42" s="57"/>
      <c r="L42" s="59"/>
      <c r="M42" s="57"/>
      <c r="O42" s="56" t="str">
        <f aca="false">IF(D42="","",+O41)</f>
        <v/>
      </c>
      <c r="P42" s="56" t="str">
        <f aca="false">IF(O42="","",+P41)</f>
        <v/>
      </c>
      <c r="Q42" s="60" t="str">
        <f aca="false">IF(P42="","",+Q41)</f>
        <v/>
      </c>
      <c r="R42" s="56" t="str">
        <f aca="false">IF(Q42="","",+R41)</f>
        <v/>
      </c>
      <c r="S42" s="56" t="str">
        <f aca="false">IF(R42="","",+S41)</f>
        <v/>
      </c>
      <c r="T42" s="60" t="str">
        <f aca="false">IF(S42="","",+T41)</f>
        <v/>
      </c>
      <c r="U42" s="56" t="str">
        <f aca="false">IF(J42="","",+U41)</f>
        <v/>
      </c>
      <c r="V42" s="56" t="str">
        <f aca="false">IF(U42="","",+V41)</f>
        <v/>
      </c>
      <c r="W42" s="60" t="str">
        <f aca="false">IF(V42="","",+W41)</f>
        <v/>
      </c>
      <c r="X42" s="56" t="str">
        <f aca="false">IF(J42="","",+O41)</f>
        <v/>
      </c>
      <c r="Y42" s="56" t="str">
        <f aca="false">IF(X42="","",+Y41)</f>
        <v/>
      </c>
      <c r="Z42" s="60" t="str">
        <f aca="false">IF(Y42="","",+Z41)</f>
        <v/>
      </c>
      <c r="AA42" s="56" t="str">
        <f aca="false">IF($O$4="","",+X42)</f>
        <v/>
      </c>
      <c r="AB42" s="56" t="str">
        <f aca="false">IF(AA42="","",+AB41)</f>
        <v/>
      </c>
      <c r="AC42" s="60" t="str">
        <f aca="false">IF(AB42="","",+AC41)</f>
        <v/>
      </c>
      <c r="AD42" s="25"/>
      <c r="AE42" s="61" t="str">
        <f aca="false">IF(AM42="","",+AM42-C$89)</f>
        <v/>
      </c>
      <c r="AF42" s="61" t="str">
        <f aca="false">IF(AE42="","",0)</f>
        <v/>
      </c>
      <c r="AG42" s="61" t="str">
        <f aca="false">IF(AF42="","",3*$C$88)</f>
        <v/>
      </c>
      <c r="AH42" s="61" t="str">
        <f aca="false">IF(AG42="","",AG42/3*2)</f>
        <v/>
      </c>
      <c r="AI42" s="61" t="str">
        <f aca="false">IF(AH42="","",AH42/2)</f>
        <v/>
      </c>
      <c r="AJ42" s="61" t="str">
        <f aca="false">IF(AI42="","",-1*AI42)</f>
        <v/>
      </c>
      <c r="AK42" s="61" t="str">
        <f aca="false">IF(AJ42="","",2*AJ42)</f>
        <v/>
      </c>
      <c r="AL42" s="61" t="str">
        <f aca="false">IF(AK42="","",3*AJ42)</f>
        <v/>
      </c>
      <c r="AM42" s="61" t="str">
        <f aca="false">IF(C42="","",+C42)</f>
        <v/>
      </c>
      <c r="AN42" s="61" t="str">
        <f aca="false">IF(C42="","",+'Critical Value'!$B$3)</f>
        <v/>
      </c>
      <c r="AO42" s="62" t="str">
        <f aca="false">IF(C42="","",+'Critical Value'!$C$3)</f>
        <v/>
      </c>
      <c r="AP42" s="61" t="str">
        <f aca="false">IF(C42="","",+'Critical Value'!$D$3)</f>
        <v/>
      </c>
      <c r="AQ42" s="62" t="str">
        <f aca="false">IF(C42="","",+'Critical Value'!$E$3)</f>
        <v/>
      </c>
      <c r="AR42" s="25"/>
      <c r="AS42" s="61" t="str">
        <f aca="false">IF(BA42="","",+BA42-D$89)</f>
        <v/>
      </c>
      <c r="AT42" s="61" t="str">
        <f aca="false">IF(AS42="","",0)</f>
        <v/>
      </c>
      <c r="AU42" s="61" t="str">
        <f aca="false">IF(AT42="","",3*$D$88)</f>
        <v/>
      </c>
      <c r="AV42" s="61" t="str">
        <f aca="false">IF(AU42="","",AU42/3*2)</f>
        <v/>
      </c>
      <c r="AW42" s="61" t="str">
        <f aca="false">IF(AV42="","",AV42/2)</f>
        <v/>
      </c>
      <c r="AX42" s="61" t="str">
        <f aca="false">IF(AW42="","",-1*AW42)</f>
        <v/>
      </c>
      <c r="AY42" s="61" t="str">
        <f aca="false">IF(AX42="","",2*AX42)</f>
        <v/>
      </c>
      <c r="AZ42" s="61" t="str">
        <f aca="false">IF(AY42="","",3*AX42)</f>
        <v/>
      </c>
      <c r="BA42" s="61" t="str">
        <f aca="false">IF(D42="","",+D42)</f>
        <v/>
      </c>
      <c r="BB42" s="61" t="str">
        <f aca="false">IF(D42="","",+'Critical Value'!$B$4)</f>
        <v/>
      </c>
      <c r="BC42" s="62" t="str">
        <f aca="false">IF(D42="","",+'Critical Value'!$C$4)</f>
        <v/>
      </c>
      <c r="BD42" s="61" t="str">
        <f aca="false">IF(D42="","",+'Critical Value'!$D$4)</f>
        <v/>
      </c>
      <c r="BE42" s="62" t="str">
        <f aca="false">IF(D42="","",+'Critical Value'!$E$4)</f>
        <v/>
      </c>
      <c r="BF42" s="25"/>
      <c r="BG42" s="61" t="str">
        <f aca="false">IF(BO42="","",+BO42-F$89)</f>
        <v/>
      </c>
      <c r="BH42" s="61" t="str">
        <f aca="false">IF(BG42="","",0)</f>
        <v/>
      </c>
      <c r="BI42" s="61" t="str">
        <f aca="false">IF(BH42="","",3*$F$88)</f>
        <v/>
      </c>
      <c r="BJ42" s="61" t="str">
        <f aca="false">IF(BI42="","",BI42/3*2)</f>
        <v/>
      </c>
      <c r="BK42" s="61" t="str">
        <f aca="false">IF(BJ42="","",BJ42/2)</f>
        <v/>
      </c>
      <c r="BL42" s="61" t="str">
        <f aca="false">IF(BK42="","",-1*BK42)</f>
        <v/>
      </c>
      <c r="BM42" s="61" t="str">
        <f aca="false">IF(BL42="","",2*BL42)</f>
        <v/>
      </c>
      <c r="BN42" s="61" t="str">
        <f aca="false">IF(BM42="","",3*BL42)</f>
        <v/>
      </c>
      <c r="BO42" s="61" t="str">
        <f aca="false">IF(F42="","",+F42)</f>
        <v/>
      </c>
      <c r="BP42" s="61" t="str">
        <f aca="false">IF(F42="","","N / A")</f>
        <v/>
      </c>
      <c r="BQ42" s="61" t="str">
        <f aca="false">IF(F42="","","N / A")</f>
        <v/>
      </c>
      <c r="BR42" s="61" t="str">
        <f aca="false">IF(F42="","","N / A")</f>
        <v/>
      </c>
      <c r="BS42" s="61" t="str">
        <f aca="false">IF(F42="","","N / A")</f>
        <v/>
      </c>
      <c r="BT42" s="25"/>
      <c r="BU42" s="61" t="str">
        <f aca="false">IF(CC42="","",+CC42-H$89)</f>
        <v/>
      </c>
      <c r="BV42" s="61" t="str">
        <f aca="false">IF(BU42="","",0)</f>
        <v/>
      </c>
      <c r="BW42" s="61" t="str">
        <f aca="false">IF(BV42="","",3*$H$88)</f>
        <v/>
      </c>
      <c r="BX42" s="61" t="str">
        <f aca="false">IF(BW42="","",BW42/3*2)</f>
        <v/>
      </c>
      <c r="BY42" s="61" t="str">
        <f aca="false">IF(BX42="","",BX42/2)</f>
        <v/>
      </c>
      <c r="BZ42" s="61" t="str">
        <f aca="false">IF(BY42="","",-1*BY42)</f>
        <v/>
      </c>
      <c r="CA42" s="61" t="str">
        <f aca="false">IF(BZ42="","",2*BZ42)</f>
        <v/>
      </c>
      <c r="CB42" s="61" t="str">
        <f aca="false">IF(CA42="","",3*BZ42)</f>
        <v/>
      </c>
      <c r="CC42" s="61" t="str">
        <f aca="false">IF(H42="","",+H42)</f>
        <v/>
      </c>
      <c r="CD42" s="61" t="str">
        <f aca="false">IF(H42="","","N / A")</f>
        <v/>
      </c>
      <c r="CE42" s="61" t="str">
        <f aca="false">IF(H42="","","N / A")</f>
        <v/>
      </c>
      <c r="CF42" s="61" t="str">
        <f aca="false">IF(H42="","","N / A")</f>
        <v/>
      </c>
      <c r="CG42" s="61" t="str">
        <f aca="false">IF(H42="","","N / A")</f>
        <v/>
      </c>
      <c r="CH42" s="25"/>
      <c r="CI42" s="61" t="str">
        <f aca="false">IF(CQ42="","",+CQ42-J$89)</f>
        <v/>
      </c>
      <c r="CJ42" s="61" t="str">
        <f aca="false">IF(CI42="","",0)</f>
        <v/>
      </c>
      <c r="CK42" s="61" t="str">
        <f aca="false">IF(CJ42="","",3*$J$88)</f>
        <v/>
      </c>
      <c r="CL42" s="61" t="str">
        <f aca="false">IF(CK42="","",CK42/3*2)</f>
        <v/>
      </c>
      <c r="CM42" s="61" t="str">
        <f aca="false">IF(CL42="","",CL42/2)</f>
        <v/>
      </c>
      <c r="CN42" s="61" t="str">
        <f aca="false">IF(CM42="","",-1*CM42)</f>
        <v/>
      </c>
      <c r="CO42" s="61" t="str">
        <f aca="false">IF(CN42="","",2*CN42)</f>
        <v/>
      </c>
      <c r="CP42" s="61" t="str">
        <f aca="false">IF(CO42="","",3*CN42)</f>
        <v/>
      </c>
      <c r="CQ42" s="61" t="str">
        <f aca="false">IF(J42="","",+J42)</f>
        <v/>
      </c>
      <c r="CR42" s="62" t="str">
        <f aca="false">IF(J42="","",+'Critical Value'!$B$5)</f>
        <v/>
      </c>
      <c r="CS42" s="62" t="str">
        <f aca="false">IF(J42="","",+'Critical Value'!$C$5)</f>
        <v/>
      </c>
      <c r="CT42" s="62" t="str">
        <f aca="false">IF(J42="","",+'Critical Value'!$D$5)</f>
        <v/>
      </c>
      <c r="CU42" s="62" t="str">
        <f aca="false">IF(J42="","",+'Critical Value'!$E$5)</f>
        <v/>
      </c>
      <c r="CV42" s="25"/>
      <c r="CW42" s="61" t="str">
        <f aca="false">IF(DE42="","",+DE42-L$89)</f>
        <v/>
      </c>
      <c r="CX42" s="61" t="str">
        <f aca="false">IF(CW42="","",0)</f>
        <v/>
      </c>
      <c r="CY42" s="61" t="str">
        <f aca="false">IF(CX42="","",3*$L$88)</f>
        <v/>
      </c>
      <c r="CZ42" s="61" t="str">
        <f aca="false">IF(CY42="","",CY42/3*2)</f>
        <v/>
      </c>
      <c r="DA42" s="61" t="str">
        <f aca="false">IF(CZ42="","",CZ42/2)</f>
        <v/>
      </c>
      <c r="DB42" s="61" t="str">
        <f aca="false">IF(DA42="","",-1*DA42)</f>
        <v/>
      </c>
      <c r="DC42" s="61" t="str">
        <f aca="false">IF(DB42="","",2*DB42)</f>
        <v/>
      </c>
      <c r="DD42" s="61" t="str">
        <f aca="false">IF(DC42="","",3*DB42)</f>
        <v/>
      </c>
      <c r="DE42" s="54" t="str">
        <f aca="false">IF(L42="","",+L42)</f>
        <v/>
      </c>
      <c r="DF42" s="54" t="str">
        <f aca="false">IF(L42="","",IF(Summary!$K$3="A",+'Critical Value'!$B$6,'Critical Value'!$B$7))</f>
        <v/>
      </c>
      <c r="DG42" s="62" t="str">
        <f aca="false">IF(L42="","",+'Critical Value'!$C$6)</f>
        <v/>
      </c>
      <c r="DH42" s="54" t="str">
        <f aca="false">IF(L42="","",IF(Summary!$K$3="A",+'Critical Value'!$D$6,'Critical Value'!$D$7))</f>
        <v/>
      </c>
      <c r="DI42" s="62" t="str">
        <f aca="false">IF(L42="","",+'Critical Value'!$E$6)</f>
        <v/>
      </c>
      <c r="DJ42" s="25"/>
      <c r="DK42" s="59"/>
      <c r="DL42" s="63"/>
    </row>
    <row r="43" customFormat="false" ht="15" hidden="false" customHeight="false" outlineLevel="0" collapsed="false">
      <c r="A43" s="54" t="n">
        <f aca="false">A42+1</f>
        <v>40</v>
      </c>
      <c r="B43" s="55" t="s">
        <v>128</v>
      </c>
      <c r="C43" s="56"/>
      <c r="D43" s="56"/>
      <c r="E43" s="57"/>
      <c r="F43" s="58"/>
      <c r="G43" s="57"/>
      <c r="H43" s="56"/>
      <c r="I43" s="57"/>
      <c r="J43" s="58"/>
      <c r="K43" s="57"/>
      <c r="L43" s="59"/>
      <c r="M43" s="57"/>
      <c r="O43" s="56" t="str">
        <f aca="false">IF(D43="","",+O42)</f>
        <v/>
      </c>
      <c r="P43" s="56" t="str">
        <f aca="false">IF(O43="","",+P42)</f>
        <v/>
      </c>
      <c r="Q43" s="60" t="str">
        <f aca="false">IF(P43="","",+Q42)</f>
        <v/>
      </c>
      <c r="R43" s="56" t="str">
        <f aca="false">IF(Q43="","",+R42)</f>
        <v/>
      </c>
      <c r="S43" s="56" t="str">
        <f aca="false">IF(R43="","",+S42)</f>
        <v/>
      </c>
      <c r="T43" s="60" t="str">
        <f aca="false">IF(S43="","",+T42)</f>
        <v/>
      </c>
      <c r="U43" s="56" t="str">
        <f aca="false">IF(J43="","",+U42)</f>
        <v/>
      </c>
      <c r="V43" s="56" t="str">
        <f aca="false">IF(U43="","",+V42)</f>
        <v/>
      </c>
      <c r="W43" s="60" t="str">
        <f aca="false">IF(V43="","",+W42)</f>
        <v/>
      </c>
      <c r="X43" s="56" t="str">
        <f aca="false">IF(J43="","",+O42)</f>
        <v/>
      </c>
      <c r="Y43" s="56" t="str">
        <f aca="false">IF(X43="","",+Y42)</f>
        <v/>
      </c>
      <c r="Z43" s="60" t="str">
        <f aca="false">IF(Y43="","",+Z42)</f>
        <v/>
      </c>
      <c r="AA43" s="56" t="str">
        <f aca="false">IF($O$4="","",+X43)</f>
        <v/>
      </c>
      <c r="AB43" s="56" t="str">
        <f aca="false">IF(AA43="","",+AB42)</f>
        <v/>
      </c>
      <c r="AC43" s="60" t="str">
        <f aca="false">IF(AB43="","",+AC42)</f>
        <v/>
      </c>
      <c r="AD43" s="25"/>
      <c r="AE43" s="61" t="str">
        <f aca="false">IF(AM43="","",+AM43-C$89)</f>
        <v/>
      </c>
      <c r="AF43" s="61" t="str">
        <f aca="false">IF(AE43="","",0)</f>
        <v/>
      </c>
      <c r="AG43" s="61" t="str">
        <f aca="false">IF(AF43="","",3*$C$88)</f>
        <v/>
      </c>
      <c r="AH43" s="61" t="str">
        <f aca="false">IF(AG43="","",AG43/3*2)</f>
        <v/>
      </c>
      <c r="AI43" s="61" t="str">
        <f aca="false">IF(AH43="","",AH43/2)</f>
        <v/>
      </c>
      <c r="AJ43" s="61" t="str">
        <f aca="false">IF(AI43="","",-1*AI43)</f>
        <v/>
      </c>
      <c r="AK43" s="61" t="str">
        <f aca="false">IF(AJ43="","",2*AJ43)</f>
        <v/>
      </c>
      <c r="AL43" s="61" t="str">
        <f aca="false">IF(AK43="","",3*AJ43)</f>
        <v/>
      </c>
      <c r="AM43" s="61" t="str">
        <f aca="false">IF(C43="","",+C43)</f>
        <v/>
      </c>
      <c r="AN43" s="61" t="str">
        <f aca="false">IF(C43="","",+'Critical Value'!$B$3)</f>
        <v/>
      </c>
      <c r="AO43" s="62" t="str">
        <f aca="false">IF(C43="","",+'Critical Value'!$C$3)</f>
        <v/>
      </c>
      <c r="AP43" s="61" t="str">
        <f aca="false">IF(C43="","",+'Critical Value'!$D$3)</f>
        <v/>
      </c>
      <c r="AQ43" s="62" t="str">
        <f aca="false">IF(C43="","",+'Critical Value'!$E$3)</f>
        <v/>
      </c>
      <c r="AR43" s="25"/>
      <c r="AS43" s="61" t="str">
        <f aca="false">IF(BA43="","",+BA43-D$89)</f>
        <v/>
      </c>
      <c r="AT43" s="61" t="str">
        <f aca="false">IF(AS43="","",0)</f>
        <v/>
      </c>
      <c r="AU43" s="61" t="str">
        <f aca="false">IF(AT43="","",3*$D$88)</f>
        <v/>
      </c>
      <c r="AV43" s="61" t="str">
        <f aca="false">IF(AU43="","",AU43/3*2)</f>
        <v/>
      </c>
      <c r="AW43" s="61" t="str">
        <f aca="false">IF(AV43="","",AV43/2)</f>
        <v/>
      </c>
      <c r="AX43" s="61" t="str">
        <f aca="false">IF(AW43="","",-1*AW43)</f>
        <v/>
      </c>
      <c r="AY43" s="61" t="str">
        <f aca="false">IF(AX43="","",2*AX43)</f>
        <v/>
      </c>
      <c r="AZ43" s="61" t="str">
        <f aca="false">IF(AY43="","",3*AX43)</f>
        <v/>
      </c>
      <c r="BA43" s="61" t="str">
        <f aca="false">IF(D43="","",+D43)</f>
        <v/>
      </c>
      <c r="BB43" s="61" t="str">
        <f aca="false">IF(D43="","",+'Critical Value'!$B$4)</f>
        <v/>
      </c>
      <c r="BC43" s="62" t="str">
        <f aca="false">IF(D43="","",+'Critical Value'!$C$4)</f>
        <v/>
      </c>
      <c r="BD43" s="61" t="str">
        <f aca="false">IF(D43="","",+'Critical Value'!$D$4)</f>
        <v/>
      </c>
      <c r="BE43" s="62" t="str">
        <f aca="false">IF(D43="","",+'Critical Value'!$E$4)</f>
        <v/>
      </c>
      <c r="BF43" s="25"/>
      <c r="BG43" s="61" t="str">
        <f aca="false">IF(BO43="","",+BO43-F$89)</f>
        <v/>
      </c>
      <c r="BH43" s="61" t="str">
        <f aca="false">IF(BG43="","",0)</f>
        <v/>
      </c>
      <c r="BI43" s="61" t="str">
        <f aca="false">IF(BH43="","",3*$F$88)</f>
        <v/>
      </c>
      <c r="BJ43" s="61" t="str">
        <f aca="false">IF(BI43="","",BI43/3*2)</f>
        <v/>
      </c>
      <c r="BK43" s="61" t="str">
        <f aca="false">IF(BJ43="","",BJ43/2)</f>
        <v/>
      </c>
      <c r="BL43" s="61" t="str">
        <f aca="false">IF(BK43="","",-1*BK43)</f>
        <v/>
      </c>
      <c r="BM43" s="61" t="str">
        <f aca="false">IF(BL43="","",2*BL43)</f>
        <v/>
      </c>
      <c r="BN43" s="61" t="str">
        <f aca="false">IF(BM43="","",3*BL43)</f>
        <v/>
      </c>
      <c r="BO43" s="61" t="str">
        <f aca="false">IF(F43="","",+F43)</f>
        <v/>
      </c>
      <c r="BP43" s="61" t="str">
        <f aca="false">IF(F43="","","N / A")</f>
        <v/>
      </c>
      <c r="BQ43" s="61" t="str">
        <f aca="false">IF(F43="","","N / A")</f>
        <v/>
      </c>
      <c r="BR43" s="61" t="str">
        <f aca="false">IF(F43="","","N / A")</f>
        <v/>
      </c>
      <c r="BS43" s="61" t="str">
        <f aca="false">IF(F43="","","N / A")</f>
        <v/>
      </c>
      <c r="BT43" s="25"/>
      <c r="BU43" s="61" t="str">
        <f aca="false">IF(CC43="","",+CC43-H$89)</f>
        <v/>
      </c>
      <c r="BV43" s="61" t="str">
        <f aca="false">IF(BU43="","",0)</f>
        <v/>
      </c>
      <c r="BW43" s="61" t="str">
        <f aca="false">IF(BV43="","",3*$H$88)</f>
        <v/>
      </c>
      <c r="BX43" s="61" t="str">
        <f aca="false">IF(BW43="","",BW43/3*2)</f>
        <v/>
      </c>
      <c r="BY43" s="61" t="str">
        <f aca="false">IF(BX43="","",BX43/2)</f>
        <v/>
      </c>
      <c r="BZ43" s="61" t="str">
        <f aca="false">IF(BY43="","",-1*BY43)</f>
        <v/>
      </c>
      <c r="CA43" s="61" t="str">
        <f aca="false">IF(BZ43="","",2*BZ43)</f>
        <v/>
      </c>
      <c r="CB43" s="61" t="str">
        <f aca="false">IF(CA43="","",3*BZ43)</f>
        <v/>
      </c>
      <c r="CC43" s="61" t="str">
        <f aca="false">IF(H43="","",+H43)</f>
        <v/>
      </c>
      <c r="CD43" s="61" t="str">
        <f aca="false">IF(H43="","","N / A")</f>
        <v/>
      </c>
      <c r="CE43" s="61" t="str">
        <f aca="false">IF(H43="","","N / A")</f>
        <v/>
      </c>
      <c r="CF43" s="61" t="str">
        <f aca="false">IF(H43="","","N / A")</f>
        <v/>
      </c>
      <c r="CG43" s="61" t="str">
        <f aca="false">IF(H43="","","N / A")</f>
        <v/>
      </c>
      <c r="CH43" s="25"/>
      <c r="CI43" s="61" t="str">
        <f aca="false">IF(CQ43="","",+CQ43-J$89)</f>
        <v/>
      </c>
      <c r="CJ43" s="61" t="str">
        <f aca="false">IF(CI43="","",0)</f>
        <v/>
      </c>
      <c r="CK43" s="61" t="str">
        <f aca="false">IF(CJ43="","",3*$J$88)</f>
        <v/>
      </c>
      <c r="CL43" s="61" t="str">
        <f aca="false">IF(CK43="","",CK43/3*2)</f>
        <v/>
      </c>
      <c r="CM43" s="61" t="str">
        <f aca="false">IF(CL43="","",CL43/2)</f>
        <v/>
      </c>
      <c r="CN43" s="61" t="str">
        <f aca="false">IF(CM43="","",-1*CM43)</f>
        <v/>
      </c>
      <c r="CO43" s="61" t="str">
        <f aca="false">IF(CN43="","",2*CN43)</f>
        <v/>
      </c>
      <c r="CP43" s="61" t="str">
        <f aca="false">IF(CO43="","",3*CN43)</f>
        <v/>
      </c>
      <c r="CQ43" s="61" t="str">
        <f aca="false">IF(J43="","",+J43)</f>
        <v/>
      </c>
      <c r="CR43" s="62" t="str">
        <f aca="false">IF(J43="","",+'Critical Value'!$B$5)</f>
        <v/>
      </c>
      <c r="CS43" s="62" t="str">
        <f aca="false">IF(J43="","",+'Critical Value'!$C$5)</f>
        <v/>
      </c>
      <c r="CT43" s="62" t="str">
        <f aca="false">IF(J43="","",+'Critical Value'!$D$5)</f>
        <v/>
      </c>
      <c r="CU43" s="62" t="str">
        <f aca="false">IF(J43="","",+'Critical Value'!$E$5)</f>
        <v/>
      </c>
      <c r="CV43" s="25"/>
      <c r="CW43" s="61" t="str">
        <f aca="false">IF(DE43="","",+DE43-L$89)</f>
        <v/>
      </c>
      <c r="CX43" s="61" t="str">
        <f aca="false">IF(CW43="","",0)</f>
        <v/>
      </c>
      <c r="CY43" s="61" t="str">
        <f aca="false">IF(CX43="","",3*$L$88)</f>
        <v/>
      </c>
      <c r="CZ43" s="61" t="str">
        <f aca="false">IF(CY43="","",CY43/3*2)</f>
        <v/>
      </c>
      <c r="DA43" s="61" t="str">
        <f aca="false">IF(CZ43="","",CZ43/2)</f>
        <v/>
      </c>
      <c r="DB43" s="61" t="str">
        <f aca="false">IF(DA43="","",-1*DA43)</f>
        <v/>
      </c>
      <c r="DC43" s="61" t="str">
        <f aca="false">IF(DB43="","",2*DB43)</f>
        <v/>
      </c>
      <c r="DD43" s="61" t="str">
        <f aca="false">IF(DC43="","",3*DB43)</f>
        <v/>
      </c>
      <c r="DE43" s="54" t="str">
        <f aca="false">IF(L43="","",+L43)</f>
        <v/>
      </c>
      <c r="DF43" s="54" t="str">
        <f aca="false">IF(L43="","",IF(Summary!$K$3="A",+'Critical Value'!$B$6,'Critical Value'!$B$7))</f>
        <v/>
      </c>
      <c r="DG43" s="62" t="str">
        <f aca="false">IF(L43="","",+'Critical Value'!$C$6)</f>
        <v/>
      </c>
      <c r="DH43" s="54" t="str">
        <f aca="false">IF(L43="","",IF(Summary!$K$3="A",+'Critical Value'!$D$6,'Critical Value'!$D$7))</f>
        <v/>
      </c>
      <c r="DI43" s="62" t="str">
        <f aca="false">IF(L43="","",+'Critical Value'!$E$6)</f>
        <v/>
      </c>
      <c r="DJ43" s="25"/>
      <c r="DK43" s="59"/>
      <c r="DL43" s="63"/>
    </row>
    <row r="44" customFormat="false" ht="15" hidden="false" customHeight="false" outlineLevel="0" collapsed="false">
      <c r="A44" s="54" t="n">
        <f aca="false">A43+1</f>
        <v>41</v>
      </c>
      <c r="B44" s="55" t="s">
        <v>129</v>
      </c>
      <c r="C44" s="56"/>
      <c r="D44" s="56"/>
      <c r="E44" s="57"/>
      <c r="F44" s="58"/>
      <c r="G44" s="57"/>
      <c r="H44" s="56"/>
      <c r="I44" s="57"/>
      <c r="J44" s="58"/>
      <c r="K44" s="57"/>
      <c r="L44" s="59"/>
      <c r="M44" s="57"/>
      <c r="O44" s="56" t="str">
        <f aca="false">IF(D44="","",+O43)</f>
        <v/>
      </c>
      <c r="P44" s="56" t="str">
        <f aca="false">IF(O44="","",+P43)</f>
        <v/>
      </c>
      <c r="Q44" s="60" t="str">
        <f aca="false">IF(P44="","",+Q43)</f>
        <v/>
      </c>
      <c r="R44" s="56" t="str">
        <f aca="false">IF(Q44="","",+R43)</f>
        <v/>
      </c>
      <c r="S44" s="56" t="str">
        <f aca="false">IF(R44="","",+S43)</f>
        <v/>
      </c>
      <c r="T44" s="60" t="str">
        <f aca="false">IF(S44="","",+T43)</f>
        <v/>
      </c>
      <c r="U44" s="56" t="str">
        <f aca="false">IF(J44="","",+U43)</f>
        <v/>
      </c>
      <c r="V44" s="56" t="str">
        <f aca="false">IF(U44="","",+V43)</f>
        <v/>
      </c>
      <c r="W44" s="60" t="str">
        <f aca="false">IF(V44="","",+W43)</f>
        <v/>
      </c>
      <c r="X44" s="56" t="str">
        <f aca="false">IF(J44="","",+O43)</f>
        <v/>
      </c>
      <c r="Y44" s="56" t="str">
        <f aca="false">IF(X44="","",+Y43)</f>
        <v/>
      </c>
      <c r="Z44" s="60" t="str">
        <f aca="false">IF(Y44="","",+Z43)</f>
        <v/>
      </c>
      <c r="AA44" s="56" t="str">
        <f aca="false">IF($O$4="","",+X44)</f>
        <v/>
      </c>
      <c r="AB44" s="56" t="str">
        <f aca="false">IF(AA44="","",+AB43)</f>
        <v/>
      </c>
      <c r="AC44" s="60" t="str">
        <f aca="false">IF(AB44="","",+AC43)</f>
        <v/>
      </c>
      <c r="AD44" s="25"/>
      <c r="AE44" s="61" t="str">
        <f aca="false">IF(AM44="","",+AM44-C$89)</f>
        <v/>
      </c>
      <c r="AF44" s="61" t="str">
        <f aca="false">IF(AE44="","",0)</f>
        <v/>
      </c>
      <c r="AG44" s="61" t="str">
        <f aca="false">IF(AF44="","",3*$C$88)</f>
        <v/>
      </c>
      <c r="AH44" s="61" t="str">
        <f aca="false">IF(AG44="","",AG44/3*2)</f>
        <v/>
      </c>
      <c r="AI44" s="61" t="str">
        <f aca="false">IF(AH44="","",AH44/2)</f>
        <v/>
      </c>
      <c r="AJ44" s="61" t="str">
        <f aca="false">IF(AI44="","",-1*AI44)</f>
        <v/>
      </c>
      <c r="AK44" s="61" t="str">
        <f aca="false">IF(AJ44="","",2*AJ44)</f>
        <v/>
      </c>
      <c r="AL44" s="61" t="str">
        <f aca="false">IF(AK44="","",3*AJ44)</f>
        <v/>
      </c>
      <c r="AM44" s="61" t="str">
        <f aca="false">IF(C44="","",+C44)</f>
        <v/>
      </c>
      <c r="AN44" s="61" t="str">
        <f aca="false">IF(C44="","",+'Critical Value'!$B$3)</f>
        <v/>
      </c>
      <c r="AO44" s="62" t="str">
        <f aca="false">IF(C44="","",+'Critical Value'!$C$3)</f>
        <v/>
      </c>
      <c r="AP44" s="61" t="str">
        <f aca="false">IF(C44="","",+'Critical Value'!$D$3)</f>
        <v/>
      </c>
      <c r="AQ44" s="62" t="str">
        <f aca="false">IF(C44="","",+'Critical Value'!$E$3)</f>
        <v/>
      </c>
      <c r="AR44" s="25"/>
      <c r="AS44" s="61" t="str">
        <f aca="false">IF(BA44="","",+BA44-D$89)</f>
        <v/>
      </c>
      <c r="AT44" s="61" t="str">
        <f aca="false">IF(AS44="","",0)</f>
        <v/>
      </c>
      <c r="AU44" s="61" t="str">
        <f aca="false">IF(AT44="","",3*$D$88)</f>
        <v/>
      </c>
      <c r="AV44" s="61" t="str">
        <f aca="false">IF(AU44="","",AU44/3*2)</f>
        <v/>
      </c>
      <c r="AW44" s="61" t="str">
        <f aca="false">IF(AV44="","",AV44/2)</f>
        <v/>
      </c>
      <c r="AX44" s="61" t="str">
        <f aca="false">IF(AW44="","",-1*AW44)</f>
        <v/>
      </c>
      <c r="AY44" s="61" t="str">
        <f aca="false">IF(AX44="","",2*AX44)</f>
        <v/>
      </c>
      <c r="AZ44" s="61" t="str">
        <f aca="false">IF(AY44="","",3*AX44)</f>
        <v/>
      </c>
      <c r="BA44" s="61" t="str">
        <f aca="false">IF(D44="","",+D44)</f>
        <v/>
      </c>
      <c r="BB44" s="61" t="str">
        <f aca="false">IF(D44="","",+'Critical Value'!$B$4)</f>
        <v/>
      </c>
      <c r="BC44" s="62" t="str">
        <f aca="false">IF(D44="","",+'Critical Value'!$C$4)</f>
        <v/>
      </c>
      <c r="BD44" s="61" t="str">
        <f aca="false">IF(D44="","",+'Critical Value'!$D$4)</f>
        <v/>
      </c>
      <c r="BE44" s="62" t="str">
        <f aca="false">IF(D44="","",+'Critical Value'!$E$4)</f>
        <v/>
      </c>
      <c r="BF44" s="25"/>
      <c r="BG44" s="61" t="str">
        <f aca="false">IF(BO44="","",+BO44-F$89)</f>
        <v/>
      </c>
      <c r="BH44" s="61" t="str">
        <f aca="false">IF(BG44="","",0)</f>
        <v/>
      </c>
      <c r="BI44" s="61" t="str">
        <f aca="false">IF(BH44="","",3*$F$88)</f>
        <v/>
      </c>
      <c r="BJ44" s="61" t="str">
        <f aca="false">IF(BI44="","",BI44/3*2)</f>
        <v/>
      </c>
      <c r="BK44" s="61" t="str">
        <f aca="false">IF(BJ44="","",BJ44/2)</f>
        <v/>
      </c>
      <c r="BL44" s="61" t="str">
        <f aca="false">IF(BK44="","",-1*BK44)</f>
        <v/>
      </c>
      <c r="BM44" s="61" t="str">
        <f aca="false">IF(BL44="","",2*BL44)</f>
        <v/>
      </c>
      <c r="BN44" s="61" t="str">
        <f aca="false">IF(BM44="","",3*BL44)</f>
        <v/>
      </c>
      <c r="BO44" s="61" t="str">
        <f aca="false">IF(F44="","",+F44)</f>
        <v/>
      </c>
      <c r="BP44" s="61" t="str">
        <f aca="false">IF(F44="","","N / A")</f>
        <v/>
      </c>
      <c r="BQ44" s="61" t="str">
        <f aca="false">IF(F44="","","N / A")</f>
        <v/>
      </c>
      <c r="BR44" s="61" t="str">
        <f aca="false">IF(F44="","","N / A")</f>
        <v/>
      </c>
      <c r="BS44" s="61" t="str">
        <f aca="false">IF(F44="","","N / A")</f>
        <v/>
      </c>
      <c r="BT44" s="25"/>
      <c r="BU44" s="61" t="str">
        <f aca="false">IF(CC44="","",+CC44-H$89)</f>
        <v/>
      </c>
      <c r="BV44" s="61" t="str">
        <f aca="false">IF(BU44="","",0)</f>
        <v/>
      </c>
      <c r="BW44" s="61" t="str">
        <f aca="false">IF(BV44="","",3*$H$88)</f>
        <v/>
      </c>
      <c r="BX44" s="61" t="str">
        <f aca="false">IF(BW44="","",BW44/3*2)</f>
        <v/>
      </c>
      <c r="BY44" s="61" t="str">
        <f aca="false">IF(BX44="","",BX44/2)</f>
        <v/>
      </c>
      <c r="BZ44" s="61" t="str">
        <f aca="false">IF(BY44="","",-1*BY44)</f>
        <v/>
      </c>
      <c r="CA44" s="61" t="str">
        <f aca="false">IF(BZ44="","",2*BZ44)</f>
        <v/>
      </c>
      <c r="CB44" s="61" t="str">
        <f aca="false">IF(CA44="","",3*BZ44)</f>
        <v/>
      </c>
      <c r="CC44" s="61" t="str">
        <f aca="false">IF(H44="","",+H44)</f>
        <v/>
      </c>
      <c r="CD44" s="61" t="str">
        <f aca="false">IF(H44="","","N / A")</f>
        <v/>
      </c>
      <c r="CE44" s="61" t="str">
        <f aca="false">IF(H44="","","N / A")</f>
        <v/>
      </c>
      <c r="CF44" s="61" t="str">
        <f aca="false">IF(H44="","","N / A")</f>
        <v/>
      </c>
      <c r="CG44" s="61" t="str">
        <f aca="false">IF(H44="","","N / A")</f>
        <v/>
      </c>
      <c r="CH44" s="25"/>
      <c r="CI44" s="61" t="str">
        <f aca="false">IF(CQ44="","",+CQ44-J$89)</f>
        <v/>
      </c>
      <c r="CJ44" s="61" t="str">
        <f aca="false">IF(CI44="","",0)</f>
        <v/>
      </c>
      <c r="CK44" s="61" t="str">
        <f aca="false">IF(CJ44="","",3*$J$88)</f>
        <v/>
      </c>
      <c r="CL44" s="61" t="str">
        <f aca="false">IF(CK44="","",CK44/3*2)</f>
        <v/>
      </c>
      <c r="CM44" s="61" t="str">
        <f aca="false">IF(CL44="","",CL44/2)</f>
        <v/>
      </c>
      <c r="CN44" s="61" t="str">
        <f aca="false">IF(CM44="","",-1*CM44)</f>
        <v/>
      </c>
      <c r="CO44" s="61" t="str">
        <f aca="false">IF(CN44="","",2*CN44)</f>
        <v/>
      </c>
      <c r="CP44" s="61" t="str">
        <f aca="false">IF(CO44="","",3*CN44)</f>
        <v/>
      </c>
      <c r="CQ44" s="61" t="str">
        <f aca="false">IF(J44="","",+J44)</f>
        <v/>
      </c>
      <c r="CR44" s="62" t="str">
        <f aca="false">IF(J44="","",+'Critical Value'!$B$5)</f>
        <v/>
      </c>
      <c r="CS44" s="62" t="str">
        <f aca="false">IF(J44="","",+'Critical Value'!$C$5)</f>
        <v/>
      </c>
      <c r="CT44" s="62" t="str">
        <f aca="false">IF(J44="","",+'Critical Value'!$D$5)</f>
        <v/>
      </c>
      <c r="CU44" s="62" t="str">
        <f aca="false">IF(J44="","",+'Critical Value'!$E$5)</f>
        <v/>
      </c>
      <c r="CV44" s="25"/>
      <c r="CW44" s="61" t="str">
        <f aca="false">IF(DE44="","",+DE44-L$89)</f>
        <v/>
      </c>
      <c r="CX44" s="61" t="str">
        <f aca="false">IF(CW44="","",0)</f>
        <v/>
      </c>
      <c r="CY44" s="61" t="str">
        <f aca="false">IF(CX44="","",3*$L$88)</f>
        <v/>
      </c>
      <c r="CZ44" s="61" t="str">
        <f aca="false">IF(CY44="","",CY44/3*2)</f>
        <v/>
      </c>
      <c r="DA44" s="61" t="str">
        <f aca="false">IF(CZ44="","",CZ44/2)</f>
        <v/>
      </c>
      <c r="DB44" s="61" t="str">
        <f aca="false">IF(DA44="","",-1*DA44)</f>
        <v/>
      </c>
      <c r="DC44" s="61" t="str">
        <f aca="false">IF(DB44="","",2*DB44)</f>
        <v/>
      </c>
      <c r="DD44" s="61" t="str">
        <f aca="false">IF(DC44="","",3*DB44)</f>
        <v/>
      </c>
      <c r="DE44" s="54" t="str">
        <f aca="false">IF(L44="","",+L44)</f>
        <v/>
      </c>
      <c r="DF44" s="54" t="str">
        <f aca="false">IF(L44="","",IF(Summary!$K$3="A",+'Critical Value'!$B$6,'Critical Value'!$B$7))</f>
        <v/>
      </c>
      <c r="DG44" s="62" t="str">
        <f aca="false">IF(L44="","",+'Critical Value'!$C$6)</f>
        <v/>
      </c>
      <c r="DH44" s="54" t="str">
        <f aca="false">IF(L44="","",IF(Summary!$K$3="A",+'Critical Value'!$D$6,'Critical Value'!$D$7))</f>
        <v/>
      </c>
      <c r="DI44" s="62" t="str">
        <f aca="false">IF(L44="","",+'Critical Value'!$E$6)</f>
        <v/>
      </c>
      <c r="DJ44" s="25"/>
      <c r="DK44" s="59"/>
      <c r="DL44" s="63"/>
    </row>
    <row r="45" customFormat="false" ht="15" hidden="false" customHeight="false" outlineLevel="0" collapsed="false">
      <c r="A45" s="54" t="n">
        <f aca="false">A44+1</f>
        <v>42</v>
      </c>
      <c r="B45" s="55" t="s">
        <v>130</v>
      </c>
      <c r="C45" s="56"/>
      <c r="D45" s="56"/>
      <c r="E45" s="57"/>
      <c r="F45" s="58"/>
      <c r="G45" s="57"/>
      <c r="H45" s="56"/>
      <c r="I45" s="57"/>
      <c r="J45" s="58"/>
      <c r="K45" s="57"/>
      <c r="L45" s="59"/>
      <c r="M45" s="57"/>
      <c r="O45" s="56" t="str">
        <f aca="false">IF(D45="","",+O44)</f>
        <v/>
      </c>
      <c r="P45" s="56" t="str">
        <f aca="false">IF(O45="","",+P44)</f>
        <v/>
      </c>
      <c r="Q45" s="60" t="str">
        <f aca="false">IF(P45="","",+Q44)</f>
        <v/>
      </c>
      <c r="R45" s="56" t="str">
        <f aca="false">IF(Q45="","",+R44)</f>
        <v/>
      </c>
      <c r="S45" s="56" t="str">
        <f aca="false">IF(R45="","",+S44)</f>
        <v/>
      </c>
      <c r="T45" s="60" t="str">
        <f aca="false">IF(S45="","",+T44)</f>
        <v/>
      </c>
      <c r="U45" s="56" t="str">
        <f aca="false">IF(J45="","",+U44)</f>
        <v/>
      </c>
      <c r="V45" s="56" t="str">
        <f aca="false">IF(U45="","",+V44)</f>
        <v/>
      </c>
      <c r="W45" s="60" t="str">
        <f aca="false">IF(V45="","",+W44)</f>
        <v/>
      </c>
      <c r="X45" s="56" t="str">
        <f aca="false">IF(J45="","",+O44)</f>
        <v/>
      </c>
      <c r="Y45" s="56" t="str">
        <f aca="false">IF(X45="","",+Y44)</f>
        <v/>
      </c>
      <c r="Z45" s="60" t="str">
        <f aca="false">IF(Y45="","",+Z44)</f>
        <v/>
      </c>
      <c r="AA45" s="56" t="str">
        <f aca="false">IF($O$4="","",+X45)</f>
        <v/>
      </c>
      <c r="AB45" s="56" t="str">
        <f aca="false">IF(AA45="","",+AB44)</f>
        <v/>
      </c>
      <c r="AC45" s="60" t="str">
        <f aca="false">IF(AB45="","",+AC44)</f>
        <v/>
      </c>
      <c r="AD45" s="25"/>
      <c r="AE45" s="61" t="str">
        <f aca="false">IF(AM45="","",+AM45-C$89)</f>
        <v/>
      </c>
      <c r="AF45" s="61" t="str">
        <f aca="false">IF(AE45="","",0)</f>
        <v/>
      </c>
      <c r="AG45" s="61" t="str">
        <f aca="false">IF(AF45="","",3*$C$88)</f>
        <v/>
      </c>
      <c r="AH45" s="61" t="str">
        <f aca="false">IF(AG45="","",AG45/3*2)</f>
        <v/>
      </c>
      <c r="AI45" s="61" t="str">
        <f aca="false">IF(AH45="","",AH45/2)</f>
        <v/>
      </c>
      <c r="AJ45" s="61" t="str">
        <f aca="false">IF(AI45="","",-1*AI45)</f>
        <v/>
      </c>
      <c r="AK45" s="61" t="str">
        <f aca="false">IF(AJ45="","",2*AJ45)</f>
        <v/>
      </c>
      <c r="AL45" s="61" t="str">
        <f aca="false">IF(AK45="","",3*AJ45)</f>
        <v/>
      </c>
      <c r="AM45" s="61" t="str">
        <f aca="false">IF(C45="","",+C45)</f>
        <v/>
      </c>
      <c r="AN45" s="61" t="str">
        <f aca="false">IF(C45="","",+'Critical Value'!$B$3)</f>
        <v/>
      </c>
      <c r="AO45" s="62" t="str">
        <f aca="false">IF(C45="","",+'Critical Value'!$C$3)</f>
        <v/>
      </c>
      <c r="AP45" s="61" t="str">
        <f aca="false">IF(C45="","",+'Critical Value'!$D$3)</f>
        <v/>
      </c>
      <c r="AQ45" s="62" t="str">
        <f aca="false">IF(C45="","",+'Critical Value'!$E$3)</f>
        <v/>
      </c>
      <c r="AR45" s="25"/>
      <c r="AS45" s="61" t="str">
        <f aca="false">IF(BA45="","",+BA45-D$89)</f>
        <v/>
      </c>
      <c r="AT45" s="61" t="str">
        <f aca="false">IF(AS45="","",0)</f>
        <v/>
      </c>
      <c r="AU45" s="61" t="str">
        <f aca="false">IF(AT45="","",3*$D$88)</f>
        <v/>
      </c>
      <c r="AV45" s="61" t="str">
        <f aca="false">IF(AU45="","",AU45/3*2)</f>
        <v/>
      </c>
      <c r="AW45" s="61" t="str">
        <f aca="false">IF(AV45="","",AV45/2)</f>
        <v/>
      </c>
      <c r="AX45" s="61" t="str">
        <f aca="false">IF(AW45="","",-1*AW45)</f>
        <v/>
      </c>
      <c r="AY45" s="61" t="str">
        <f aca="false">IF(AX45="","",2*AX45)</f>
        <v/>
      </c>
      <c r="AZ45" s="61" t="str">
        <f aca="false">IF(AY45="","",3*AX45)</f>
        <v/>
      </c>
      <c r="BA45" s="61" t="str">
        <f aca="false">IF(D45="","",+D45)</f>
        <v/>
      </c>
      <c r="BB45" s="61" t="str">
        <f aca="false">IF(D45="","",+'Critical Value'!$B$4)</f>
        <v/>
      </c>
      <c r="BC45" s="62" t="str">
        <f aca="false">IF(D45="","",+'Critical Value'!$C$4)</f>
        <v/>
      </c>
      <c r="BD45" s="61" t="str">
        <f aca="false">IF(D45="","",+'Critical Value'!$D$4)</f>
        <v/>
      </c>
      <c r="BE45" s="62" t="str">
        <f aca="false">IF(D45="","",+'Critical Value'!$E$4)</f>
        <v/>
      </c>
      <c r="BF45" s="25"/>
      <c r="BG45" s="61" t="str">
        <f aca="false">IF(BO45="","",+BO45-F$89)</f>
        <v/>
      </c>
      <c r="BH45" s="61" t="str">
        <f aca="false">IF(BG45="","",0)</f>
        <v/>
      </c>
      <c r="BI45" s="61" t="str">
        <f aca="false">IF(BH45="","",3*$F$88)</f>
        <v/>
      </c>
      <c r="BJ45" s="61" t="str">
        <f aca="false">IF(BI45="","",BI45/3*2)</f>
        <v/>
      </c>
      <c r="BK45" s="61" t="str">
        <f aca="false">IF(BJ45="","",BJ45/2)</f>
        <v/>
      </c>
      <c r="BL45" s="61" t="str">
        <f aca="false">IF(BK45="","",-1*BK45)</f>
        <v/>
      </c>
      <c r="BM45" s="61" t="str">
        <f aca="false">IF(BL45="","",2*BL45)</f>
        <v/>
      </c>
      <c r="BN45" s="61" t="str">
        <f aca="false">IF(BM45="","",3*BL45)</f>
        <v/>
      </c>
      <c r="BO45" s="61" t="str">
        <f aca="false">IF(F45="","",+F45)</f>
        <v/>
      </c>
      <c r="BP45" s="61" t="str">
        <f aca="false">IF(F45="","","N / A")</f>
        <v/>
      </c>
      <c r="BQ45" s="61" t="str">
        <f aca="false">IF(F45="","","N / A")</f>
        <v/>
      </c>
      <c r="BR45" s="61" t="str">
        <f aca="false">IF(F45="","","N / A")</f>
        <v/>
      </c>
      <c r="BS45" s="61" t="str">
        <f aca="false">IF(F45="","","N / A")</f>
        <v/>
      </c>
      <c r="BT45" s="25"/>
      <c r="BU45" s="61" t="str">
        <f aca="false">IF(CC45="","",+CC45-H$89)</f>
        <v/>
      </c>
      <c r="BV45" s="61" t="str">
        <f aca="false">IF(BU45="","",0)</f>
        <v/>
      </c>
      <c r="BW45" s="61" t="str">
        <f aca="false">IF(BV45="","",3*$H$88)</f>
        <v/>
      </c>
      <c r="BX45" s="61" t="str">
        <f aca="false">IF(BW45="","",BW45/3*2)</f>
        <v/>
      </c>
      <c r="BY45" s="61" t="str">
        <f aca="false">IF(BX45="","",BX45/2)</f>
        <v/>
      </c>
      <c r="BZ45" s="61" t="str">
        <f aca="false">IF(BY45="","",-1*BY45)</f>
        <v/>
      </c>
      <c r="CA45" s="61" t="str">
        <f aca="false">IF(BZ45="","",2*BZ45)</f>
        <v/>
      </c>
      <c r="CB45" s="61" t="str">
        <f aca="false">IF(CA45="","",3*BZ45)</f>
        <v/>
      </c>
      <c r="CC45" s="61" t="str">
        <f aca="false">IF(H45="","",+H45)</f>
        <v/>
      </c>
      <c r="CD45" s="61" t="str">
        <f aca="false">IF(H45="","","N / A")</f>
        <v/>
      </c>
      <c r="CE45" s="61" t="str">
        <f aca="false">IF(H45="","","N / A")</f>
        <v/>
      </c>
      <c r="CF45" s="61" t="str">
        <f aca="false">IF(H45="","","N / A")</f>
        <v/>
      </c>
      <c r="CG45" s="61" t="str">
        <f aca="false">IF(H45="","","N / A")</f>
        <v/>
      </c>
      <c r="CH45" s="25"/>
      <c r="CI45" s="61" t="str">
        <f aca="false">IF(CQ45="","",+CQ45-J$89)</f>
        <v/>
      </c>
      <c r="CJ45" s="61" t="str">
        <f aca="false">IF(CI45="","",0)</f>
        <v/>
      </c>
      <c r="CK45" s="61" t="str">
        <f aca="false">IF(CJ45="","",3*$J$88)</f>
        <v/>
      </c>
      <c r="CL45" s="61" t="str">
        <f aca="false">IF(CK45="","",CK45/3*2)</f>
        <v/>
      </c>
      <c r="CM45" s="61" t="str">
        <f aca="false">IF(CL45="","",CL45/2)</f>
        <v/>
      </c>
      <c r="CN45" s="61" t="str">
        <f aca="false">IF(CM45="","",-1*CM45)</f>
        <v/>
      </c>
      <c r="CO45" s="61" t="str">
        <f aca="false">IF(CN45="","",2*CN45)</f>
        <v/>
      </c>
      <c r="CP45" s="61" t="str">
        <f aca="false">IF(CO45="","",3*CN45)</f>
        <v/>
      </c>
      <c r="CQ45" s="61" t="str">
        <f aca="false">IF(J45="","",+J45)</f>
        <v/>
      </c>
      <c r="CR45" s="62" t="str">
        <f aca="false">IF(J45="","",+'Critical Value'!$B$5)</f>
        <v/>
      </c>
      <c r="CS45" s="62" t="str">
        <f aca="false">IF(J45="","",+'Critical Value'!$C$5)</f>
        <v/>
      </c>
      <c r="CT45" s="62" t="str">
        <f aca="false">IF(J45="","",+'Critical Value'!$D$5)</f>
        <v/>
      </c>
      <c r="CU45" s="62" t="str">
        <f aca="false">IF(J45="","",+'Critical Value'!$E$5)</f>
        <v/>
      </c>
      <c r="CV45" s="25"/>
      <c r="CW45" s="61" t="str">
        <f aca="false">IF(DE45="","",+DE45-L$89)</f>
        <v/>
      </c>
      <c r="CX45" s="61" t="str">
        <f aca="false">IF(CW45="","",0)</f>
        <v/>
      </c>
      <c r="CY45" s="61" t="str">
        <f aca="false">IF(CX45="","",3*$L$88)</f>
        <v/>
      </c>
      <c r="CZ45" s="61" t="str">
        <f aca="false">IF(CY45="","",CY45/3*2)</f>
        <v/>
      </c>
      <c r="DA45" s="61" t="str">
        <f aca="false">IF(CZ45="","",CZ45/2)</f>
        <v/>
      </c>
      <c r="DB45" s="61" t="str">
        <f aca="false">IF(DA45="","",-1*DA45)</f>
        <v/>
      </c>
      <c r="DC45" s="61" t="str">
        <f aca="false">IF(DB45="","",2*DB45)</f>
        <v/>
      </c>
      <c r="DD45" s="61" t="str">
        <f aca="false">IF(DC45="","",3*DB45)</f>
        <v/>
      </c>
      <c r="DE45" s="54" t="str">
        <f aca="false">IF(L45="","",+L45)</f>
        <v/>
      </c>
      <c r="DF45" s="54" t="str">
        <f aca="false">IF(L45="","",IF(Summary!$K$3="A",+'Critical Value'!$B$6,'Critical Value'!$B$7))</f>
        <v/>
      </c>
      <c r="DG45" s="62" t="str">
        <f aca="false">IF(L45="","",+'Critical Value'!$C$6)</f>
        <v/>
      </c>
      <c r="DH45" s="54" t="str">
        <f aca="false">IF(L45="","",IF(Summary!$K$3="A",+'Critical Value'!$D$6,'Critical Value'!$D$7))</f>
        <v/>
      </c>
      <c r="DI45" s="62" t="str">
        <f aca="false">IF(L45="","",+'Critical Value'!$E$6)</f>
        <v/>
      </c>
      <c r="DJ45" s="25"/>
      <c r="DK45" s="59"/>
      <c r="DL45" s="63"/>
    </row>
    <row r="46" customFormat="false" ht="15" hidden="false" customHeight="false" outlineLevel="0" collapsed="false">
      <c r="A46" s="54" t="n">
        <f aca="false">A45+1</f>
        <v>43</v>
      </c>
      <c r="B46" s="55" t="s">
        <v>131</v>
      </c>
      <c r="C46" s="56"/>
      <c r="D46" s="56"/>
      <c r="E46" s="57"/>
      <c r="F46" s="58"/>
      <c r="G46" s="57"/>
      <c r="H46" s="56"/>
      <c r="I46" s="57"/>
      <c r="J46" s="58"/>
      <c r="K46" s="57"/>
      <c r="L46" s="59"/>
      <c r="M46" s="57"/>
      <c r="O46" s="56" t="str">
        <f aca="false">IF(D46="","",+O45)</f>
        <v/>
      </c>
      <c r="P46" s="56" t="str">
        <f aca="false">IF(O46="","",+P45)</f>
        <v/>
      </c>
      <c r="Q46" s="60" t="str">
        <f aca="false">IF(P46="","",+Q45)</f>
        <v/>
      </c>
      <c r="R46" s="56" t="str">
        <f aca="false">IF(Q46="","",+R45)</f>
        <v/>
      </c>
      <c r="S46" s="56" t="str">
        <f aca="false">IF(R46="","",+S45)</f>
        <v/>
      </c>
      <c r="T46" s="60" t="str">
        <f aca="false">IF(S46="","",+T45)</f>
        <v/>
      </c>
      <c r="U46" s="56" t="str">
        <f aca="false">IF(J46="","",+U45)</f>
        <v/>
      </c>
      <c r="V46" s="56" t="str">
        <f aca="false">IF(U46="","",+V45)</f>
        <v/>
      </c>
      <c r="W46" s="60" t="str">
        <f aca="false">IF(V46="","",+W45)</f>
        <v/>
      </c>
      <c r="X46" s="56" t="str">
        <f aca="false">IF(J46="","",+O45)</f>
        <v/>
      </c>
      <c r="Y46" s="56" t="str">
        <f aca="false">IF(X46="","",+Y45)</f>
        <v/>
      </c>
      <c r="Z46" s="60" t="str">
        <f aca="false">IF(Y46="","",+Z45)</f>
        <v/>
      </c>
      <c r="AA46" s="56" t="str">
        <f aca="false">IF($O$4="","",+X46)</f>
        <v/>
      </c>
      <c r="AB46" s="56" t="str">
        <f aca="false">IF(AA46="","",+AB45)</f>
        <v/>
      </c>
      <c r="AC46" s="60" t="str">
        <f aca="false">IF(AB46="","",+AC45)</f>
        <v/>
      </c>
      <c r="AD46" s="25"/>
      <c r="AE46" s="61" t="str">
        <f aca="false">IF(AM46="","",+AM46-C$89)</f>
        <v/>
      </c>
      <c r="AF46" s="61" t="str">
        <f aca="false">IF(AE46="","",0)</f>
        <v/>
      </c>
      <c r="AG46" s="61" t="str">
        <f aca="false">IF(AF46="","",3*$C$88)</f>
        <v/>
      </c>
      <c r="AH46" s="61" t="str">
        <f aca="false">IF(AG46="","",AG46/3*2)</f>
        <v/>
      </c>
      <c r="AI46" s="61" t="str">
        <f aca="false">IF(AH46="","",AH46/2)</f>
        <v/>
      </c>
      <c r="AJ46" s="61" t="str">
        <f aca="false">IF(AI46="","",-1*AI46)</f>
        <v/>
      </c>
      <c r="AK46" s="61" t="str">
        <f aca="false">IF(AJ46="","",2*AJ46)</f>
        <v/>
      </c>
      <c r="AL46" s="61" t="str">
        <f aca="false">IF(AK46="","",3*AJ46)</f>
        <v/>
      </c>
      <c r="AM46" s="61" t="str">
        <f aca="false">IF(C46="","",+C46)</f>
        <v/>
      </c>
      <c r="AN46" s="61" t="str">
        <f aca="false">IF(C46="","",+'Critical Value'!$B$3)</f>
        <v/>
      </c>
      <c r="AO46" s="62" t="str">
        <f aca="false">IF(C46="","",+'Critical Value'!$C$3)</f>
        <v/>
      </c>
      <c r="AP46" s="61" t="str">
        <f aca="false">IF(C46="","",+'Critical Value'!$D$3)</f>
        <v/>
      </c>
      <c r="AQ46" s="62" t="str">
        <f aca="false">IF(C46="","",+'Critical Value'!$E$3)</f>
        <v/>
      </c>
      <c r="AR46" s="25"/>
      <c r="AS46" s="61" t="str">
        <f aca="false">IF(BA46="","",+BA46-D$89)</f>
        <v/>
      </c>
      <c r="AT46" s="61" t="str">
        <f aca="false">IF(AS46="","",0)</f>
        <v/>
      </c>
      <c r="AU46" s="61" t="str">
        <f aca="false">IF(AT46="","",3*$D$88)</f>
        <v/>
      </c>
      <c r="AV46" s="61" t="str">
        <f aca="false">IF(AU46="","",AU46/3*2)</f>
        <v/>
      </c>
      <c r="AW46" s="61" t="str">
        <f aca="false">IF(AV46="","",AV46/2)</f>
        <v/>
      </c>
      <c r="AX46" s="61" t="str">
        <f aca="false">IF(AW46="","",-1*AW46)</f>
        <v/>
      </c>
      <c r="AY46" s="61" t="str">
        <f aca="false">IF(AX46="","",2*AX46)</f>
        <v/>
      </c>
      <c r="AZ46" s="61" t="str">
        <f aca="false">IF(AY46="","",3*AX46)</f>
        <v/>
      </c>
      <c r="BA46" s="61" t="str">
        <f aca="false">IF(D46="","",+D46)</f>
        <v/>
      </c>
      <c r="BB46" s="61" t="str">
        <f aca="false">IF(D46="","",+'Critical Value'!$B$4)</f>
        <v/>
      </c>
      <c r="BC46" s="62" t="str">
        <f aca="false">IF(D46="","",+'Critical Value'!$C$4)</f>
        <v/>
      </c>
      <c r="BD46" s="61" t="str">
        <f aca="false">IF(D46="","",+'Critical Value'!$D$4)</f>
        <v/>
      </c>
      <c r="BE46" s="62" t="str">
        <f aca="false">IF(D46="","",+'Critical Value'!$E$4)</f>
        <v/>
      </c>
      <c r="BF46" s="25"/>
      <c r="BG46" s="61" t="str">
        <f aca="false">IF(BO46="","",+BO46-F$89)</f>
        <v/>
      </c>
      <c r="BH46" s="61" t="str">
        <f aca="false">IF(BG46="","",0)</f>
        <v/>
      </c>
      <c r="BI46" s="61" t="str">
        <f aca="false">IF(BH46="","",3*$F$88)</f>
        <v/>
      </c>
      <c r="BJ46" s="61" t="str">
        <f aca="false">IF(BI46="","",BI46/3*2)</f>
        <v/>
      </c>
      <c r="BK46" s="61" t="str">
        <f aca="false">IF(BJ46="","",BJ46/2)</f>
        <v/>
      </c>
      <c r="BL46" s="61" t="str">
        <f aca="false">IF(BK46="","",-1*BK46)</f>
        <v/>
      </c>
      <c r="BM46" s="61" t="str">
        <f aca="false">IF(BL46="","",2*BL46)</f>
        <v/>
      </c>
      <c r="BN46" s="61" t="str">
        <f aca="false">IF(BM46="","",3*BL46)</f>
        <v/>
      </c>
      <c r="BO46" s="61" t="str">
        <f aca="false">IF(F46="","",+F46)</f>
        <v/>
      </c>
      <c r="BP46" s="61" t="str">
        <f aca="false">IF(F46="","","N / A")</f>
        <v/>
      </c>
      <c r="BQ46" s="61" t="str">
        <f aca="false">IF(F46="","","N / A")</f>
        <v/>
      </c>
      <c r="BR46" s="61" t="str">
        <f aca="false">IF(F46="","","N / A")</f>
        <v/>
      </c>
      <c r="BS46" s="61" t="str">
        <f aca="false">IF(F46="","","N / A")</f>
        <v/>
      </c>
      <c r="BT46" s="25"/>
      <c r="BU46" s="61" t="str">
        <f aca="false">IF(CC46="","",+CC46-H$89)</f>
        <v/>
      </c>
      <c r="BV46" s="61" t="str">
        <f aca="false">IF(BU46="","",0)</f>
        <v/>
      </c>
      <c r="BW46" s="61" t="str">
        <f aca="false">IF(BV46="","",3*$H$88)</f>
        <v/>
      </c>
      <c r="BX46" s="61" t="str">
        <f aca="false">IF(BW46="","",BW46/3*2)</f>
        <v/>
      </c>
      <c r="BY46" s="61" t="str">
        <f aca="false">IF(BX46="","",BX46/2)</f>
        <v/>
      </c>
      <c r="BZ46" s="61" t="str">
        <f aca="false">IF(BY46="","",-1*BY46)</f>
        <v/>
      </c>
      <c r="CA46" s="61" t="str">
        <f aca="false">IF(BZ46="","",2*BZ46)</f>
        <v/>
      </c>
      <c r="CB46" s="61" t="str">
        <f aca="false">IF(CA46="","",3*BZ46)</f>
        <v/>
      </c>
      <c r="CC46" s="61" t="str">
        <f aca="false">IF(H46="","",+H46)</f>
        <v/>
      </c>
      <c r="CD46" s="61" t="str">
        <f aca="false">IF(H46="","","N / A")</f>
        <v/>
      </c>
      <c r="CE46" s="61" t="str">
        <f aca="false">IF(H46="","","N / A")</f>
        <v/>
      </c>
      <c r="CF46" s="61" t="str">
        <f aca="false">IF(H46="","","N / A")</f>
        <v/>
      </c>
      <c r="CG46" s="61" t="str">
        <f aca="false">IF(H46="","","N / A")</f>
        <v/>
      </c>
      <c r="CH46" s="25"/>
      <c r="CI46" s="61" t="str">
        <f aca="false">IF(CQ46="","",+CQ46-J$89)</f>
        <v/>
      </c>
      <c r="CJ46" s="61" t="str">
        <f aca="false">IF(CI46="","",0)</f>
        <v/>
      </c>
      <c r="CK46" s="61" t="str">
        <f aca="false">IF(CJ46="","",3*$J$88)</f>
        <v/>
      </c>
      <c r="CL46" s="61" t="str">
        <f aca="false">IF(CK46="","",CK46/3*2)</f>
        <v/>
      </c>
      <c r="CM46" s="61" t="str">
        <f aca="false">IF(CL46="","",CL46/2)</f>
        <v/>
      </c>
      <c r="CN46" s="61" t="str">
        <f aca="false">IF(CM46="","",-1*CM46)</f>
        <v/>
      </c>
      <c r="CO46" s="61" t="str">
        <f aca="false">IF(CN46="","",2*CN46)</f>
        <v/>
      </c>
      <c r="CP46" s="61" t="str">
        <f aca="false">IF(CO46="","",3*CN46)</f>
        <v/>
      </c>
      <c r="CQ46" s="61" t="str">
        <f aca="false">IF(J46="","",+J46)</f>
        <v/>
      </c>
      <c r="CR46" s="62" t="str">
        <f aca="false">IF(J46="","",+'Critical Value'!$B$5)</f>
        <v/>
      </c>
      <c r="CS46" s="62" t="str">
        <f aca="false">IF(J46="","",+'Critical Value'!$C$5)</f>
        <v/>
      </c>
      <c r="CT46" s="62" t="str">
        <f aca="false">IF(J46="","",+'Critical Value'!$D$5)</f>
        <v/>
      </c>
      <c r="CU46" s="62" t="str">
        <f aca="false">IF(J46="","",+'Critical Value'!$E$5)</f>
        <v/>
      </c>
      <c r="CV46" s="25"/>
      <c r="CW46" s="61" t="str">
        <f aca="false">IF(DE46="","",+DE46-L$89)</f>
        <v/>
      </c>
      <c r="CX46" s="61" t="str">
        <f aca="false">IF(CW46="","",0)</f>
        <v/>
      </c>
      <c r="CY46" s="61" t="str">
        <f aca="false">IF(CX46="","",3*$L$88)</f>
        <v/>
      </c>
      <c r="CZ46" s="61" t="str">
        <f aca="false">IF(CY46="","",CY46/3*2)</f>
        <v/>
      </c>
      <c r="DA46" s="61" t="str">
        <f aca="false">IF(CZ46="","",CZ46/2)</f>
        <v/>
      </c>
      <c r="DB46" s="61" t="str">
        <f aca="false">IF(DA46="","",-1*DA46)</f>
        <v/>
      </c>
      <c r="DC46" s="61" t="str">
        <f aca="false">IF(DB46="","",2*DB46)</f>
        <v/>
      </c>
      <c r="DD46" s="61" t="str">
        <f aca="false">IF(DC46="","",3*DB46)</f>
        <v/>
      </c>
      <c r="DE46" s="54" t="str">
        <f aca="false">IF(L46="","",+L46)</f>
        <v/>
      </c>
      <c r="DF46" s="54" t="str">
        <f aca="false">IF(L46="","",IF(Summary!$K$3="A",+'Critical Value'!$B$6,'Critical Value'!$B$7))</f>
        <v/>
      </c>
      <c r="DG46" s="62" t="str">
        <f aca="false">IF(L46="","",+'Critical Value'!$C$6)</f>
        <v/>
      </c>
      <c r="DH46" s="54" t="str">
        <f aca="false">IF(L46="","",IF(Summary!$K$3="A",+'Critical Value'!$D$6,'Critical Value'!$D$7))</f>
        <v/>
      </c>
      <c r="DI46" s="62" t="str">
        <f aca="false">IF(L46="","",+'Critical Value'!$E$6)</f>
        <v/>
      </c>
      <c r="DJ46" s="25"/>
      <c r="DK46" s="59"/>
      <c r="DL46" s="63"/>
    </row>
    <row r="47" customFormat="false" ht="15" hidden="false" customHeight="false" outlineLevel="0" collapsed="false">
      <c r="A47" s="54" t="n">
        <f aca="false">A46+1</f>
        <v>44</v>
      </c>
      <c r="B47" s="55" t="s">
        <v>132</v>
      </c>
      <c r="C47" s="56"/>
      <c r="D47" s="56"/>
      <c r="E47" s="57"/>
      <c r="F47" s="58"/>
      <c r="G47" s="57"/>
      <c r="H47" s="56"/>
      <c r="I47" s="57"/>
      <c r="J47" s="58"/>
      <c r="K47" s="57"/>
      <c r="L47" s="59"/>
      <c r="M47" s="57"/>
      <c r="O47" s="56" t="str">
        <f aca="false">IF(D47="","",+O46)</f>
        <v/>
      </c>
      <c r="P47" s="56" t="str">
        <f aca="false">IF(O47="","",+P46)</f>
        <v/>
      </c>
      <c r="Q47" s="60" t="str">
        <f aca="false">IF(P47="","",+Q46)</f>
        <v/>
      </c>
      <c r="R47" s="56" t="str">
        <f aca="false">IF(Q47="","",+R46)</f>
        <v/>
      </c>
      <c r="S47" s="56" t="str">
        <f aca="false">IF(R47="","",+S46)</f>
        <v/>
      </c>
      <c r="T47" s="60" t="str">
        <f aca="false">IF(S47="","",+T46)</f>
        <v/>
      </c>
      <c r="U47" s="56" t="str">
        <f aca="false">IF(J47="","",+U46)</f>
        <v/>
      </c>
      <c r="V47" s="56" t="str">
        <f aca="false">IF(U47="","",+V46)</f>
        <v/>
      </c>
      <c r="W47" s="60" t="str">
        <f aca="false">IF(V47="","",+W46)</f>
        <v/>
      </c>
      <c r="X47" s="56" t="str">
        <f aca="false">IF(J47="","",+O46)</f>
        <v/>
      </c>
      <c r="Y47" s="56" t="str">
        <f aca="false">IF(X47="","",+Y46)</f>
        <v/>
      </c>
      <c r="Z47" s="60" t="str">
        <f aca="false">IF(Y47="","",+Z46)</f>
        <v/>
      </c>
      <c r="AA47" s="56" t="str">
        <f aca="false">IF($O$4="","",+X47)</f>
        <v/>
      </c>
      <c r="AB47" s="56" t="str">
        <f aca="false">IF(AA47="","",+AB46)</f>
        <v/>
      </c>
      <c r="AC47" s="60" t="str">
        <f aca="false">IF(AB47="","",+AC46)</f>
        <v/>
      </c>
      <c r="AD47" s="25"/>
      <c r="AE47" s="61" t="str">
        <f aca="false">IF(AM47="","",+AM47-C$89)</f>
        <v/>
      </c>
      <c r="AF47" s="61" t="str">
        <f aca="false">IF(AE47="","",0)</f>
        <v/>
      </c>
      <c r="AG47" s="61" t="str">
        <f aca="false">IF(AF47="","",3*$C$88)</f>
        <v/>
      </c>
      <c r="AH47" s="61" t="str">
        <f aca="false">IF(AG47="","",AG47/3*2)</f>
        <v/>
      </c>
      <c r="AI47" s="61" t="str">
        <f aca="false">IF(AH47="","",AH47/2)</f>
        <v/>
      </c>
      <c r="AJ47" s="61" t="str">
        <f aca="false">IF(AI47="","",-1*AI47)</f>
        <v/>
      </c>
      <c r="AK47" s="61" t="str">
        <f aca="false">IF(AJ47="","",2*AJ47)</f>
        <v/>
      </c>
      <c r="AL47" s="61" t="str">
        <f aca="false">IF(AK47="","",3*AJ47)</f>
        <v/>
      </c>
      <c r="AM47" s="61" t="str">
        <f aca="false">IF(C47="","",+C47)</f>
        <v/>
      </c>
      <c r="AN47" s="61" t="str">
        <f aca="false">IF(C47="","",+'Critical Value'!$B$3)</f>
        <v/>
      </c>
      <c r="AO47" s="62" t="str">
        <f aca="false">IF(C47="","",+'Critical Value'!$C$3)</f>
        <v/>
      </c>
      <c r="AP47" s="61" t="str">
        <f aca="false">IF(C47="","",+'Critical Value'!$D$3)</f>
        <v/>
      </c>
      <c r="AQ47" s="62" t="str">
        <f aca="false">IF(C47="","",+'Critical Value'!$E$3)</f>
        <v/>
      </c>
      <c r="AR47" s="25"/>
      <c r="AS47" s="61" t="str">
        <f aca="false">IF(BA47="","",+BA47-D$89)</f>
        <v/>
      </c>
      <c r="AT47" s="61" t="str">
        <f aca="false">IF(AS47="","",0)</f>
        <v/>
      </c>
      <c r="AU47" s="61" t="str">
        <f aca="false">IF(AT47="","",3*$D$88)</f>
        <v/>
      </c>
      <c r="AV47" s="61" t="str">
        <f aca="false">IF(AU47="","",AU47/3*2)</f>
        <v/>
      </c>
      <c r="AW47" s="61" t="str">
        <f aca="false">IF(AV47="","",AV47/2)</f>
        <v/>
      </c>
      <c r="AX47" s="61" t="str">
        <f aca="false">IF(AW47="","",-1*AW47)</f>
        <v/>
      </c>
      <c r="AY47" s="61" t="str">
        <f aca="false">IF(AX47="","",2*AX47)</f>
        <v/>
      </c>
      <c r="AZ47" s="61" t="str">
        <f aca="false">IF(AY47="","",3*AX47)</f>
        <v/>
      </c>
      <c r="BA47" s="61" t="str">
        <f aca="false">IF(D47="","",+D47)</f>
        <v/>
      </c>
      <c r="BB47" s="61" t="str">
        <f aca="false">IF(D47="","",+'Critical Value'!$B$4)</f>
        <v/>
      </c>
      <c r="BC47" s="62" t="str">
        <f aca="false">IF(D47="","",+'Critical Value'!$C$4)</f>
        <v/>
      </c>
      <c r="BD47" s="61" t="str">
        <f aca="false">IF(D47="","",+'Critical Value'!$D$4)</f>
        <v/>
      </c>
      <c r="BE47" s="62" t="str">
        <f aca="false">IF(D47="","",+'Critical Value'!$E$4)</f>
        <v/>
      </c>
      <c r="BF47" s="25"/>
      <c r="BG47" s="61" t="str">
        <f aca="false">IF(BO47="","",+BO47-F$89)</f>
        <v/>
      </c>
      <c r="BH47" s="61" t="str">
        <f aca="false">IF(BG47="","",0)</f>
        <v/>
      </c>
      <c r="BI47" s="61" t="str">
        <f aca="false">IF(BH47="","",3*$F$88)</f>
        <v/>
      </c>
      <c r="BJ47" s="61" t="str">
        <f aca="false">IF(BI47="","",BI47/3*2)</f>
        <v/>
      </c>
      <c r="BK47" s="61" t="str">
        <f aca="false">IF(BJ47="","",BJ47/2)</f>
        <v/>
      </c>
      <c r="BL47" s="61" t="str">
        <f aca="false">IF(BK47="","",-1*BK47)</f>
        <v/>
      </c>
      <c r="BM47" s="61" t="str">
        <f aca="false">IF(BL47="","",2*BL47)</f>
        <v/>
      </c>
      <c r="BN47" s="61" t="str">
        <f aca="false">IF(BM47="","",3*BL47)</f>
        <v/>
      </c>
      <c r="BO47" s="61" t="str">
        <f aca="false">IF(F47="","",+F47)</f>
        <v/>
      </c>
      <c r="BP47" s="61" t="str">
        <f aca="false">IF(F47="","","N / A")</f>
        <v/>
      </c>
      <c r="BQ47" s="61" t="str">
        <f aca="false">IF(F47="","","N / A")</f>
        <v/>
      </c>
      <c r="BR47" s="61" t="str">
        <f aca="false">IF(F47="","","N / A")</f>
        <v/>
      </c>
      <c r="BS47" s="61" t="str">
        <f aca="false">IF(F47="","","N / A")</f>
        <v/>
      </c>
      <c r="BT47" s="25"/>
      <c r="BU47" s="61" t="str">
        <f aca="false">IF(CC47="","",+CC47-H$89)</f>
        <v/>
      </c>
      <c r="BV47" s="61" t="str">
        <f aca="false">IF(BU47="","",0)</f>
        <v/>
      </c>
      <c r="BW47" s="61" t="str">
        <f aca="false">IF(BV47="","",3*$H$88)</f>
        <v/>
      </c>
      <c r="BX47" s="61" t="str">
        <f aca="false">IF(BW47="","",BW47/3*2)</f>
        <v/>
      </c>
      <c r="BY47" s="61" t="str">
        <f aca="false">IF(BX47="","",BX47/2)</f>
        <v/>
      </c>
      <c r="BZ47" s="61" t="str">
        <f aca="false">IF(BY47="","",-1*BY47)</f>
        <v/>
      </c>
      <c r="CA47" s="61" t="str">
        <f aca="false">IF(BZ47="","",2*BZ47)</f>
        <v/>
      </c>
      <c r="CB47" s="61" t="str">
        <f aca="false">IF(CA47="","",3*BZ47)</f>
        <v/>
      </c>
      <c r="CC47" s="61" t="str">
        <f aca="false">IF(H47="","",+H47)</f>
        <v/>
      </c>
      <c r="CD47" s="61" t="str">
        <f aca="false">IF(H47="","","N / A")</f>
        <v/>
      </c>
      <c r="CE47" s="61" t="str">
        <f aca="false">IF(H47="","","N / A")</f>
        <v/>
      </c>
      <c r="CF47" s="61" t="str">
        <f aca="false">IF(H47="","","N / A")</f>
        <v/>
      </c>
      <c r="CG47" s="61" t="str">
        <f aca="false">IF(H47="","","N / A")</f>
        <v/>
      </c>
      <c r="CH47" s="25"/>
      <c r="CI47" s="61" t="str">
        <f aca="false">IF(CQ47="","",+CQ47-J$89)</f>
        <v/>
      </c>
      <c r="CJ47" s="61" t="str">
        <f aca="false">IF(CI47="","",0)</f>
        <v/>
      </c>
      <c r="CK47" s="61" t="str">
        <f aca="false">IF(CJ47="","",3*$J$88)</f>
        <v/>
      </c>
      <c r="CL47" s="61" t="str">
        <f aca="false">IF(CK47="","",CK47/3*2)</f>
        <v/>
      </c>
      <c r="CM47" s="61" t="str">
        <f aca="false">IF(CL47="","",CL47/2)</f>
        <v/>
      </c>
      <c r="CN47" s="61" t="str">
        <f aca="false">IF(CM47="","",-1*CM47)</f>
        <v/>
      </c>
      <c r="CO47" s="61" t="str">
        <f aca="false">IF(CN47="","",2*CN47)</f>
        <v/>
      </c>
      <c r="CP47" s="61" t="str">
        <f aca="false">IF(CO47="","",3*CN47)</f>
        <v/>
      </c>
      <c r="CQ47" s="61" t="str">
        <f aca="false">IF(J47="","",+J47)</f>
        <v/>
      </c>
      <c r="CR47" s="62" t="str">
        <f aca="false">IF(J47="","",+'Critical Value'!$B$5)</f>
        <v/>
      </c>
      <c r="CS47" s="62" t="str">
        <f aca="false">IF(J47="","",+'Critical Value'!$C$5)</f>
        <v/>
      </c>
      <c r="CT47" s="62" t="str">
        <f aca="false">IF(J47="","",+'Critical Value'!$D$5)</f>
        <v/>
      </c>
      <c r="CU47" s="62" t="str">
        <f aca="false">IF(J47="","",+'Critical Value'!$E$5)</f>
        <v/>
      </c>
      <c r="CV47" s="25"/>
      <c r="CW47" s="61" t="str">
        <f aca="false">IF(DE47="","",+DE47-L$89)</f>
        <v/>
      </c>
      <c r="CX47" s="61" t="str">
        <f aca="false">IF(CW47="","",0)</f>
        <v/>
      </c>
      <c r="CY47" s="61" t="str">
        <f aca="false">IF(CX47="","",3*$L$88)</f>
        <v/>
      </c>
      <c r="CZ47" s="61" t="str">
        <f aca="false">IF(CY47="","",CY47/3*2)</f>
        <v/>
      </c>
      <c r="DA47" s="61" t="str">
        <f aca="false">IF(CZ47="","",CZ47/2)</f>
        <v/>
      </c>
      <c r="DB47" s="61" t="str">
        <f aca="false">IF(DA47="","",-1*DA47)</f>
        <v/>
      </c>
      <c r="DC47" s="61" t="str">
        <f aca="false">IF(DB47="","",2*DB47)</f>
        <v/>
      </c>
      <c r="DD47" s="61" t="str">
        <f aca="false">IF(DC47="","",3*DB47)</f>
        <v/>
      </c>
      <c r="DE47" s="54" t="str">
        <f aca="false">IF(L47="","",+L47)</f>
        <v/>
      </c>
      <c r="DF47" s="54" t="str">
        <f aca="false">IF(L47="","",IF(Summary!$K$3="A",+'Critical Value'!$B$6,'Critical Value'!$B$7))</f>
        <v/>
      </c>
      <c r="DG47" s="62" t="str">
        <f aca="false">IF(L47="","",+'Critical Value'!$C$6)</f>
        <v/>
      </c>
      <c r="DH47" s="54" t="str">
        <f aca="false">IF(L47="","",IF(Summary!$K$3="A",+'Critical Value'!$D$6,'Critical Value'!$D$7))</f>
        <v/>
      </c>
      <c r="DI47" s="62" t="str">
        <f aca="false">IF(L47="","",+'Critical Value'!$E$6)</f>
        <v/>
      </c>
      <c r="DJ47" s="25"/>
      <c r="DK47" s="59"/>
      <c r="DL47" s="63"/>
    </row>
    <row r="48" customFormat="false" ht="15" hidden="false" customHeight="false" outlineLevel="0" collapsed="false">
      <c r="A48" s="54" t="n">
        <f aca="false">A47+1</f>
        <v>45</v>
      </c>
      <c r="B48" s="55" t="s">
        <v>133</v>
      </c>
      <c r="C48" s="56"/>
      <c r="D48" s="56"/>
      <c r="E48" s="57"/>
      <c r="F48" s="58"/>
      <c r="G48" s="57"/>
      <c r="H48" s="56"/>
      <c r="I48" s="57"/>
      <c r="J48" s="58"/>
      <c r="K48" s="57"/>
      <c r="L48" s="59"/>
      <c r="M48" s="57"/>
      <c r="O48" s="56" t="str">
        <f aca="false">IF(D48="","",+O47)</f>
        <v/>
      </c>
      <c r="P48" s="56" t="str">
        <f aca="false">IF(O48="","",+P47)</f>
        <v/>
      </c>
      <c r="Q48" s="60" t="str">
        <f aca="false">IF(P48="","",+Q47)</f>
        <v/>
      </c>
      <c r="R48" s="56" t="str">
        <f aca="false">IF(Q48="","",+R47)</f>
        <v/>
      </c>
      <c r="S48" s="56" t="str">
        <f aca="false">IF(R48="","",+S47)</f>
        <v/>
      </c>
      <c r="T48" s="60" t="str">
        <f aca="false">IF(S48="","",+T47)</f>
        <v/>
      </c>
      <c r="U48" s="56" t="str">
        <f aca="false">IF(J48="","",+U47)</f>
        <v/>
      </c>
      <c r="V48" s="56" t="str">
        <f aca="false">IF(U48="","",+V47)</f>
        <v/>
      </c>
      <c r="W48" s="60" t="str">
        <f aca="false">IF(V48="","",+W47)</f>
        <v/>
      </c>
      <c r="X48" s="56" t="str">
        <f aca="false">IF(J48="","",+O47)</f>
        <v/>
      </c>
      <c r="Y48" s="56" t="str">
        <f aca="false">IF(X48="","",+Y47)</f>
        <v/>
      </c>
      <c r="Z48" s="60" t="str">
        <f aca="false">IF(Y48="","",+Z47)</f>
        <v/>
      </c>
      <c r="AA48" s="56" t="str">
        <f aca="false">IF($O$4="","",+X48)</f>
        <v/>
      </c>
      <c r="AB48" s="56" t="str">
        <f aca="false">IF(AA48="","",+AB47)</f>
        <v/>
      </c>
      <c r="AC48" s="60" t="str">
        <f aca="false">IF(AB48="","",+AC47)</f>
        <v/>
      </c>
      <c r="AD48" s="25"/>
      <c r="AE48" s="61" t="str">
        <f aca="false">IF(AM48="","",+AM48-C$89)</f>
        <v/>
      </c>
      <c r="AF48" s="61" t="str">
        <f aca="false">IF(AE48="","",0)</f>
        <v/>
      </c>
      <c r="AG48" s="61" t="str">
        <f aca="false">IF(AF48="","",3*$C$88)</f>
        <v/>
      </c>
      <c r="AH48" s="61" t="str">
        <f aca="false">IF(AG48="","",AG48/3*2)</f>
        <v/>
      </c>
      <c r="AI48" s="61" t="str">
        <f aca="false">IF(AH48="","",AH48/2)</f>
        <v/>
      </c>
      <c r="AJ48" s="61" t="str">
        <f aca="false">IF(AI48="","",-1*AI48)</f>
        <v/>
      </c>
      <c r="AK48" s="61" t="str">
        <f aca="false">IF(AJ48="","",2*AJ48)</f>
        <v/>
      </c>
      <c r="AL48" s="61" t="str">
        <f aca="false">IF(AK48="","",3*AJ48)</f>
        <v/>
      </c>
      <c r="AM48" s="61" t="str">
        <f aca="false">IF(C48="","",+C48)</f>
        <v/>
      </c>
      <c r="AN48" s="61" t="str">
        <f aca="false">IF(C48="","",+'Critical Value'!$B$3)</f>
        <v/>
      </c>
      <c r="AO48" s="62" t="str">
        <f aca="false">IF(C48="","",+'Critical Value'!$C$3)</f>
        <v/>
      </c>
      <c r="AP48" s="61" t="str">
        <f aca="false">IF(C48="","",+'Critical Value'!$D$3)</f>
        <v/>
      </c>
      <c r="AQ48" s="62" t="str">
        <f aca="false">IF(C48="","",+'Critical Value'!$E$3)</f>
        <v/>
      </c>
      <c r="AR48" s="25"/>
      <c r="AS48" s="61" t="str">
        <f aca="false">IF(BA48="","",+BA48-D$89)</f>
        <v/>
      </c>
      <c r="AT48" s="61" t="str">
        <f aca="false">IF(AS48="","",0)</f>
        <v/>
      </c>
      <c r="AU48" s="61" t="str">
        <f aca="false">IF(AT48="","",3*$D$88)</f>
        <v/>
      </c>
      <c r="AV48" s="61" t="str">
        <f aca="false">IF(AU48="","",AU48/3*2)</f>
        <v/>
      </c>
      <c r="AW48" s="61" t="str">
        <f aca="false">IF(AV48="","",AV48/2)</f>
        <v/>
      </c>
      <c r="AX48" s="61" t="str">
        <f aca="false">IF(AW48="","",-1*AW48)</f>
        <v/>
      </c>
      <c r="AY48" s="61" t="str">
        <f aca="false">IF(AX48="","",2*AX48)</f>
        <v/>
      </c>
      <c r="AZ48" s="61" t="str">
        <f aca="false">IF(AY48="","",3*AX48)</f>
        <v/>
      </c>
      <c r="BA48" s="61" t="str">
        <f aca="false">IF(D48="","",+D48)</f>
        <v/>
      </c>
      <c r="BB48" s="61" t="str">
        <f aca="false">IF(D48="","",+'Critical Value'!$B$4)</f>
        <v/>
      </c>
      <c r="BC48" s="62" t="str">
        <f aca="false">IF(D48="","",+'Critical Value'!$C$4)</f>
        <v/>
      </c>
      <c r="BD48" s="61" t="str">
        <f aca="false">IF(D48="","",+'Critical Value'!$D$4)</f>
        <v/>
      </c>
      <c r="BE48" s="62" t="str">
        <f aca="false">IF(D48="","",+'Critical Value'!$E$4)</f>
        <v/>
      </c>
      <c r="BF48" s="25"/>
      <c r="BG48" s="61" t="str">
        <f aca="false">IF(BO48="","",+BO48-F$89)</f>
        <v/>
      </c>
      <c r="BH48" s="61" t="str">
        <f aca="false">IF(BG48="","",0)</f>
        <v/>
      </c>
      <c r="BI48" s="61" t="str">
        <f aca="false">IF(BH48="","",3*$F$88)</f>
        <v/>
      </c>
      <c r="BJ48" s="61" t="str">
        <f aca="false">IF(BI48="","",BI48/3*2)</f>
        <v/>
      </c>
      <c r="BK48" s="61" t="str">
        <f aca="false">IF(BJ48="","",BJ48/2)</f>
        <v/>
      </c>
      <c r="BL48" s="61" t="str">
        <f aca="false">IF(BK48="","",-1*BK48)</f>
        <v/>
      </c>
      <c r="BM48" s="61" t="str">
        <f aca="false">IF(BL48="","",2*BL48)</f>
        <v/>
      </c>
      <c r="BN48" s="61" t="str">
        <f aca="false">IF(BM48="","",3*BL48)</f>
        <v/>
      </c>
      <c r="BO48" s="61" t="str">
        <f aca="false">IF(F48="","",+F48)</f>
        <v/>
      </c>
      <c r="BP48" s="61" t="str">
        <f aca="false">IF(F48="","","N / A")</f>
        <v/>
      </c>
      <c r="BQ48" s="61" t="str">
        <f aca="false">IF(F48="","","N / A")</f>
        <v/>
      </c>
      <c r="BR48" s="61" t="str">
        <f aca="false">IF(F48="","","N / A")</f>
        <v/>
      </c>
      <c r="BS48" s="61" t="str">
        <f aca="false">IF(F48="","","N / A")</f>
        <v/>
      </c>
      <c r="BT48" s="25"/>
      <c r="BU48" s="61" t="str">
        <f aca="false">IF(CC48="","",+CC48-H$89)</f>
        <v/>
      </c>
      <c r="BV48" s="61" t="str">
        <f aca="false">IF(BU48="","",0)</f>
        <v/>
      </c>
      <c r="BW48" s="61" t="str">
        <f aca="false">IF(BV48="","",3*$H$88)</f>
        <v/>
      </c>
      <c r="BX48" s="61" t="str">
        <f aca="false">IF(BW48="","",BW48/3*2)</f>
        <v/>
      </c>
      <c r="BY48" s="61" t="str">
        <f aca="false">IF(BX48="","",BX48/2)</f>
        <v/>
      </c>
      <c r="BZ48" s="61" t="str">
        <f aca="false">IF(BY48="","",-1*BY48)</f>
        <v/>
      </c>
      <c r="CA48" s="61" t="str">
        <f aca="false">IF(BZ48="","",2*BZ48)</f>
        <v/>
      </c>
      <c r="CB48" s="61" t="str">
        <f aca="false">IF(CA48="","",3*BZ48)</f>
        <v/>
      </c>
      <c r="CC48" s="61" t="str">
        <f aca="false">IF(H48="","",+H48)</f>
        <v/>
      </c>
      <c r="CD48" s="61" t="str">
        <f aca="false">IF(H48="","","N / A")</f>
        <v/>
      </c>
      <c r="CE48" s="61" t="str">
        <f aca="false">IF(H48="","","N / A")</f>
        <v/>
      </c>
      <c r="CF48" s="61" t="str">
        <f aca="false">IF(H48="","","N / A")</f>
        <v/>
      </c>
      <c r="CG48" s="61" t="str">
        <f aca="false">IF(H48="","","N / A")</f>
        <v/>
      </c>
      <c r="CH48" s="25"/>
      <c r="CI48" s="61" t="str">
        <f aca="false">IF(CQ48="","",+CQ48-J$89)</f>
        <v/>
      </c>
      <c r="CJ48" s="61" t="str">
        <f aca="false">IF(CI48="","",0)</f>
        <v/>
      </c>
      <c r="CK48" s="61" t="str">
        <f aca="false">IF(CJ48="","",3*$J$88)</f>
        <v/>
      </c>
      <c r="CL48" s="61" t="str">
        <f aca="false">IF(CK48="","",CK48/3*2)</f>
        <v/>
      </c>
      <c r="CM48" s="61" t="str">
        <f aca="false">IF(CL48="","",CL48/2)</f>
        <v/>
      </c>
      <c r="CN48" s="61" t="str">
        <f aca="false">IF(CM48="","",-1*CM48)</f>
        <v/>
      </c>
      <c r="CO48" s="61" t="str">
        <f aca="false">IF(CN48="","",2*CN48)</f>
        <v/>
      </c>
      <c r="CP48" s="61" t="str">
        <f aca="false">IF(CO48="","",3*CN48)</f>
        <v/>
      </c>
      <c r="CQ48" s="61" t="str">
        <f aca="false">IF(J48="","",+J48)</f>
        <v/>
      </c>
      <c r="CR48" s="62" t="str">
        <f aca="false">IF(J48="","",+'Critical Value'!$B$5)</f>
        <v/>
      </c>
      <c r="CS48" s="62" t="str">
        <f aca="false">IF(J48="","",+'Critical Value'!$C$5)</f>
        <v/>
      </c>
      <c r="CT48" s="62" t="str">
        <f aca="false">IF(J48="","",+'Critical Value'!$D$5)</f>
        <v/>
      </c>
      <c r="CU48" s="62" t="str">
        <f aca="false">IF(J48="","",+'Critical Value'!$E$5)</f>
        <v/>
      </c>
      <c r="CV48" s="25"/>
      <c r="CW48" s="61" t="str">
        <f aca="false">IF(DE48="","",+DE48-L$89)</f>
        <v/>
      </c>
      <c r="CX48" s="61" t="str">
        <f aca="false">IF(CW48="","",0)</f>
        <v/>
      </c>
      <c r="CY48" s="61" t="str">
        <f aca="false">IF(CX48="","",3*$L$88)</f>
        <v/>
      </c>
      <c r="CZ48" s="61" t="str">
        <f aca="false">IF(CY48="","",CY48/3*2)</f>
        <v/>
      </c>
      <c r="DA48" s="61" t="str">
        <f aca="false">IF(CZ48="","",CZ48/2)</f>
        <v/>
      </c>
      <c r="DB48" s="61" t="str">
        <f aca="false">IF(DA48="","",-1*DA48)</f>
        <v/>
      </c>
      <c r="DC48" s="61" t="str">
        <f aca="false">IF(DB48="","",2*DB48)</f>
        <v/>
      </c>
      <c r="DD48" s="61" t="str">
        <f aca="false">IF(DC48="","",3*DB48)</f>
        <v/>
      </c>
      <c r="DE48" s="54" t="str">
        <f aca="false">IF(L48="","",+L48)</f>
        <v/>
      </c>
      <c r="DF48" s="54" t="str">
        <f aca="false">IF(L48="","",IF(Summary!$K$3="A",+'Critical Value'!$B$6,'Critical Value'!$B$7))</f>
        <v/>
      </c>
      <c r="DG48" s="62" t="str">
        <f aca="false">IF(L48="","",+'Critical Value'!$C$6)</f>
        <v/>
      </c>
      <c r="DH48" s="54" t="str">
        <f aca="false">IF(L48="","",IF(Summary!$K$3="A",+'Critical Value'!$D$6,'Critical Value'!$D$7))</f>
        <v/>
      </c>
      <c r="DI48" s="62" t="str">
        <f aca="false">IF(L48="","",+'Critical Value'!$E$6)</f>
        <v/>
      </c>
      <c r="DJ48" s="25"/>
      <c r="DK48" s="59"/>
      <c r="DL48" s="63"/>
    </row>
    <row r="49" customFormat="false" ht="15" hidden="false" customHeight="false" outlineLevel="0" collapsed="false">
      <c r="A49" s="54" t="n">
        <f aca="false">A48+1</f>
        <v>46</v>
      </c>
      <c r="B49" s="55" t="s">
        <v>134</v>
      </c>
      <c r="C49" s="56"/>
      <c r="D49" s="56"/>
      <c r="E49" s="57"/>
      <c r="F49" s="58"/>
      <c r="G49" s="57"/>
      <c r="H49" s="56"/>
      <c r="I49" s="57"/>
      <c r="J49" s="58"/>
      <c r="K49" s="57"/>
      <c r="L49" s="59"/>
      <c r="M49" s="57"/>
      <c r="O49" s="56" t="str">
        <f aca="false">IF(D49="","",+O48)</f>
        <v/>
      </c>
      <c r="P49" s="56" t="str">
        <f aca="false">IF(O49="","",+P48)</f>
        <v/>
      </c>
      <c r="Q49" s="60" t="str">
        <f aca="false">IF(P49="","",+Q48)</f>
        <v/>
      </c>
      <c r="R49" s="56" t="str">
        <f aca="false">IF(Q49="","",+R48)</f>
        <v/>
      </c>
      <c r="S49" s="56" t="str">
        <f aca="false">IF(R49="","",+S48)</f>
        <v/>
      </c>
      <c r="T49" s="60" t="str">
        <f aca="false">IF(S49="","",+T48)</f>
        <v/>
      </c>
      <c r="U49" s="56" t="str">
        <f aca="false">IF(J49="","",+U48)</f>
        <v/>
      </c>
      <c r="V49" s="56" t="str">
        <f aca="false">IF(U49="","",+V48)</f>
        <v/>
      </c>
      <c r="W49" s="60" t="str">
        <f aca="false">IF(V49="","",+W48)</f>
        <v/>
      </c>
      <c r="X49" s="56" t="str">
        <f aca="false">IF(J49="","",+O48)</f>
        <v/>
      </c>
      <c r="Y49" s="56" t="str">
        <f aca="false">IF(X49="","",+Y48)</f>
        <v/>
      </c>
      <c r="Z49" s="60" t="str">
        <f aca="false">IF(Y49="","",+Z48)</f>
        <v/>
      </c>
      <c r="AA49" s="56" t="str">
        <f aca="false">IF($O$4="","",+X49)</f>
        <v/>
      </c>
      <c r="AB49" s="56" t="str">
        <f aca="false">IF(AA49="","",+AB48)</f>
        <v/>
      </c>
      <c r="AC49" s="60" t="str">
        <f aca="false">IF(AB49="","",+AC48)</f>
        <v/>
      </c>
      <c r="AD49" s="25"/>
      <c r="AE49" s="61" t="str">
        <f aca="false">IF(AM49="","",+AM49-C$89)</f>
        <v/>
      </c>
      <c r="AF49" s="61" t="str">
        <f aca="false">IF(AE49="","",0)</f>
        <v/>
      </c>
      <c r="AG49" s="61" t="str">
        <f aca="false">IF(AF49="","",3*$C$88)</f>
        <v/>
      </c>
      <c r="AH49" s="61" t="str">
        <f aca="false">IF(AG49="","",AG49/3*2)</f>
        <v/>
      </c>
      <c r="AI49" s="61" t="str">
        <f aca="false">IF(AH49="","",AH49/2)</f>
        <v/>
      </c>
      <c r="AJ49" s="61" t="str">
        <f aca="false">IF(AI49="","",-1*AI49)</f>
        <v/>
      </c>
      <c r="AK49" s="61" t="str">
        <f aca="false">IF(AJ49="","",2*AJ49)</f>
        <v/>
      </c>
      <c r="AL49" s="61" t="str">
        <f aca="false">IF(AK49="","",3*AJ49)</f>
        <v/>
      </c>
      <c r="AM49" s="61" t="str">
        <f aca="false">IF(C49="","",+C49)</f>
        <v/>
      </c>
      <c r="AN49" s="61" t="str">
        <f aca="false">IF(C49="","",+'Critical Value'!$B$3)</f>
        <v/>
      </c>
      <c r="AO49" s="62" t="str">
        <f aca="false">IF(C49="","",+'Critical Value'!$C$3)</f>
        <v/>
      </c>
      <c r="AP49" s="61" t="str">
        <f aca="false">IF(C49="","",+'Critical Value'!$D$3)</f>
        <v/>
      </c>
      <c r="AQ49" s="62" t="str">
        <f aca="false">IF(C49="","",+'Critical Value'!$E$3)</f>
        <v/>
      </c>
      <c r="AR49" s="25"/>
      <c r="AS49" s="61" t="str">
        <f aca="false">IF(BA49="","",+BA49-D$89)</f>
        <v/>
      </c>
      <c r="AT49" s="61" t="str">
        <f aca="false">IF(AS49="","",0)</f>
        <v/>
      </c>
      <c r="AU49" s="61" t="str">
        <f aca="false">IF(AT49="","",3*$D$88)</f>
        <v/>
      </c>
      <c r="AV49" s="61" t="str">
        <f aca="false">IF(AU49="","",AU49/3*2)</f>
        <v/>
      </c>
      <c r="AW49" s="61" t="str">
        <f aca="false">IF(AV49="","",AV49/2)</f>
        <v/>
      </c>
      <c r="AX49" s="61" t="str">
        <f aca="false">IF(AW49="","",-1*AW49)</f>
        <v/>
      </c>
      <c r="AY49" s="61" t="str">
        <f aca="false">IF(AX49="","",2*AX49)</f>
        <v/>
      </c>
      <c r="AZ49" s="61" t="str">
        <f aca="false">IF(AY49="","",3*AX49)</f>
        <v/>
      </c>
      <c r="BA49" s="61" t="str">
        <f aca="false">IF(D49="","",+D49)</f>
        <v/>
      </c>
      <c r="BB49" s="61" t="str">
        <f aca="false">IF(D49="","",+'Critical Value'!$B$4)</f>
        <v/>
      </c>
      <c r="BC49" s="62" t="str">
        <f aca="false">IF(D49="","",+'Critical Value'!$C$4)</f>
        <v/>
      </c>
      <c r="BD49" s="61" t="str">
        <f aca="false">IF(D49="","",+'Critical Value'!$D$4)</f>
        <v/>
      </c>
      <c r="BE49" s="62" t="str">
        <f aca="false">IF(D49="","",+'Critical Value'!$E$4)</f>
        <v/>
      </c>
      <c r="BF49" s="25"/>
      <c r="BG49" s="61" t="str">
        <f aca="false">IF(BO49="","",+BO49-F$89)</f>
        <v/>
      </c>
      <c r="BH49" s="61" t="str">
        <f aca="false">IF(BG49="","",0)</f>
        <v/>
      </c>
      <c r="BI49" s="61" t="str">
        <f aca="false">IF(BH49="","",3*$F$88)</f>
        <v/>
      </c>
      <c r="BJ49" s="61" t="str">
        <f aca="false">IF(BI49="","",BI49/3*2)</f>
        <v/>
      </c>
      <c r="BK49" s="61" t="str">
        <f aca="false">IF(BJ49="","",BJ49/2)</f>
        <v/>
      </c>
      <c r="BL49" s="61" t="str">
        <f aca="false">IF(BK49="","",-1*BK49)</f>
        <v/>
      </c>
      <c r="BM49" s="61" t="str">
        <f aca="false">IF(BL49="","",2*BL49)</f>
        <v/>
      </c>
      <c r="BN49" s="61" t="str">
        <f aca="false">IF(BM49="","",3*BL49)</f>
        <v/>
      </c>
      <c r="BO49" s="61" t="str">
        <f aca="false">IF(F49="","",+F49)</f>
        <v/>
      </c>
      <c r="BP49" s="61" t="str">
        <f aca="false">IF(F49="","","N / A")</f>
        <v/>
      </c>
      <c r="BQ49" s="61" t="str">
        <f aca="false">IF(F49="","","N / A")</f>
        <v/>
      </c>
      <c r="BR49" s="61" t="str">
        <f aca="false">IF(F49="","","N / A")</f>
        <v/>
      </c>
      <c r="BS49" s="61" t="str">
        <f aca="false">IF(F49="","","N / A")</f>
        <v/>
      </c>
      <c r="BT49" s="25"/>
      <c r="BU49" s="61" t="str">
        <f aca="false">IF(CC49="","",+CC49-H$89)</f>
        <v/>
      </c>
      <c r="BV49" s="61" t="str">
        <f aca="false">IF(BU49="","",0)</f>
        <v/>
      </c>
      <c r="BW49" s="61" t="str">
        <f aca="false">IF(BV49="","",3*$H$88)</f>
        <v/>
      </c>
      <c r="BX49" s="61" t="str">
        <f aca="false">IF(BW49="","",BW49/3*2)</f>
        <v/>
      </c>
      <c r="BY49" s="61" t="str">
        <f aca="false">IF(BX49="","",BX49/2)</f>
        <v/>
      </c>
      <c r="BZ49" s="61" t="str">
        <f aca="false">IF(BY49="","",-1*BY49)</f>
        <v/>
      </c>
      <c r="CA49" s="61" t="str">
        <f aca="false">IF(BZ49="","",2*BZ49)</f>
        <v/>
      </c>
      <c r="CB49" s="61" t="str">
        <f aca="false">IF(CA49="","",3*BZ49)</f>
        <v/>
      </c>
      <c r="CC49" s="61" t="str">
        <f aca="false">IF(H49="","",+H49)</f>
        <v/>
      </c>
      <c r="CD49" s="61" t="str">
        <f aca="false">IF(H49="","","N / A")</f>
        <v/>
      </c>
      <c r="CE49" s="61" t="str">
        <f aca="false">IF(H49="","","N / A")</f>
        <v/>
      </c>
      <c r="CF49" s="61" t="str">
        <f aca="false">IF(H49="","","N / A")</f>
        <v/>
      </c>
      <c r="CG49" s="61" t="str">
        <f aca="false">IF(H49="","","N / A")</f>
        <v/>
      </c>
      <c r="CH49" s="25"/>
      <c r="CI49" s="61" t="str">
        <f aca="false">IF(CQ49="","",+CQ49-J$89)</f>
        <v/>
      </c>
      <c r="CJ49" s="61" t="str">
        <f aca="false">IF(CI49="","",0)</f>
        <v/>
      </c>
      <c r="CK49" s="61" t="str">
        <f aca="false">IF(CJ49="","",3*$J$88)</f>
        <v/>
      </c>
      <c r="CL49" s="61" t="str">
        <f aca="false">IF(CK49="","",CK49/3*2)</f>
        <v/>
      </c>
      <c r="CM49" s="61" t="str">
        <f aca="false">IF(CL49="","",CL49/2)</f>
        <v/>
      </c>
      <c r="CN49" s="61" t="str">
        <f aca="false">IF(CM49="","",-1*CM49)</f>
        <v/>
      </c>
      <c r="CO49" s="61" t="str">
        <f aca="false">IF(CN49="","",2*CN49)</f>
        <v/>
      </c>
      <c r="CP49" s="61" t="str">
        <f aca="false">IF(CO49="","",3*CN49)</f>
        <v/>
      </c>
      <c r="CQ49" s="61" t="str">
        <f aca="false">IF(J49="","",+J49)</f>
        <v/>
      </c>
      <c r="CR49" s="62" t="str">
        <f aca="false">IF(J49="","",+'Critical Value'!$B$5)</f>
        <v/>
      </c>
      <c r="CS49" s="62" t="str">
        <f aca="false">IF(J49="","",+'Critical Value'!$C$5)</f>
        <v/>
      </c>
      <c r="CT49" s="62" t="str">
        <f aca="false">IF(J49="","",+'Critical Value'!$D$5)</f>
        <v/>
      </c>
      <c r="CU49" s="62" t="str">
        <f aca="false">IF(J49="","",+'Critical Value'!$E$5)</f>
        <v/>
      </c>
      <c r="CV49" s="25"/>
      <c r="CW49" s="61" t="str">
        <f aca="false">IF(DE49="","",+DE49-L$89)</f>
        <v/>
      </c>
      <c r="CX49" s="61" t="str">
        <f aca="false">IF(CW49="","",0)</f>
        <v/>
      </c>
      <c r="CY49" s="61" t="str">
        <f aca="false">IF(CX49="","",3*$L$88)</f>
        <v/>
      </c>
      <c r="CZ49" s="61" t="str">
        <f aca="false">IF(CY49="","",CY49/3*2)</f>
        <v/>
      </c>
      <c r="DA49" s="61" t="str">
        <f aca="false">IF(CZ49="","",CZ49/2)</f>
        <v/>
      </c>
      <c r="DB49" s="61" t="str">
        <f aca="false">IF(DA49="","",-1*DA49)</f>
        <v/>
      </c>
      <c r="DC49" s="61" t="str">
        <f aca="false">IF(DB49="","",2*DB49)</f>
        <v/>
      </c>
      <c r="DD49" s="61" t="str">
        <f aca="false">IF(DC49="","",3*DB49)</f>
        <v/>
      </c>
      <c r="DE49" s="54" t="str">
        <f aca="false">IF(L49="","",+L49)</f>
        <v/>
      </c>
      <c r="DF49" s="54" t="str">
        <f aca="false">IF(L49="","",IF(Summary!$K$3="A",+'Critical Value'!$B$6,'Critical Value'!$B$7))</f>
        <v/>
      </c>
      <c r="DG49" s="62" t="str">
        <f aca="false">IF(L49="","",+'Critical Value'!$C$6)</f>
        <v/>
      </c>
      <c r="DH49" s="54" t="str">
        <f aca="false">IF(L49="","",IF(Summary!$K$3="A",+'Critical Value'!$D$6,'Critical Value'!$D$7))</f>
        <v/>
      </c>
      <c r="DI49" s="62" t="str">
        <f aca="false">IF(L49="","",+'Critical Value'!$E$6)</f>
        <v/>
      </c>
      <c r="DJ49" s="25"/>
      <c r="DK49" s="59"/>
      <c r="DL49" s="63"/>
    </row>
    <row r="50" customFormat="false" ht="15" hidden="false" customHeight="false" outlineLevel="0" collapsed="false">
      <c r="A50" s="54" t="n">
        <f aca="false">A49+1</f>
        <v>47</v>
      </c>
      <c r="B50" s="55" t="s">
        <v>135</v>
      </c>
      <c r="C50" s="56"/>
      <c r="D50" s="56"/>
      <c r="E50" s="57"/>
      <c r="F50" s="58"/>
      <c r="G50" s="57"/>
      <c r="H50" s="56"/>
      <c r="I50" s="57"/>
      <c r="J50" s="58"/>
      <c r="K50" s="57"/>
      <c r="L50" s="59"/>
      <c r="M50" s="57"/>
      <c r="O50" s="56" t="str">
        <f aca="false">IF(D50="","",+O49)</f>
        <v/>
      </c>
      <c r="P50" s="56" t="str">
        <f aca="false">IF(O50="","",+P49)</f>
        <v/>
      </c>
      <c r="Q50" s="60" t="str">
        <f aca="false">IF(P50="","",+Q49)</f>
        <v/>
      </c>
      <c r="R50" s="56" t="str">
        <f aca="false">IF(Q50="","",+R49)</f>
        <v/>
      </c>
      <c r="S50" s="56" t="str">
        <f aca="false">IF(R50="","",+S49)</f>
        <v/>
      </c>
      <c r="T50" s="60" t="str">
        <f aca="false">IF(S50="","",+T49)</f>
        <v/>
      </c>
      <c r="U50" s="56" t="str">
        <f aca="false">IF(J50="","",+U49)</f>
        <v/>
      </c>
      <c r="V50" s="56" t="str">
        <f aca="false">IF(U50="","",+V49)</f>
        <v/>
      </c>
      <c r="W50" s="60" t="str">
        <f aca="false">IF(V50="","",+W49)</f>
        <v/>
      </c>
      <c r="X50" s="56" t="str">
        <f aca="false">IF(J50="","",+O49)</f>
        <v/>
      </c>
      <c r="Y50" s="56" t="str">
        <f aca="false">IF(X50="","",+Y49)</f>
        <v/>
      </c>
      <c r="Z50" s="60" t="str">
        <f aca="false">IF(Y50="","",+Z49)</f>
        <v/>
      </c>
      <c r="AA50" s="56" t="str">
        <f aca="false">IF($O$4="","",+X50)</f>
        <v/>
      </c>
      <c r="AB50" s="56" t="str">
        <f aca="false">IF(AA50="","",+AB49)</f>
        <v/>
      </c>
      <c r="AC50" s="60" t="str">
        <f aca="false">IF(AB50="","",+AC49)</f>
        <v/>
      </c>
      <c r="AD50" s="25"/>
      <c r="AE50" s="61" t="str">
        <f aca="false">IF(AM50="","",+AM50-C$89)</f>
        <v/>
      </c>
      <c r="AF50" s="61" t="str">
        <f aca="false">IF(AE50="","",0)</f>
        <v/>
      </c>
      <c r="AG50" s="61" t="str">
        <f aca="false">IF(AF50="","",3*$C$88)</f>
        <v/>
      </c>
      <c r="AH50" s="61" t="str">
        <f aca="false">IF(AG50="","",AG50/3*2)</f>
        <v/>
      </c>
      <c r="AI50" s="61" t="str">
        <f aca="false">IF(AH50="","",AH50/2)</f>
        <v/>
      </c>
      <c r="AJ50" s="61" t="str">
        <f aca="false">IF(AI50="","",-1*AI50)</f>
        <v/>
      </c>
      <c r="AK50" s="61" t="str">
        <f aca="false">IF(AJ50="","",2*AJ50)</f>
        <v/>
      </c>
      <c r="AL50" s="61" t="str">
        <f aca="false">IF(AK50="","",3*AJ50)</f>
        <v/>
      </c>
      <c r="AM50" s="61" t="str">
        <f aca="false">IF(C50="","",+C50)</f>
        <v/>
      </c>
      <c r="AN50" s="61" t="str">
        <f aca="false">IF(C50="","",+'Critical Value'!$B$3)</f>
        <v/>
      </c>
      <c r="AO50" s="62" t="str">
        <f aca="false">IF(C50="","",+'Critical Value'!$C$3)</f>
        <v/>
      </c>
      <c r="AP50" s="61" t="str">
        <f aca="false">IF(C50="","",+'Critical Value'!$D$3)</f>
        <v/>
      </c>
      <c r="AQ50" s="62" t="str">
        <f aca="false">IF(C50="","",+'Critical Value'!$E$3)</f>
        <v/>
      </c>
      <c r="AR50" s="25"/>
      <c r="AS50" s="61" t="str">
        <f aca="false">IF(BA50="","",+BA50-D$89)</f>
        <v/>
      </c>
      <c r="AT50" s="61" t="str">
        <f aca="false">IF(AS50="","",0)</f>
        <v/>
      </c>
      <c r="AU50" s="61" t="str">
        <f aca="false">IF(AT50="","",3*$D$88)</f>
        <v/>
      </c>
      <c r="AV50" s="61" t="str">
        <f aca="false">IF(AU50="","",AU50/3*2)</f>
        <v/>
      </c>
      <c r="AW50" s="61" t="str">
        <f aca="false">IF(AV50="","",AV50/2)</f>
        <v/>
      </c>
      <c r="AX50" s="61" t="str">
        <f aca="false">IF(AW50="","",-1*AW50)</f>
        <v/>
      </c>
      <c r="AY50" s="61" t="str">
        <f aca="false">IF(AX50="","",2*AX50)</f>
        <v/>
      </c>
      <c r="AZ50" s="61" t="str">
        <f aca="false">IF(AY50="","",3*AX50)</f>
        <v/>
      </c>
      <c r="BA50" s="61" t="str">
        <f aca="false">IF(D50="","",+D50)</f>
        <v/>
      </c>
      <c r="BB50" s="61" t="str">
        <f aca="false">IF(D50="","",+'Critical Value'!$B$4)</f>
        <v/>
      </c>
      <c r="BC50" s="62" t="str">
        <f aca="false">IF(D50="","",+'Critical Value'!$C$4)</f>
        <v/>
      </c>
      <c r="BD50" s="61" t="str">
        <f aca="false">IF(D50="","",+'Critical Value'!$D$4)</f>
        <v/>
      </c>
      <c r="BE50" s="62" t="str">
        <f aca="false">IF(D50="","",+'Critical Value'!$E$4)</f>
        <v/>
      </c>
      <c r="BF50" s="25"/>
      <c r="BG50" s="61" t="str">
        <f aca="false">IF(BO50="","",+BO50-F$89)</f>
        <v/>
      </c>
      <c r="BH50" s="61" t="str">
        <f aca="false">IF(BG50="","",0)</f>
        <v/>
      </c>
      <c r="BI50" s="61" t="str">
        <f aca="false">IF(BH50="","",3*$F$88)</f>
        <v/>
      </c>
      <c r="BJ50" s="61" t="str">
        <f aca="false">IF(BI50="","",BI50/3*2)</f>
        <v/>
      </c>
      <c r="BK50" s="61" t="str">
        <f aca="false">IF(BJ50="","",BJ50/2)</f>
        <v/>
      </c>
      <c r="BL50" s="61" t="str">
        <f aca="false">IF(BK50="","",-1*BK50)</f>
        <v/>
      </c>
      <c r="BM50" s="61" t="str">
        <f aca="false">IF(BL50="","",2*BL50)</f>
        <v/>
      </c>
      <c r="BN50" s="61" t="str">
        <f aca="false">IF(BM50="","",3*BL50)</f>
        <v/>
      </c>
      <c r="BO50" s="61" t="str">
        <f aca="false">IF(F50="","",+F50)</f>
        <v/>
      </c>
      <c r="BP50" s="61" t="str">
        <f aca="false">IF(F50="","","N / A")</f>
        <v/>
      </c>
      <c r="BQ50" s="61" t="str">
        <f aca="false">IF(F50="","","N / A")</f>
        <v/>
      </c>
      <c r="BR50" s="61" t="str">
        <f aca="false">IF(F50="","","N / A")</f>
        <v/>
      </c>
      <c r="BS50" s="61" t="str">
        <f aca="false">IF(F50="","","N / A")</f>
        <v/>
      </c>
      <c r="BT50" s="25"/>
      <c r="BU50" s="61" t="str">
        <f aca="false">IF(CC50="","",+CC50-H$89)</f>
        <v/>
      </c>
      <c r="BV50" s="61" t="str">
        <f aca="false">IF(BU50="","",0)</f>
        <v/>
      </c>
      <c r="BW50" s="61" t="str">
        <f aca="false">IF(BV50="","",3*$H$88)</f>
        <v/>
      </c>
      <c r="BX50" s="61" t="str">
        <f aca="false">IF(BW50="","",BW50/3*2)</f>
        <v/>
      </c>
      <c r="BY50" s="61" t="str">
        <f aca="false">IF(BX50="","",BX50/2)</f>
        <v/>
      </c>
      <c r="BZ50" s="61" t="str">
        <f aca="false">IF(BY50="","",-1*BY50)</f>
        <v/>
      </c>
      <c r="CA50" s="61" t="str">
        <f aca="false">IF(BZ50="","",2*BZ50)</f>
        <v/>
      </c>
      <c r="CB50" s="61" t="str">
        <f aca="false">IF(CA50="","",3*BZ50)</f>
        <v/>
      </c>
      <c r="CC50" s="61" t="str">
        <f aca="false">IF(H50="","",+H50)</f>
        <v/>
      </c>
      <c r="CD50" s="61" t="str">
        <f aca="false">IF(H50="","","N / A")</f>
        <v/>
      </c>
      <c r="CE50" s="61" t="str">
        <f aca="false">IF(H50="","","N / A")</f>
        <v/>
      </c>
      <c r="CF50" s="61" t="str">
        <f aca="false">IF(H50="","","N / A")</f>
        <v/>
      </c>
      <c r="CG50" s="61" t="str">
        <f aca="false">IF(H50="","","N / A")</f>
        <v/>
      </c>
      <c r="CH50" s="25"/>
      <c r="CI50" s="61" t="str">
        <f aca="false">IF(CQ50="","",+CQ50-J$89)</f>
        <v/>
      </c>
      <c r="CJ50" s="61" t="str">
        <f aca="false">IF(CI50="","",0)</f>
        <v/>
      </c>
      <c r="CK50" s="61" t="str">
        <f aca="false">IF(CJ50="","",3*$J$88)</f>
        <v/>
      </c>
      <c r="CL50" s="61" t="str">
        <f aca="false">IF(CK50="","",CK50/3*2)</f>
        <v/>
      </c>
      <c r="CM50" s="61" t="str">
        <f aca="false">IF(CL50="","",CL50/2)</f>
        <v/>
      </c>
      <c r="CN50" s="61" t="str">
        <f aca="false">IF(CM50="","",-1*CM50)</f>
        <v/>
      </c>
      <c r="CO50" s="61" t="str">
        <f aca="false">IF(CN50="","",2*CN50)</f>
        <v/>
      </c>
      <c r="CP50" s="61" t="str">
        <f aca="false">IF(CO50="","",3*CN50)</f>
        <v/>
      </c>
      <c r="CQ50" s="61" t="str">
        <f aca="false">IF(J50="","",+J50)</f>
        <v/>
      </c>
      <c r="CR50" s="62" t="str">
        <f aca="false">IF(J50="","",+'Critical Value'!$B$5)</f>
        <v/>
      </c>
      <c r="CS50" s="62" t="str">
        <f aca="false">IF(J50="","",+'Critical Value'!$C$5)</f>
        <v/>
      </c>
      <c r="CT50" s="62" t="str">
        <f aca="false">IF(J50="","",+'Critical Value'!$D$5)</f>
        <v/>
      </c>
      <c r="CU50" s="62" t="str">
        <f aca="false">IF(J50="","",+'Critical Value'!$E$5)</f>
        <v/>
      </c>
      <c r="CV50" s="25"/>
      <c r="CW50" s="61" t="str">
        <f aca="false">IF(DE50="","",+DE50-L$89)</f>
        <v/>
      </c>
      <c r="CX50" s="61" t="str">
        <f aca="false">IF(CW50="","",0)</f>
        <v/>
      </c>
      <c r="CY50" s="61" t="str">
        <f aca="false">IF(CX50="","",3*$L$88)</f>
        <v/>
      </c>
      <c r="CZ50" s="61" t="str">
        <f aca="false">IF(CY50="","",CY50/3*2)</f>
        <v/>
      </c>
      <c r="DA50" s="61" t="str">
        <f aca="false">IF(CZ50="","",CZ50/2)</f>
        <v/>
      </c>
      <c r="DB50" s="61" t="str">
        <f aca="false">IF(DA50="","",-1*DA50)</f>
        <v/>
      </c>
      <c r="DC50" s="61" t="str">
        <f aca="false">IF(DB50="","",2*DB50)</f>
        <v/>
      </c>
      <c r="DD50" s="61" t="str">
        <f aca="false">IF(DC50="","",3*DB50)</f>
        <v/>
      </c>
      <c r="DE50" s="54" t="str">
        <f aca="false">IF(L50="","",+L50)</f>
        <v/>
      </c>
      <c r="DF50" s="54" t="str">
        <f aca="false">IF(L50="","",IF(Summary!$K$3="A",+'Critical Value'!$B$6,'Critical Value'!$B$7))</f>
        <v/>
      </c>
      <c r="DG50" s="62" t="str">
        <f aca="false">IF(L50="","",+'Critical Value'!$C$6)</f>
        <v/>
      </c>
      <c r="DH50" s="54" t="str">
        <f aca="false">IF(L50="","",IF(Summary!$K$3="A",+'Critical Value'!$D$6,'Critical Value'!$D$7))</f>
        <v/>
      </c>
      <c r="DI50" s="62" t="str">
        <f aca="false">IF(L50="","",+'Critical Value'!$E$6)</f>
        <v/>
      </c>
      <c r="DJ50" s="25"/>
      <c r="DK50" s="59"/>
      <c r="DL50" s="63"/>
    </row>
    <row r="51" customFormat="false" ht="15" hidden="false" customHeight="false" outlineLevel="0" collapsed="false">
      <c r="A51" s="54" t="n">
        <f aca="false">A50+1</f>
        <v>48</v>
      </c>
      <c r="B51" s="55" t="s">
        <v>136</v>
      </c>
      <c r="C51" s="56"/>
      <c r="D51" s="56"/>
      <c r="E51" s="57"/>
      <c r="F51" s="58"/>
      <c r="G51" s="57"/>
      <c r="H51" s="56"/>
      <c r="I51" s="57"/>
      <c r="J51" s="58"/>
      <c r="K51" s="57"/>
      <c r="L51" s="59"/>
      <c r="M51" s="57"/>
      <c r="O51" s="56" t="str">
        <f aca="false">IF(D51="","",+O50)</f>
        <v/>
      </c>
      <c r="P51" s="56" t="str">
        <f aca="false">IF(O51="","",+P50)</f>
        <v/>
      </c>
      <c r="Q51" s="60" t="str">
        <f aca="false">IF(P51="","",+Q50)</f>
        <v/>
      </c>
      <c r="R51" s="56" t="str">
        <f aca="false">IF(Q51="","",+R50)</f>
        <v/>
      </c>
      <c r="S51" s="56" t="str">
        <f aca="false">IF(R51="","",+S50)</f>
        <v/>
      </c>
      <c r="T51" s="60" t="str">
        <f aca="false">IF(S51="","",+T50)</f>
        <v/>
      </c>
      <c r="U51" s="56" t="str">
        <f aca="false">IF(J51="","",+U50)</f>
        <v/>
      </c>
      <c r="V51" s="56" t="str">
        <f aca="false">IF(U51="","",+V50)</f>
        <v/>
      </c>
      <c r="W51" s="60" t="str">
        <f aca="false">IF(V51="","",+W50)</f>
        <v/>
      </c>
      <c r="X51" s="56" t="str">
        <f aca="false">IF(J51="","",+O50)</f>
        <v/>
      </c>
      <c r="Y51" s="56" t="str">
        <f aca="false">IF(X51="","",+Y50)</f>
        <v/>
      </c>
      <c r="Z51" s="60" t="str">
        <f aca="false">IF(Y51="","",+Z50)</f>
        <v/>
      </c>
      <c r="AA51" s="56" t="str">
        <f aca="false">IF($O$4="","",+X51)</f>
        <v/>
      </c>
      <c r="AB51" s="56" t="str">
        <f aca="false">IF(AA51="","",+AB50)</f>
        <v/>
      </c>
      <c r="AC51" s="60" t="str">
        <f aca="false">IF(AB51="","",+AC50)</f>
        <v/>
      </c>
      <c r="AD51" s="25"/>
      <c r="AE51" s="61" t="str">
        <f aca="false">IF(AM51="","",+AM51-C$89)</f>
        <v/>
      </c>
      <c r="AF51" s="61" t="str">
        <f aca="false">IF(AE51="","",0)</f>
        <v/>
      </c>
      <c r="AG51" s="61" t="str">
        <f aca="false">IF(AF51="","",3*$C$88)</f>
        <v/>
      </c>
      <c r="AH51" s="61" t="str">
        <f aca="false">IF(AG51="","",AG51/3*2)</f>
        <v/>
      </c>
      <c r="AI51" s="61" t="str">
        <f aca="false">IF(AH51="","",AH51/2)</f>
        <v/>
      </c>
      <c r="AJ51" s="61" t="str">
        <f aca="false">IF(AI51="","",-1*AI51)</f>
        <v/>
      </c>
      <c r="AK51" s="61" t="str">
        <f aca="false">IF(AJ51="","",2*AJ51)</f>
        <v/>
      </c>
      <c r="AL51" s="61" t="str">
        <f aca="false">IF(AK51="","",3*AJ51)</f>
        <v/>
      </c>
      <c r="AM51" s="61" t="str">
        <f aca="false">IF(C51="","",+C51)</f>
        <v/>
      </c>
      <c r="AN51" s="61" t="str">
        <f aca="false">IF(C51="","",+'Critical Value'!$B$3)</f>
        <v/>
      </c>
      <c r="AO51" s="62" t="str">
        <f aca="false">IF(C51="","",+'Critical Value'!$C$3)</f>
        <v/>
      </c>
      <c r="AP51" s="61" t="str">
        <f aca="false">IF(C51="","",+'Critical Value'!$D$3)</f>
        <v/>
      </c>
      <c r="AQ51" s="62" t="str">
        <f aca="false">IF(C51="","",+'Critical Value'!$E$3)</f>
        <v/>
      </c>
      <c r="AR51" s="25"/>
      <c r="AS51" s="61" t="str">
        <f aca="false">IF(BA51="","",+BA51-D$89)</f>
        <v/>
      </c>
      <c r="AT51" s="61" t="str">
        <f aca="false">IF(AS51="","",0)</f>
        <v/>
      </c>
      <c r="AU51" s="61" t="str">
        <f aca="false">IF(AT51="","",3*$D$88)</f>
        <v/>
      </c>
      <c r="AV51" s="61" t="str">
        <f aca="false">IF(AU51="","",AU51/3*2)</f>
        <v/>
      </c>
      <c r="AW51" s="61" t="str">
        <f aca="false">IF(AV51="","",AV51/2)</f>
        <v/>
      </c>
      <c r="AX51" s="61" t="str">
        <f aca="false">IF(AW51="","",-1*AW51)</f>
        <v/>
      </c>
      <c r="AY51" s="61" t="str">
        <f aca="false">IF(AX51="","",2*AX51)</f>
        <v/>
      </c>
      <c r="AZ51" s="61" t="str">
        <f aca="false">IF(AY51="","",3*AX51)</f>
        <v/>
      </c>
      <c r="BA51" s="61" t="str">
        <f aca="false">IF(D51="","",+D51)</f>
        <v/>
      </c>
      <c r="BB51" s="61" t="str">
        <f aca="false">IF(D51="","",+'Critical Value'!$B$4)</f>
        <v/>
      </c>
      <c r="BC51" s="62" t="str">
        <f aca="false">IF(D51="","",+'Critical Value'!$C$4)</f>
        <v/>
      </c>
      <c r="BD51" s="61" t="str">
        <f aca="false">IF(D51="","",+'Critical Value'!$D$4)</f>
        <v/>
      </c>
      <c r="BE51" s="62" t="str">
        <f aca="false">IF(D51="","",+'Critical Value'!$E$4)</f>
        <v/>
      </c>
      <c r="BF51" s="25"/>
      <c r="BG51" s="61" t="str">
        <f aca="false">IF(BO51="","",+BO51-F$89)</f>
        <v/>
      </c>
      <c r="BH51" s="61" t="str">
        <f aca="false">IF(BG51="","",0)</f>
        <v/>
      </c>
      <c r="BI51" s="61" t="str">
        <f aca="false">IF(BH51="","",3*$F$88)</f>
        <v/>
      </c>
      <c r="BJ51" s="61" t="str">
        <f aca="false">IF(BI51="","",BI51/3*2)</f>
        <v/>
      </c>
      <c r="BK51" s="61" t="str">
        <f aca="false">IF(BJ51="","",BJ51/2)</f>
        <v/>
      </c>
      <c r="BL51" s="61" t="str">
        <f aca="false">IF(BK51="","",-1*BK51)</f>
        <v/>
      </c>
      <c r="BM51" s="61" t="str">
        <f aca="false">IF(BL51="","",2*BL51)</f>
        <v/>
      </c>
      <c r="BN51" s="61" t="str">
        <f aca="false">IF(BM51="","",3*BL51)</f>
        <v/>
      </c>
      <c r="BO51" s="61" t="str">
        <f aca="false">IF(F51="","",+F51)</f>
        <v/>
      </c>
      <c r="BP51" s="61" t="str">
        <f aca="false">IF(F51="","","N / A")</f>
        <v/>
      </c>
      <c r="BQ51" s="61" t="str">
        <f aca="false">IF(F51="","","N / A")</f>
        <v/>
      </c>
      <c r="BR51" s="61" t="str">
        <f aca="false">IF(F51="","","N / A")</f>
        <v/>
      </c>
      <c r="BS51" s="61" t="str">
        <f aca="false">IF(F51="","","N / A")</f>
        <v/>
      </c>
      <c r="BT51" s="25"/>
      <c r="BU51" s="61" t="str">
        <f aca="false">IF(CC51="","",+CC51-H$89)</f>
        <v/>
      </c>
      <c r="BV51" s="61" t="str">
        <f aca="false">IF(BU51="","",0)</f>
        <v/>
      </c>
      <c r="BW51" s="61" t="str">
        <f aca="false">IF(BV51="","",3*$H$88)</f>
        <v/>
      </c>
      <c r="BX51" s="61" t="str">
        <f aca="false">IF(BW51="","",BW51/3*2)</f>
        <v/>
      </c>
      <c r="BY51" s="61" t="str">
        <f aca="false">IF(BX51="","",BX51/2)</f>
        <v/>
      </c>
      <c r="BZ51" s="61" t="str">
        <f aca="false">IF(BY51="","",-1*BY51)</f>
        <v/>
      </c>
      <c r="CA51" s="61" t="str">
        <f aca="false">IF(BZ51="","",2*BZ51)</f>
        <v/>
      </c>
      <c r="CB51" s="61" t="str">
        <f aca="false">IF(CA51="","",3*BZ51)</f>
        <v/>
      </c>
      <c r="CC51" s="61" t="str">
        <f aca="false">IF(H51="","",+H51)</f>
        <v/>
      </c>
      <c r="CD51" s="61" t="str">
        <f aca="false">IF(H51="","","N / A")</f>
        <v/>
      </c>
      <c r="CE51" s="61" t="str">
        <f aca="false">IF(H51="","","N / A")</f>
        <v/>
      </c>
      <c r="CF51" s="61" t="str">
        <f aca="false">IF(H51="","","N / A")</f>
        <v/>
      </c>
      <c r="CG51" s="61" t="str">
        <f aca="false">IF(H51="","","N / A")</f>
        <v/>
      </c>
      <c r="CH51" s="25"/>
      <c r="CI51" s="61" t="str">
        <f aca="false">IF(CQ51="","",+CQ51-J$89)</f>
        <v/>
      </c>
      <c r="CJ51" s="61" t="str">
        <f aca="false">IF(CI51="","",0)</f>
        <v/>
      </c>
      <c r="CK51" s="61" t="str">
        <f aca="false">IF(CJ51="","",3*$J$88)</f>
        <v/>
      </c>
      <c r="CL51" s="61" t="str">
        <f aca="false">IF(CK51="","",CK51/3*2)</f>
        <v/>
      </c>
      <c r="CM51" s="61" t="str">
        <f aca="false">IF(CL51="","",CL51/2)</f>
        <v/>
      </c>
      <c r="CN51" s="61" t="str">
        <f aca="false">IF(CM51="","",-1*CM51)</f>
        <v/>
      </c>
      <c r="CO51" s="61" t="str">
        <f aca="false">IF(CN51="","",2*CN51)</f>
        <v/>
      </c>
      <c r="CP51" s="61" t="str">
        <f aca="false">IF(CO51="","",3*CN51)</f>
        <v/>
      </c>
      <c r="CQ51" s="61" t="str">
        <f aca="false">IF(J51="","",+J51)</f>
        <v/>
      </c>
      <c r="CR51" s="62" t="str">
        <f aca="false">IF(J51="","",+'Critical Value'!$B$5)</f>
        <v/>
      </c>
      <c r="CS51" s="62" t="str">
        <f aca="false">IF(J51="","",+'Critical Value'!$C$5)</f>
        <v/>
      </c>
      <c r="CT51" s="62" t="str">
        <f aca="false">IF(J51="","",+'Critical Value'!$D$5)</f>
        <v/>
      </c>
      <c r="CU51" s="62" t="str">
        <f aca="false">IF(J51="","",+'Critical Value'!$E$5)</f>
        <v/>
      </c>
      <c r="CV51" s="25"/>
      <c r="CW51" s="61" t="str">
        <f aca="false">IF(DE51="","",+DE51-L$89)</f>
        <v/>
      </c>
      <c r="CX51" s="61" t="str">
        <f aca="false">IF(CW51="","",0)</f>
        <v/>
      </c>
      <c r="CY51" s="61" t="str">
        <f aca="false">IF(CX51="","",3*$L$88)</f>
        <v/>
      </c>
      <c r="CZ51" s="61" t="str">
        <f aca="false">IF(CY51="","",CY51/3*2)</f>
        <v/>
      </c>
      <c r="DA51" s="61" t="str">
        <f aca="false">IF(CZ51="","",CZ51/2)</f>
        <v/>
      </c>
      <c r="DB51" s="61" t="str">
        <f aca="false">IF(DA51="","",-1*DA51)</f>
        <v/>
      </c>
      <c r="DC51" s="61" t="str">
        <f aca="false">IF(DB51="","",2*DB51)</f>
        <v/>
      </c>
      <c r="DD51" s="61" t="str">
        <f aca="false">IF(DC51="","",3*DB51)</f>
        <v/>
      </c>
      <c r="DE51" s="54" t="str">
        <f aca="false">IF(L51="","",+L51)</f>
        <v/>
      </c>
      <c r="DF51" s="54" t="str">
        <f aca="false">IF(L51="","",IF(Summary!$K$3="A",+'Critical Value'!$B$6,'Critical Value'!$B$7))</f>
        <v/>
      </c>
      <c r="DG51" s="62" t="str">
        <f aca="false">IF(L51="","",+'Critical Value'!$C$6)</f>
        <v/>
      </c>
      <c r="DH51" s="54" t="str">
        <f aca="false">IF(L51="","",IF(Summary!$K$3="A",+'Critical Value'!$D$6,'Critical Value'!$D$7))</f>
        <v/>
      </c>
      <c r="DI51" s="62" t="str">
        <f aca="false">IF(L51="","",+'Critical Value'!$E$6)</f>
        <v/>
      </c>
      <c r="DJ51" s="25"/>
      <c r="DK51" s="59"/>
      <c r="DL51" s="63"/>
    </row>
    <row r="52" customFormat="false" ht="15" hidden="false" customHeight="false" outlineLevel="0" collapsed="false">
      <c r="A52" s="54" t="n">
        <f aca="false">A51+1</f>
        <v>49</v>
      </c>
      <c r="B52" s="55" t="s">
        <v>137</v>
      </c>
      <c r="C52" s="56"/>
      <c r="D52" s="56"/>
      <c r="E52" s="57"/>
      <c r="F52" s="58"/>
      <c r="G52" s="57"/>
      <c r="H52" s="56"/>
      <c r="I52" s="57"/>
      <c r="J52" s="58"/>
      <c r="K52" s="57"/>
      <c r="L52" s="59"/>
      <c r="M52" s="57"/>
      <c r="O52" s="56" t="str">
        <f aca="false">IF(D52="","",+O51)</f>
        <v/>
      </c>
      <c r="P52" s="56" t="str">
        <f aca="false">IF(O52="","",+P51)</f>
        <v/>
      </c>
      <c r="Q52" s="60" t="str">
        <f aca="false">IF(P52="","",+Q51)</f>
        <v/>
      </c>
      <c r="R52" s="56" t="str">
        <f aca="false">IF(Q52="","",+R51)</f>
        <v/>
      </c>
      <c r="S52" s="56" t="str">
        <f aca="false">IF(R52="","",+S51)</f>
        <v/>
      </c>
      <c r="T52" s="60" t="str">
        <f aca="false">IF(S52="","",+T51)</f>
        <v/>
      </c>
      <c r="U52" s="56" t="str">
        <f aca="false">IF(J52="","",+U51)</f>
        <v/>
      </c>
      <c r="V52" s="56" t="str">
        <f aca="false">IF(U52="","",+V51)</f>
        <v/>
      </c>
      <c r="W52" s="60" t="str">
        <f aca="false">IF(V52="","",+W51)</f>
        <v/>
      </c>
      <c r="X52" s="56" t="str">
        <f aca="false">IF(J52="","",+O51)</f>
        <v/>
      </c>
      <c r="Y52" s="56" t="str">
        <f aca="false">IF(X52="","",+Y51)</f>
        <v/>
      </c>
      <c r="Z52" s="60" t="str">
        <f aca="false">IF(Y52="","",+Z51)</f>
        <v/>
      </c>
      <c r="AA52" s="56" t="str">
        <f aca="false">IF($O$4="","",+X52)</f>
        <v/>
      </c>
      <c r="AB52" s="56" t="str">
        <f aca="false">IF(AA52="","",+AB51)</f>
        <v/>
      </c>
      <c r="AC52" s="60" t="str">
        <f aca="false">IF(AB52="","",+AC51)</f>
        <v/>
      </c>
      <c r="AD52" s="25"/>
      <c r="AE52" s="61" t="str">
        <f aca="false">IF(AM52="","",+AM52-C$89)</f>
        <v/>
      </c>
      <c r="AF52" s="61" t="str">
        <f aca="false">IF(AE52="","",0)</f>
        <v/>
      </c>
      <c r="AG52" s="61" t="str">
        <f aca="false">IF(AF52="","",3*$C$88)</f>
        <v/>
      </c>
      <c r="AH52" s="61" t="str">
        <f aca="false">IF(AG52="","",AG52/3*2)</f>
        <v/>
      </c>
      <c r="AI52" s="61" t="str">
        <f aca="false">IF(AH52="","",AH52/2)</f>
        <v/>
      </c>
      <c r="AJ52" s="61" t="str">
        <f aca="false">IF(AI52="","",-1*AI52)</f>
        <v/>
      </c>
      <c r="AK52" s="61" t="str">
        <f aca="false">IF(AJ52="","",2*AJ52)</f>
        <v/>
      </c>
      <c r="AL52" s="61" t="str">
        <f aca="false">IF(AK52="","",3*AJ52)</f>
        <v/>
      </c>
      <c r="AM52" s="61" t="str">
        <f aca="false">IF(C52="","",+C52)</f>
        <v/>
      </c>
      <c r="AN52" s="61" t="str">
        <f aca="false">IF(C52="","",+'Critical Value'!$B$3)</f>
        <v/>
      </c>
      <c r="AO52" s="62" t="str">
        <f aca="false">IF(C52="","",+'Critical Value'!$C$3)</f>
        <v/>
      </c>
      <c r="AP52" s="61" t="str">
        <f aca="false">IF(C52="","",+'Critical Value'!$D$3)</f>
        <v/>
      </c>
      <c r="AQ52" s="62" t="str">
        <f aca="false">IF(C52="","",+'Critical Value'!$E$3)</f>
        <v/>
      </c>
      <c r="AR52" s="25"/>
      <c r="AS52" s="61" t="str">
        <f aca="false">IF(BA52="","",+BA52-D$89)</f>
        <v/>
      </c>
      <c r="AT52" s="61" t="str">
        <f aca="false">IF(AS52="","",0)</f>
        <v/>
      </c>
      <c r="AU52" s="61" t="str">
        <f aca="false">IF(AT52="","",3*$D$88)</f>
        <v/>
      </c>
      <c r="AV52" s="61" t="str">
        <f aca="false">IF(AU52="","",AU52/3*2)</f>
        <v/>
      </c>
      <c r="AW52" s="61" t="str">
        <f aca="false">IF(AV52="","",AV52/2)</f>
        <v/>
      </c>
      <c r="AX52" s="61" t="str">
        <f aca="false">IF(AW52="","",-1*AW52)</f>
        <v/>
      </c>
      <c r="AY52" s="61" t="str">
        <f aca="false">IF(AX52="","",2*AX52)</f>
        <v/>
      </c>
      <c r="AZ52" s="61" t="str">
        <f aca="false">IF(AY52="","",3*AX52)</f>
        <v/>
      </c>
      <c r="BA52" s="61" t="str">
        <f aca="false">IF(D52="","",+D52)</f>
        <v/>
      </c>
      <c r="BB52" s="61" t="str">
        <f aca="false">IF(D52="","",+'Critical Value'!$B$4)</f>
        <v/>
      </c>
      <c r="BC52" s="62" t="str">
        <f aca="false">IF(D52="","",+'Critical Value'!$C$4)</f>
        <v/>
      </c>
      <c r="BD52" s="61" t="str">
        <f aca="false">IF(D52="","",+'Critical Value'!$D$4)</f>
        <v/>
      </c>
      <c r="BE52" s="62" t="str">
        <f aca="false">IF(D52="","",+'Critical Value'!$E$4)</f>
        <v/>
      </c>
      <c r="BF52" s="25"/>
      <c r="BG52" s="61" t="str">
        <f aca="false">IF(BO52="","",+BO52-F$89)</f>
        <v/>
      </c>
      <c r="BH52" s="61" t="str">
        <f aca="false">IF(BG52="","",0)</f>
        <v/>
      </c>
      <c r="BI52" s="61" t="str">
        <f aca="false">IF(BH52="","",3*$F$88)</f>
        <v/>
      </c>
      <c r="BJ52" s="61" t="str">
        <f aca="false">IF(BI52="","",BI52/3*2)</f>
        <v/>
      </c>
      <c r="BK52" s="61" t="str">
        <f aca="false">IF(BJ52="","",BJ52/2)</f>
        <v/>
      </c>
      <c r="BL52" s="61" t="str">
        <f aca="false">IF(BK52="","",-1*BK52)</f>
        <v/>
      </c>
      <c r="BM52" s="61" t="str">
        <f aca="false">IF(BL52="","",2*BL52)</f>
        <v/>
      </c>
      <c r="BN52" s="61" t="str">
        <f aca="false">IF(BM52="","",3*BL52)</f>
        <v/>
      </c>
      <c r="BO52" s="61" t="str">
        <f aca="false">IF(F52="","",+F52)</f>
        <v/>
      </c>
      <c r="BP52" s="61" t="str">
        <f aca="false">IF(F52="","","N / A")</f>
        <v/>
      </c>
      <c r="BQ52" s="61" t="str">
        <f aca="false">IF(F52="","","N / A")</f>
        <v/>
      </c>
      <c r="BR52" s="61" t="str">
        <f aca="false">IF(F52="","","N / A")</f>
        <v/>
      </c>
      <c r="BS52" s="61" t="str">
        <f aca="false">IF(F52="","","N / A")</f>
        <v/>
      </c>
      <c r="BT52" s="25"/>
      <c r="BU52" s="61" t="str">
        <f aca="false">IF(CC52="","",+CC52-H$89)</f>
        <v/>
      </c>
      <c r="BV52" s="61" t="str">
        <f aca="false">IF(BU52="","",0)</f>
        <v/>
      </c>
      <c r="BW52" s="61" t="str">
        <f aca="false">IF(BV52="","",3*$H$88)</f>
        <v/>
      </c>
      <c r="BX52" s="61" t="str">
        <f aca="false">IF(BW52="","",BW52/3*2)</f>
        <v/>
      </c>
      <c r="BY52" s="61" t="str">
        <f aca="false">IF(BX52="","",BX52/2)</f>
        <v/>
      </c>
      <c r="BZ52" s="61" t="str">
        <f aca="false">IF(BY52="","",-1*BY52)</f>
        <v/>
      </c>
      <c r="CA52" s="61" t="str">
        <f aca="false">IF(BZ52="","",2*BZ52)</f>
        <v/>
      </c>
      <c r="CB52" s="61" t="str">
        <f aca="false">IF(CA52="","",3*BZ52)</f>
        <v/>
      </c>
      <c r="CC52" s="61" t="str">
        <f aca="false">IF(H52="","",+H52)</f>
        <v/>
      </c>
      <c r="CD52" s="61" t="str">
        <f aca="false">IF(H52="","","N / A")</f>
        <v/>
      </c>
      <c r="CE52" s="61" t="str">
        <f aca="false">IF(H52="","","N / A")</f>
        <v/>
      </c>
      <c r="CF52" s="61" t="str">
        <f aca="false">IF(H52="","","N / A")</f>
        <v/>
      </c>
      <c r="CG52" s="61" t="str">
        <f aca="false">IF(H52="","","N / A")</f>
        <v/>
      </c>
      <c r="CH52" s="25"/>
      <c r="CI52" s="61" t="str">
        <f aca="false">IF(CQ52="","",+CQ52-J$89)</f>
        <v/>
      </c>
      <c r="CJ52" s="61" t="str">
        <f aca="false">IF(CI52="","",0)</f>
        <v/>
      </c>
      <c r="CK52" s="61" t="str">
        <f aca="false">IF(CJ52="","",3*$J$88)</f>
        <v/>
      </c>
      <c r="CL52" s="61" t="str">
        <f aca="false">IF(CK52="","",CK52/3*2)</f>
        <v/>
      </c>
      <c r="CM52" s="61" t="str">
        <f aca="false">IF(CL52="","",CL52/2)</f>
        <v/>
      </c>
      <c r="CN52" s="61" t="str">
        <f aca="false">IF(CM52="","",-1*CM52)</f>
        <v/>
      </c>
      <c r="CO52" s="61" t="str">
        <f aca="false">IF(CN52="","",2*CN52)</f>
        <v/>
      </c>
      <c r="CP52" s="61" t="str">
        <f aca="false">IF(CO52="","",3*CN52)</f>
        <v/>
      </c>
      <c r="CQ52" s="61" t="str">
        <f aca="false">IF(J52="","",+J52)</f>
        <v/>
      </c>
      <c r="CR52" s="62" t="str">
        <f aca="false">IF(J52="","",+'Critical Value'!$B$5)</f>
        <v/>
      </c>
      <c r="CS52" s="62" t="str">
        <f aca="false">IF(J52="","",+'Critical Value'!$C$5)</f>
        <v/>
      </c>
      <c r="CT52" s="62" t="str">
        <f aca="false">IF(J52="","",+'Critical Value'!$D$5)</f>
        <v/>
      </c>
      <c r="CU52" s="62" t="str">
        <f aca="false">IF(J52="","",+'Critical Value'!$E$5)</f>
        <v/>
      </c>
      <c r="CV52" s="25"/>
      <c r="CW52" s="61" t="str">
        <f aca="false">IF(DE52="","",+DE52-L$89)</f>
        <v/>
      </c>
      <c r="CX52" s="61" t="str">
        <f aca="false">IF(CW52="","",0)</f>
        <v/>
      </c>
      <c r="CY52" s="61" t="str">
        <f aca="false">IF(CX52="","",3*$L$88)</f>
        <v/>
      </c>
      <c r="CZ52" s="61" t="str">
        <f aca="false">IF(CY52="","",CY52/3*2)</f>
        <v/>
      </c>
      <c r="DA52" s="61" t="str">
        <f aca="false">IF(CZ52="","",CZ52/2)</f>
        <v/>
      </c>
      <c r="DB52" s="61" t="str">
        <f aca="false">IF(DA52="","",-1*DA52)</f>
        <v/>
      </c>
      <c r="DC52" s="61" t="str">
        <f aca="false">IF(DB52="","",2*DB52)</f>
        <v/>
      </c>
      <c r="DD52" s="61" t="str">
        <f aca="false">IF(DC52="","",3*DB52)</f>
        <v/>
      </c>
      <c r="DE52" s="54" t="str">
        <f aca="false">IF(L52="","",+L52)</f>
        <v/>
      </c>
      <c r="DF52" s="54" t="str">
        <f aca="false">IF(L52="","",IF(Summary!$K$3="A",+'Critical Value'!$B$6,'Critical Value'!$B$7))</f>
        <v/>
      </c>
      <c r="DG52" s="62" t="str">
        <f aca="false">IF(L52="","",+'Critical Value'!$C$6)</f>
        <v/>
      </c>
      <c r="DH52" s="54" t="str">
        <f aca="false">IF(L52="","",IF(Summary!$K$3="A",+'Critical Value'!$D$6,'Critical Value'!$D$7))</f>
        <v/>
      </c>
      <c r="DI52" s="62" t="str">
        <f aca="false">IF(L52="","",+'Critical Value'!$E$6)</f>
        <v/>
      </c>
      <c r="DJ52" s="25"/>
      <c r="DK52" s="59"/>
      <c r="DL52" s="63"/>
    </row>
    <row r="53" customFormat="false" ht="15" hidden="false" customHeight="false" outlineLevel="0" collapsed="false">
      <c r="A53" s="54" t="n">
        <f aca="false">A52+1</f>
        <v>50</v>
      </c>
      <c r="B53" s="55" t="s">
        <v>138</v>
      </c>
      <c r="C53" s="56"/>
      <c r="D53" s="56"/>
      <c r="E53" s="57"/>
      <c r="F53" s="58"/>
      <c r="G53" s="57"/>
      <c r="H53" s="56"/>
      <c r="I53" s="57"/>
      <c r="J53" s="58"/>
      <c r="K53" s="57"/>
      <c r="L53" s="59"/>
      <c r="M53" s="57"/>
      <c r="O53" s="56" t="str">
        <f aca="false">IF(D53="","",+O52)</f>
        <v/>
      </c>
      <c r="P53" s="56" t="str">
        <f aca="false">IF(O53="","",+P52)</f>
        <v/>
      </c>
      <c r="Q53" s="60" t="str">
        <f aca="false">IF(P53="","",+Q52)</f>
        <v/>
      </c>
      <c r="R53" s="56" t="str">
        <f aca="false">IF(Q53="","",+R52)</f>
        <v/>
      </c>
      <c r="S53" s="56" t="str">
        <f aca="false">IF(R53="","",+S52)</f>
        <v/>
      </c>
      <c r="T53" s="60" t="str">
        <f aca="false">IF(S53="","",+T52)</f>
        <v/>
      </c>
      <c r="U53" s="56" t="str">
        <f aca="false">IF(J53="","",+U52)</f>
        <v/>
      </c>
      <c r="V53" s="56" t="str">
        <f aca="false">IF(U53="","",+V52)</f>
        <v/>
      </c>
      <c r="W53" s="60" t="str">
        <f aca="false">IF(V53="","",+W52)</f>
        <v/>
      </c>
      <c r="X53" s="56" t="str">
        <f aca="false">IF(J53="","",+O52)</f>
        <v/>
      </c>
      <c r="Y53" s="56" t="str">
        <f aca="false">IF(X53="","",+Y52)</f>
        <v/>
      </c>
      <c r="Z53" s="60" t="str">
        <f aca="false">IF(Y53="","",+Z52)</f>
        <v/>
      </c>
      <c r="AA53" s="56" t="str">
        <f aca="false">IF($O$4="","",+X53)</f>
        <v/>
      </c>
      <c r="AB53" s="56" t="str">
        <f aca="false">IF(AA53="","",+AB52)</f>
        <v/>
      </c>
      <c r="AC53" s="60" t="str">
        <f aca="false">IF(AB53="","",+AC52)</f>
        <v/>
      </c>
      <c r="AD53" s="25"/>
      <c r="AE53" s="61" t="str">
        <f aca="false">IF(AM53="","",+AM53-C$89)</f>
        <v/>
      </c>
      <c r="AF53" s="61" t="str">
        <f aca="false">IF(AE53="","",0)</f>
        <v/>
      </c>
      <c r="AG53" s="61" t="str">
        <f aca="false">IF(AF53="","",3*$C$88)</f>
        <v/>
      </c>
      <c r="AH53" s="61" t="str">
        <f aca="false">IF(AG53="","",AG53/3*2)</f>
        <v/>
      </c>
      <c r="AI53" s="61" t="str">
        <f aca="false">IF(AH53="","",AH53/2)</f>
        <v/>
      </c>
      <c r="AJ53" s="61" t="str">
        <f aca="false">IF(AI53="","",-1*AI53)</f>
        <v/>
      </c>
      <c r="AK53" s="61" t="str">
        <f aca="false">IF(AJ53="","",2*AJ53)</f>
        <v/>
      </c>
      <c r="AL53" s="61" t="str">
        <f aca="false">IF(AK53="","",3*AJ53)</f>
        <v/>
      </c>
      <c r="AM53" s="61" t="str">
        <f aca="false">IF(C53="","",+C53)</f>
        <v/>
      </c>
      <c r="AN53" s="61" t="str">
        <f aca="false">IF(C53="","",+'Critical Value'!$B$3)</f>
        <v/>
      </c>
      <c r="AO53" s="62" t="str">
        <f aca="false">IF(C53="","",+'Critical Value'!$C$3)</f>
        <v/>
      </c>
      <c r="AP53" s="61" t="str">
        <f aca="false">IF(C53="","",+'Critical Value'!$D$3)</f>
        <v/>
      </c>
      <c r="AQ53" s="62" t="str">
        <f aca="false">IF(C53="","",+'Critical Value'!$E$3)</f>
        <v/>
      </c>
      <c r="AR53" s="25"/>
      <c r="AS53" s="61" t="str">
        <f aca="false">IF(BA53="","",+BA53-D$89)</f>
        <v/>
      </c>
      <c r="AT53" s="61" t="str">
        <f aca="false">IF(AS53="","",0)</f>
        <v/>
      </c>
      <c r="AU53" s="61" t="str">
        <f aca="false">IF(AT53="","",3*$D$88)</f>
        <v/>
      </c>
      <c r="AV53" s="61" t="str">
        <f aca="false">IF(AU53="","",AU53/3*2)</f>
        <v/>
      </c>
      <c r="AW53" s="61" t="str">
        <f aca="false">IF(AV53="","",AV53/2)</f>
        <v/>
      </c>
      <c r="AX53" s="61" t="str">
        <f aca="false">IF(AW53="","",-1*AW53)</f>
        <v/>
      </c>
      <c r="AY53" s="61" t="str">
        <f aca="false">IF(AX53="","",2*AX53)</f>
        <v/>
      </c>
      <c r="AZ53" s="61" t="str">
        <f aca="false">IF(AY53="","",3*AX53)</f>
        <v/>
      </c>
      <c r="BA53" s="61" t="str">
        <f aca="false">IF(D53="","",+D53)</f>
        <v/>
      </c>
      <c r="BB53" s="61" t="str">
        <f aca="false">IF(D53="","",+'Critical Value'!$B$4)</f>
        <v/>
      </c>
      <c r="BC53" s="62" t="str">
        <f aca="false">IF(D53="","",+'Critical Value'!$C$4)</f>
        <v/>
      </c>
      <c r="BD53" s="61" t="str">
        <f aca="false">IF(D53="","",+'Critical Value'!$D$4)</f>
        <v/>
      </c>
      <c r="BE53" s="62" t="str">
        <f aca="false">IF(D53="","",+'Critical Value'!$E$4)</f>
        <v/>
      </c>
      <c r="BF53" s="25"/>
      <c r="BG53" s="61" t="str">
        <f aca="false">IF(BO53="","",+BO53-F$89)</f>
        <v/>
      </c>
      <c r="BH53" s="61" t="str">
        <f aca="false">IF(BG53="","",0)</f>
        <v/>
      </c>
      <c r="BI53" s="61" t="str">
        <f aca="false">IF(BH53="","",3*$F$88)</f>
        <v/>
      </c>
      <c r="BJ53" s="61" t="str">
        <f aca="false">IF(BI53="","",BI53/3*2)</f>
        <v/>
      </c>
      <c r="BK53" s="61" t="str">
        <f aca="false">IF(BJ53="","",BJ53/2)</f>
        <v/>
      </c>
      <c r="BL53" s="61" t="str">
        <f aca="false">IF(BK53="","",-1*BK53)</f>
        <v/>
      </c>
      <c r="BM53" s="61" t="str">
        <f aca="false">IF(BL53="","",2*BL53)</f>
        <v/>
      </c>
      <c r="BN53" s="61" t="str">
        <f aca="false">IF(BM53="","",3*BL53)</f>
        <v/>
      </c>
      <c r="BO53" s="61" t="str">
        <f aca="false">IF(F53="","",+F53)</f>
        <v/>
      </c>
      <c r="BP53" s="61" t="str">
        <f aca="false">IF(F53="","","N / A")</f>
        <v/>
      </c>
      <c r="BQ53" s="61" t="str">
        <f aca="false">IF(F53="","","N / A")</f>
        <v/>
      </c>
      <c r="BR53" s="61" t="str">
        <f aca="false">IF(F53="","","N / A")</f>
        <v/>
      </c>
      <c r="BS53" s="61" t="str">
        <f aca="false">IF(F53="","","N / A")</f>
        <v/>
      </c>
      <c r="BT53" s="25"/>
      <c r="BU53" s="61" t="str">
        <f aca="false">IF(CC53="","",+CC53-H$89)</f>
        <v/>
      </c>
      <c r="BV53" s="61" t="str">
        <f aca="false">IF(BU53="","",0)</f>
        <v/>
      </c>
      <c r="BW53" s="61" t="str">
        <f aca="false">IF(BV53="","",3*$H$88)</f>
        <v/>
      </c>
      <c r="BX53" s="61" t="str">
        <f aca="false">IF(BW53="","",BW53/3*2)</f>
        <v/>
      </c>
      <c r="BY53" s="61" t="str">
        <f aca="false">IF(BX53="","",BX53/2)</f>
        <v/>
      </c>
      <c r="BZ53" s="61" t="str">
        <f aca="false">IF(BY53="","",-1*BY53)</f>
        <v/>
      </c>
      <c r="CA53" s="61" t="str">
        <f aca="false">IF(BZ53="","",2*BZ53)</f>
        <v/>
      </c>
      <c r="CB53" s="61" t="str">
        <f aca="false">IF(CA53="","",3*BZ53)</f>
        <v/>
      </c>
      <c r="CC53" s="61" t="str">
        <f aca="false">IF(H53="","",+H53)</f>
        <v/>
      </c>
      <c r="CD53" s="61" t="str">
        <f aca="false">IF(H53="","","N / A")</f>
        <v/>
      </c>
      <c r="CE53" s="61" t="str">
        <f aca="false">IF(H53="","","N / A")</f>
        <v/>
      </c>
      <c r="CF53" s="61" t="str">
        <f aca="false">IF(H53="","","N / A")</f>
        <v/>
      </c>
      <c r="CG53" s="61" t="str">
        <f aca="false">IF(H53="","","N / A")</f>
        <v/>
      </c>
      <c r="CH53" s="25"/>
      <c r="CI53" s="61" t="str">
        <f aca="false">IF(CQ53="","",+CQ53-J$89)</f>
        <v/>
      </c>
      <c r="CJ53" s="61" t="str">
        <f aca="false">IF(CI53="","",0)</f>
        <v/>
      </c>
      <c r="CK53" s="61" t="str">
        <f aca="false">IF(CJ53="","",3*$J$88)</f>
        <v/>
      </c>
      <c r="CL53" s="61" t="str">
        <f aca="false">IF(CK53="","",CK53/3*2)</f>
        <v/>
      </c>
      <c r="CM53" s="61" t="str">
        <f aca="false">IF(CL53="","",CL53/2)</f>
        <v/>
      </c>
      <c r="CN53" s="61" t="str">
        <f aca="false">IF(CM53="","",-1*CM53)</f>
        <v/>
      </c>
      <c r="CO53" s="61" t="str">
        <f aca="false">IF(CN53="","",2*CN53)</f>
        <v/>
      </c>
      <c r="CP53" s="61" t="str">
        <f aca="false">IF(CO53="","",3*CN53)</f>
        <v/>
      </c>
      <c r="CQ53" s="61" t="str">
        <f aca="false">IF(J53="","",+J53)</f>
        <v/>
      </c>
      <c r="CR53" s="62" t="str">
        <f aca="false">IF(J53="","",+'Critical Value'!$B$5)</f>
        <v/>
      </c>
      <c r="CS53" s="62" t="str">
        <f aca="false">IF(J53="","",+'Critical Value'!$C$5)</f>
        <v/>
      </c>
      <c r="CT53" s="62" t="str">
        <f aca="false">IF(J53="","",+'Critical Value'!$D$5)</f>
        <v/>
      </c>
      <c r="CU53" s="62" t="str">
        <f aca="false">IF(J53="","",+'Critical Value'!$E$5)</f>
        <v/>
      </c>
      <c r="CV53" s="25"/>
      <c r="CW53" s="61" t="str">
        <f aca="false">IF(DE53="","",+DE53-L$89)</f>
        <v/>
      </c>
      <c r="CX53" s="61" t="str">
        <f aca="false">IF(CW53="","",0)</f>
        <v/>
      </c>
      <c r="CY53" s="61" t="str">
        <f aca="false">IF(CX53="","",3*$L$88)</f>
        <v/>
      </c>
      <c r="CZ53" s="61" t="str">
        <f aca="false">IF(CY53="","",CY53/3*2)</f>
        <v/>
      </c>
      <c r="DA53" s="61" t="str">
        <f aca="false">IF(CZ53="","",CZ53/2)</f>
        <v/>
      </c>
      <c r="DB53" s="61" t="str">
        <f aca="false">IF(DA53="","",-1*DA53)</f>
        <v/>
      </c>
      <c r="DC53" s="61" t="str">
        <f aca="false">IF(DB53="","",2*DB53)</f>
        <v/>
      </c>
      <c r="DD53" s="61" t="str">
        <f aca="false">IF(DC53="","",3*DB53)</f>
        <v/>
      </c>
      <c r="DE53" s="54" t="str">
        <f aca="false">IF(L53="","",+L53)</f>
        <v/>
      </c>
      <c r="DF53" s="54" t="str">
        <f aca="false">IF(L53="","",IF(Summary!$K$3="A",+'Critical Value'!$B$6,'Critical Value'!$B$7))</f>
        <v/>
      </c>
      <c r="DG53" s="62" t="str">
        <f aca="false">IF(L53="","",+'Critical Value'!$C$6)</f>
        <v/>
      </c>
      <c r="DH53" s="54" t="str">
        <f aca="false">IF(L53="","",IF(Summary!$K$3="A",+'Critical Value'!$D$6,'Critical Value'!$D$7))</f>
        <v/>
      </c>
      <c r="DI53" s="62" t="str">
        <f aca="false">IF(L53="","",+'Critical Value'!$E$6)</f>
        <v/>
      </c>
      <c r="DJ53" s="25"/>
      <c r="DK53" s="59"/>
      <c r="DL53" s="63"/>
    </row>
    <row r="54" customFormat="false" ht="15" hidden="false" customHeight="false" outlineLevel="0" collapsed="false">
      <c r="A54" s="54" t="n">
        <f aca="false">A53+1</f>
        <v>51</v>
      </c>
      <c r="B54" s="55" t="s">
        <v>139</v>
      </c>
      <c r="C54" s="56"/>
      <c r="D54" s="56"/>
      <c r="E54" s="57"/>
      <c r="F54" s="58"/>
      <c r="G54" s="57"/>
      <c r="H54" s="56"/>
      <c r="I54" s="57"/>
      <c r="J54" s="58"/>
      <c r="K54" s="57"/>
      <c r="L54" s="59"/>
      <c r="M54" s="57"/>
      <c r="O54" s="56" t="str">
        <f aca="false">IF(D54="","",+O53)</f>
        <v/>
      </c>
      <c r="P54" s="56" t="str">
        <f aca="false">IF(O54="","",+P53)</f>
        <v/>
      </c>
      <c r="Q54" s="60" t="str">
        <f aca="false">IF(P54="","",+Q53)</f>
        <v/>
      </c>
      <c r="R54" s="56" t="str">
        <f aca="false">IF(Q54="","",+R53)</f>
        <v/>
      </c>
      <c r="S54" s="56" t="str">
        <f aca="false">IF(R54="","",+S53)</f>
        <v/>
      </c>
      <c r="T54" s="60" t="str">
        <f aca="false">IF(S54="","",+T53)</f>
        <v/>
      </c>
      <c r="U54" s="56" t="str">
        <f aca="false">IF(J54="","",+U53)</f>
        <v/>
      </c>
      <c r="V54" s="56" t="str">
        <f aca="false">IF(U54="","",+V53)</f>
        <v/>
      </c>
      <c r="W54" s="60" t="str">
        <f aca="false">IF(V54="","",+W53)</f>
        <v/>
      </c>
      <c r="X54" s="56" t="str">
        <f aca="false">IF(J54="","",+O53)</f>
        <v/>
      </c>
      <c r="Y54" s="56" t="str">
        <f aca="false">IF(X54="","",+Y53)</f>
        <v/>
      </c>
      <c r="Z54" s="60" t="str">
        <f aca="false">IF(Y54="","",+Z53)</f>
        <v/>
      </c>
      <c r="AA54" s="56" t="str">
        <f aca="false">IF($O$4="","",+X54)</f>
        <v/>
      </c>
      <c r="AB54" s="56" t="str">
        <f aca="false">IF(AA54="","",+AB53)</f>
        <v/>
      </c>
      <c r="AC54" s="60" t="str">
        <f aca="false">IF(AB54="","",+AC53)</f>
        <v/>
      </c>
      <c r="AD54" s="25"/>
      <c r="AE54" s="61" t="str">
        <f aca="false">IF(AM54="","",+AM54-C$89)</f>
        <v/>
      </c>
      <c r="AF54" s="61" t="str">
        <f aca="false">IF(AE54="","",0)</f>
        <v/>
      </c>
      <c r="AG54" s="61" t="str">
        <f aca="false">IF(AF54="","",3*$C$88)</f>
        <v/>
      </c>
      <c r="AH54" s="61" t="str">
        <f aca="false">IF(AG54="","",AG54/3*2)</f>
        <v/>
      </c>
      <c r="AI54" s="61" t="str">
        <f aca="false">IF(AH54="","",AH54/2)</f>
        <v/>
      </c>
      <c r="AJ54" s="61" t="str">
        <f aca="false">IF(AI54="","",-1*AI54)</f>
        <v/>
      </c>
      <c r="AK54" s="61" t="str">
        <f aca="false">IF(AJ54="","",2*AJ54)</f>
        <v/>
      </c>
      <c r="AL54" s="61" t="str">
        <f aca="false">IF(AK54="","",3*AJ54)</f>
        <v/>
      </c>
      <c r="AM54" s="61" t="str">
        <f aca="false">IF(C54="","",+C54)</f>
        <v/>
      </c>
      <c r="AN54" s="61" t="str">
        <f aca="false">IF(C54="","",+'Critical Value'!$B$3)</f>
        <v/>
      </c>
      <c r="AO54" s="62" t="str">
        <f aca="false">IF(C54="","",+'Critical Value'!$C$3)</f>
        <v/>
      </c>
      <c r="AP54" s="61" t="str">
        <f aca="false">IF(C54="","",+'Critical Value'!$D$3)</f>
        <v/>
      </c>
      <c r="AQ54" s="62" t="str">
        <f aca="false">IF(C54="","",+'Critical Value'!$E$3)</f>
        <v/>
      </c>
      <c r="AR54" s="25"/>
      <c r="AS54" s="61" t="str">
        <f aca="false">IF(BA54="","",+BA54-D$89)</f>
        <v/>
      </c>
      <c r="AT54" s="61" t="str">
        <f aca="false">IF(AS54="","",0)</f>
        <v/>
      </c>
      <c r="AU54" s="61" t="str">
        <f aca="false">IF(AT54="","",3*$D$88)</f>
        <v/>
      </c>
      <c r="AV54" s="61" t="str">
        <f aca="false">IF(AU54="","",AU54/3*2)</f>
        <v/>
      </c>
      <c r="AW54" s="61" t="str">
        <f aca="false">IF(AV54="","",AV54/2)</f>
        <v/>
      </c>
      <c r="AX54" s="61" t="str">
        <f aca="false">IF(AW54="","",-1*AW54)</f>
        <v/>
      </c>
      <c r="AY54" s="61" t="str">
        <f aca="false">IF(AX54="","",2*AX54)</f>
        <v/>
      </c>
      <c r="AZ54" s="61" t="str">
        <f aca="false">IF(AY54="","",3*AX54)</f>
        <v/>
      </c>
      <c r="BA54" s="61" t="str">
        <f aca="false">IF(D54="","",+D54)</f>
        <v/>
      </c>
      <c r="BB54" s="61" t="str">
        <f aca="false">IF(D54="","",+'Critical Value'!$B$4)</f>
        <v/>
      </c>
      <c r="BC54" s="62" t="str">
        <f aca="false">IF(D54="","",+'Critical Value'!$C$4)</f>
        <v/>
      </c>
      <c r="BD54" s="61" t="str">
        <f aca="false">IF(D54="","",+'Critical Value'!$D$4)</f>
        <v/>
      </c>
      <c r="BE54" s="62" t="str">
        <f aca="false">IF(D54="","",+'Critical Value'!$E$4)</f>
        <v/>
      </c>
      <c r="BF54" s="25"/>
      <c r="BG54" s="61" t="str">
        <f aca="false">IF(BO54="","",+BO54-F$89)</f>
        <v/>
      </c>
      <c r="BH54" s="61" t="str">
        <f aca="false">IF(BG54="","",0)</f>
        <v/>
      </c>
      <c r="BI54" s="61" t="str">
        <f aca="false">IF(BH54="","",3*$F$88)</f>
        <v/>
      </c>
      <c r="BJ54" s="61" t="str">
        <f aca="false">IF(BI54="","",BI54/3*2)</f>
        <v/>
      </c>
      <c r="BK54" s="61" t="str">
        <f aca="false">IF(BJ54="","",BJ54/2)</f>
        <v/>
      </c>
      <c r="BL54" s="61" t="str">
        <f aca="false">IF(BK54="","",-1*BK54)</f>
        <v/>
      </c>
      <c r="BM54" s="61" t="str">
        <f aca="false">IF(BL54="","",2*BL54)</f>
        <v/>
      </c>
      <c r="BN54" s="61" t="str">
        <f aca="false">IF(BM54="","",3*BL54)</f>
        <v/>
      </c>
      <c r="BO54" s="61" t="str">
        <f aca="false">IF(F54="","",+F54)</f>
        <v/>
      </c>
      <c r="BP54" s="61" t="str">
        <f aca="false">IF(F54="","","N / A")</f>
        <v/>
      </c>
      <c r="BQ54" s="61" t="str">
        <f aca="false">IF(F54="","","N / A")</f>
        <v/>
      </c>
      <c r="BR54" s="61" t="str">
        <f aca="false">IF(F54="","","N / A")</f>
        <v/>
      </c>
      <c r="BS54" s="61" t="str">
        <f aca="false">IF(F54="","","N / A")</f>
        <v/>
      </c>
      <c r="BT54" s="25"/>
      <c r="BU54" s="61" t="str">
        <f aca="false">IF(CC54="","",+CC54-H$89)</f>
        <v/>
      </c>
      <c r="BV54" s="61" t="str">
        <f aca="false">IF(BU54="","",0)</f>
        <v/>
      </c>
      <c r="BW54" s="61" t="str">
        <f aca="false">IF(BV54="","",3*$H$88)</f>
        <v/>
      </c>
      <c r="BX54" s="61" t="str">
        <f aca="false">IF(BW54="","",BW54/3*2)</f>
        <v/>
      </c>
      <c r="BY54" s="61" t="str">
        <f aca="false">IF(BX54="","",BX54/2)</f>
        <v/>
      </c>
      <c r="BZ54" s="61" t="str">
        <f aca="false">IF(BY54="","",-1*BY54)</f>
        <v/>
      </c>
      <c r="CA54" s="61" t="str">
        <f aca="false">IF(BZ54="","",2*BZ54)</f>
        <v/>
      </c>
      <c r="CB54" s="61" t="str">
        <f aca="false">IF(CA54="","",3*BZ54)</f>
        <v/>
      </c>
      <c r="CC54" s="61" t="str">
        <f aca="false">IF(H54="","",+H54)</f>
        <v/>
      </c>
      <c r="CD54" s="61" t="str">
        <f aca="false">IF(H54="","","N / A")</f>
        <v/>
      </c>
      <c r="CE54" s="61" t="str">
        <f aca="false">IF(H54="","","N / A")</f>
        <v/>
      </c>
      <c r="CF54" s="61" t="str">
        <f aca="false">IF(H54="","","N / A")</f>
        <v/>
      </c>
      <c r="CG54" s="61" t="str">
        <f aca="false">IF(H54="","","N / A")</f>
        <v/>
      </c>
      <c r="CH54" s="25"/>
      <c r="CI54" s="61" t="str">
        <f aca="false">IF(CQ54="","",+CQ54-J$89)</f>
        <v/>
      </c>
      <c r="CJ54" s="61" t="str">
        <f aca="false">IF(CI54="","",0)</f>
        <v/>
      </c>
      <c r="CK54" s="61" t="str">
        <f aca="false">IF(CJ54="","",3*$J$88)</f>
        <v/>
      </c>
      <c r="CL54" s="61" t="str">
        <f aca="false">IF(CK54="","",CK54/3*2)</f>
        <v/>
      </c>
      <c r="CM54" s="61" t="str">
        <f aca="false">IF(CL54="","",CL54/2)</f>
        <v/>
      </c>
      <c r="CN54" s="61" t="str">
        <f aca="false">IF(CM54="","",-1*CM54)</f>
        <v/>
      </c>
      <c r="CO54" s="61" t="str">
        <f aca="false">IF(CN54="","",2*CN54)</f>
        <v/>
      </c>
      <c r="CP54" s="61" t="str">
        <f aca="false">IF(CO54="","",3*CN54)</f>
        <v/>
      </c>
      <c r="CQ54" s="61" t="str">
        <f aca="false">IF(J54="","",+J54)</f>
        <v/>
      </c>
      <c r="CR54" s="62" t="str">
        <f aca="false">IF(J54="","",+'Critical Value'!$B$5)</f>
        <v/>
      </c>
      <c r="CS54" s="62" t="str">
        <f aca="false">IF(J54="","",+'Critical Value'!$C$5)</f>
        <v/>
      </c>
      <c r="CT54" s="62" t="str">
        <f aca="false">IF(J54="","",+'Critical Value'!$D$5)</f>
        <v/>
      </c>
      <c r="CU54" s="62" t="str">
        <f aca="false">IF(J54="","",+'Critical Value'!$E$5)</f>
        <v/>
      </c>
      <c r="CV54" s="25"/>
      <c r="CW54" s="61" t="str">
        <f aca="false">IF(DE54="","",+DE54-L$89)</f>
        <v/>
      </c>
      <c r="CX54" s="61" t="str">
        <f aca="false">IF(CW54="","",0)</f>
        <v/>
      </c>
      <c r="CY54" s="61" t="str">
        <f aca="false">IF(CX54="","",3*$L$88)</f>
        <v/>
      </c>
      <c r="CZ54" s="61" t="str">
        <f aca="false">IF(CY54="","",CY54/3*2)</f>
        <v/>
      </c>
      <c r="DA54" s="61" t="str">
        <f aca="false">IF(CZ54="","",CZ54/2)</f>
        <v/>
      </c>
      <c r="DB54" s="61" t="str">
        <f aca="false">IF(DA54="","",-1*DA54)</f>
        <v/>
      </c>
      <c r="DC54" s="61" t="str">
        <f aca="false">IF(DB54="","",2*DB54)</f>
        <v/>
      </c>
      <c r="DD54" s="61" t="str">
        <f aca="false">IF(DC54="","",3*DB54)</f>
        <v/>
      </c>
      <c r="DE54" s="54" t="str">
        <f aca="false">IF(L54="","",+L54)</f>
        <v/>
      </c>
      <c r="DF54" s="54" t="str">
        <f aca="false">IF(L54="","",IF(Summary!$K$3="A",+'Critical Value'!$B$6,'Critical Value'!$B$7))</f>
        <v/>
      </c>
      <c r="DG54" s="62" t="str">
        <f aca="false">IF(L54="","",+'Critical Value'!$C$6)</f>
        <v/>
      </c>
      <c r="DH54" s="54" t="str">
        <f aca="false">IF(L54="","",IF(Summary!$K$3="A",+'Critical Value'!$D$6,'Critical Value'!$D$7))</f>
        <v/>
      </c>
      <c r="DI54" s="62" t="str">
        <f aca="false">IF(L54="","",+'Critical Value'!$E$6)</f>
        <v/>
      </c>
      <c r="DJ54" s="25"/>
      <c r="DK54" s="59"/>
      <c r="DL54" s="63"/>
    </row>
    <row r="55" customFormat="false" ht="15" hidden="false" customHeight="false" outlineLevel="0" collapsed="false">
      <c r="A55" s="54" t="n">
        <f aca="false">A54+1</f>
        <v>52</v>
      </c>
      <c r="B55" s="55" t="s">
        <v>140</v>
      </c>
      <c r="C55" s="56"/>
      <c r="D55" s="56"/>
      <c r="E55" s="57"/>
      <c r="F55" s="58"/>
      <c r="G55" s="57"/>
      <c r="H55" s="56"/>
      <c r="I55" s="57"/>
      <c r="J55" s="58"/>
      <c r="K55" s="57"/>
      <c r="L55" s="59"/>
      <c r="M55" s="57"/>
      <c r="O55" s="56" t="str">
        <f aca="false">IF(D55="","",+O54)</f>
        <v/>
      </c>
      <c r="P55" s="56" t="str">
        <f aca="false">IF(O55="","",+P54)</f>
        <v/>
      </c>
      <c r="Q55" s="60" t="str">
        <f aca="false">IF(P55="","",+Q54)</f>
        <v/>
      </c>
      <c r="R55" s="56" t="str">
        <f aca="false">IF(Q55="","",+R54)</f>
        <v/>
      </c>
      <c r="S55" s="56" t="str">
        <f aca="false">IF(R55="","",+S54)</f>
        <v/>
      </c>
      <c r="T55" s="60" t="str">
        <f aca="false">IF(S55="","",+T54)</f>
        <v/>
      </c>
      <c r="U55" s="56" t="str">
        <f aca="false">IF(J55="","",+U54)</f>
        <v/>
      </c>
      <c r="V55" s="56" t="str">
        <f aca="false">IF(U55="","",+V54)</f>
        <v/>
      </c>
      <c r="W55" s="60" t="str">
        <f aca="false">IF(V55="","",+W54)</f>
        <v/>
      </c>
      <c r="X55" s="56" t="str">
        <f aca="false">IF(J55="","",+O54)</f>
        <v/>
      </c>
      <c r="Y55" s="56" t="str">
        <f aca="false">IF(X55="","",+Y54)</f>
        <v/>
      </c>
      <c r="Z55" s="60" t="str">
        <f aca="false">IF(Y55="","",+Z54)</f>
        <v/>
      </c>
      <c r="AA55" s="56" t="str">
        <f aca="false">IF($O$4="","",+X55)</f>
        <v/>
      </c>
      <c r="AB55" s="56" t="str">
        <f aca="false">IF(AA55="","",+AB54)</f>
        <v/>
      </c>
      <c r="AC55" s="60" t="str">
        <f aca="false">IF(AB55="","",+AC54)</f>
        <v/>
      </c>
      <c r="AD55" s="25"/>
      <c r="AE55" s="61" t="str">
        <f aca="false">IF(AM55="","",+AM55-C$89)</f>
        <v/>
      </c>
      <c r="AF55" s="61" t="str">
        <f aca="false">IF(AE55="","",0)</f>
        <v/>
      </c>
      <c r="AG55" s="61" t="str">
        <f aca="false">IF(AF55="","",3*$C$88)</f>
        <v/>
      </c>
      <c r="AH55" s="61" t="str">
        <f aca="false">IF(AG55="","",AG55/3*2)</f>
        <v/>
      </c>
      <c r="AI55" s="61" t="str">
        <f aca="false">IF(AH55="","",AH55/2)</f>
        <v/>
      </c>
      <c r="AJ55" s="61" t="str">
        <f aca="false">IF(AI55="","",-1*AI55)</f>
        <v/>
      </c>
      <c r="AK55" s="61" t="str">
        <f aca="false">IF(AJ55="","",2*AJ55)</f>
        <v/>
      </c>
      <c r="AL55" s="61" t="str">
        <f aca="false">IF(AK55="","",3*AJ55)</f>
        <v/>
      </c>
      <c r="AM55" s="61" t="str">
        <f aca="false">IF(C55="","",+C55)</f>
        <v/>
      </c>
      <c r="AN55" s="61" t="str">
        <f aca="false">IF(C55="","",+'Critical Value'!$B$3)</f>
        <v/>
      </c>
      <c r="AO55" s="62" t="str">
        <f aca="false">IF(C55="","",+'Critical Value'!$C$3)</f>
        <v/>
      </c>
      <c r="AP55" s="61" t="str">
        <f aca="false">IF(C55="","",+'Critical Value'!$D$3)</f>
        <v/>
      </c>
      <c r="AQ55" s="62" t="str">
        <f aca="false">IF(C55="","",+'Critical Value'!$E$3)</f>
        <v/>
      </c>
      <c r="AR55" s="25"/>
      <c r="AS55" s="61" t="str">
        <f aca="false">IF(BA55="","",+BA55-D$89)</f>
        <v/>
      </c>
      <c r="AT55" s="61" t="str">
        <f aca="false">IF(AS55="","",0)</f>
        <v/>
      </c>
      <c r="AU55" s="61" t="str">
        <f aca="false">IF(AT55="","",3*$D$88)</f>
        <v/>
      </c>
      <c r="AV55" s="61" t="str">
        <f aca="false">IF(AU55="","",AU55/3*2)</f>
        <v/>
      </c>
      <c r="AW55" s="61" t="str">
        <f aca="false">IF(AV55="","",AV55/2)</f>
        <v/>
      </c>
      <c r="AX55" s="61" t="str">
        <f aca="false">IF(AW55="","",-1*AW55)</f>
        <v/>
      </c>
      <c r="AY55" s="61" t="str">
        <f aca="false">IF(AX55="","",2*AX55)</f>
        <v/>
      </c>
      <c r="AZ55" s="61" t="str">
        <f aca="false">IF(AY55="","",3*AX55)</f>
        <v/>
      </c>
      <c r="BA55" s="61" t="str">
        <f aca="false">IF(D55="","",+D55)</f>
        <v/>
      </c>
      <c r="BB55" s="61" t="str">
        <f aca="false">IF(D55="","",+'Critical Value'!$B$4)</f>
        <v/>
      </c>
      <c r="BC55" s="62" t="str">
        <f aca="false">IF(D55="","",+'Critical Value'!$C$4)</f>
        <v/>
      </c>
      <c r="BD55" s="61" t="str">
        <f aca="false">IF(D55="","",+'Critical Value'!$D$4)</f>
        <v/>
      </c>
      <c r="BE55" s="62" t="str">
        <f aca="false">IF(D55="","",+'Critical Value'!$E$4)</f>
        <v/>
      </c>
      <c r="BF55" s="25"/>
      <c r="BG55" s="61" t="str">
        <f aca="false">IF(BO55="","",+BO55-F$89)</f>
        <v/>
      </c>
      <c r="BH55" s="61" t="str">
        <f aca="false">IF(BG55="","",0)</f>
        <v/>
      </c>
      <c r="BI55" s="61" t="str">
        <f aca="false">IF(BH55="","",3*$F$88)</f>
        <v/>
      </c>
      <c r="BJ55" s="61" t="str">
        <f aca="false">IF(BI55="","",BI55/3*2)</f>
        <v/>
      </c>
      <c r="BK55" s="61" t="str">
        <f aca="false">IF(BJ55="","",BJ55/2)</f>
        <v/>
      </c>
      <c r="BL55" s="61" t="str">
        <f aca="false">IF(BK55="","",-1*BK55)</f>
        <v/>
      </c>
      <c r="BM55" s="61" t="str">
        <f aca="false">IF(BL55="","",2*BL55)</f>
        <v/>
      </c>
      <c r="BN55" s="61" t="str">
        <f aca="false">IF(BM55="","",3*BL55)</f>
        <v/>
      </c>
      <c r="BO55" s="61" t="str">
        <f aca="false">IF(F55="","",+F55)</f>
        <v/>
      </c>
      <c r="BP55" s="61" t="str">
        <f aca="false">IF(F55="","","N / A")</f>
        <v/>
      </c>
      <c r="BQ55" s="61" t="str">
        <f aca="false">IF(F55="","","N / A")</f>
        <v/>
      </c>
      <c r="BR55" s="61" t="str">
        <f aca="false">IF(F55="","","N / A")</f>
        <v/>
      </c>
      <c r="BS55" s="61" t="str">
        <f aca="false">IF(F55="","","N / A")</f>
        <v/>
      </c>
      <c r="BT55" s="25"/>
      <c r="BU55" s="61" t="str">
        <f aca="false">IF(CC55="","",+CC55-H$89)</f>
        <v/>
      </c>
      <c r="BV55" s="61" t="str">
        <f aca="false">IF(BU55="","",0)</f>
        <v/>
      </c>
      <c r="BW55" s="61" t="str">
        <f aca="false">IF(BV55="","",3*$H$88)</f>
        <v/>
      </c>
      <c r="BX55" s="61" t="str">
        <f aca="false">IF(BW55="","",BW55/3*2)</f>
        <v/>
      </c>
      <c r="BY55" s="61" t="str">
        <f aca="false">IF(BX55="","",BX55/2)</f>
        <v/>
      </c>
      <c r="BZ55" s="61" t="str">
        <f aca="false">IF(BY55="","",-1*BY55)</f>
        <v/>
      </c>
      <c r="CA55" s="61" t="str">
        <f aca="false">IF(BZ55="","",2*BZ55)</f>
        <v/>
      </c>
      <c r="CB55" s="61" t="str">
        <f aca="false">IF(CA55="","",3*BZ55)</f>
        <v/>
      </c>
      <c r="CC55" s="61" t="str">
        <f aca="false">IF(H55="","",+H55)</f>
        <v/>
      </c>
      <c r="CD55" s="61" t="str">
        <f aca="false">IF(H55="","","N / A")</f>
        <v/>
      </c>
      <c r="CE55" s="61" t="str">
        <f aca="false">IF(H55="","","N / A")</f>
        <v/>
      </c>
      <c r="CF55" s="61" t="str">
        <f aca="false">IF(H55="","","N / A")</f>
        <v/>
      </c>
      <c r="CG55" s="61" t="str">
        <f aca="false">IF(H55="","","N / A")</f>
        <v/>
      </c>
      <c r="CH55" s="25"/>
      <c r="CI55" s="61" t="str">
        <f aca="false">IF(CQ55="","",+CQ55-J$89)</f>
        <v/>
      </c>
      <c r="CJ55" s="61" t="str">
        <f aca="false">IF(CI55="","",0)</f>
        <v/>
      </c>
      <c r="CK55" s="61" t="str">
        <f aca="false">IF(CJ55="","",3*$J$88)</f>
        <v/>
      </c>
      <c r="CL55" s="61" t="str">
        <f aca="false">IF(CK55="","",CK55/3*2)</f>
        <v/>
      </c>
      <c r="CM55" s="61" t="str">
        <f aca="false">IF(CL55="","",CL55/2)</f>
        <v/>
      </c>
      <c r="CN55" s="61" t="str">
        <f aca="false">IF(CM55="","",-1*CM55)</f>
        <v/>
      </c>
      <c r="CO55" s="61" t="str">
        <f aca="false">IF(CN55="","",2*CN55)</f>
        <v/>
      </c>
      <c r="CP55" s="61" t="str">
        <f aca="false">IF(CO55="","",3*CN55)</f>
        <v/>
      </c>
      <c r="CQ55" s="61" t="str">
        <f aca="false">IF(J55="","",+J55)</f>
        <v/>
      </c>
      <c r="CR55" s="62" t="str">
        <f aca="false">IF(J55="","",+'Critical Value'!$B$5)</f>
        <v/>
      </c>
      <c r="CS55" s="62" t="str">
        <f aca="false">IF(J55="","",+'Critical Value'!$C$5)</f>
        <v/>
      </c>
      <c r="CT55" s="62" t="str">
        <f aca="false">IF(J55="","",+'Critical Value'!$D$5)</f>
        <v/>
      </c>
      <c r="CU55" s="62" t="str">
        <f aca="false">IF(J55="","",+'Critical Value'!$E$5)</f>
        <v/>
      </c>
      <c r="CV55" s="25"/>
      <c r="CW55" s="61" t="str">
        <f aca="false">IF(DE55="","",+DE55-L$89)</f>
        <v/>
      </c>
      <c r="CX55" s="61" t="str">
        <f aca="false">IF(CW55="","",0)</f>
        <v/>
      </c>
      <c r="CY55" s="61" t="str">
        <f aca="false">IF(CX55="","",3*$L$88)</f>
        <v/>
      </c>
      <c r="CZ55" s="61" t="str">
        <f aca="false">IF(CY55="","",CY55/3*2)</f>
        <v/>
      </c>
      <c r="DA55" s="61" t="str">
        <f aca="false">IF(CZ55="","",CZ55/2)</f>
        <v/>
      </c>
      <c r="DB55" s="61" t="str">
        <f aca="false">IF(DA55="","",-1*DA55)</f>
        <v/>
      </c>
      <c r="DC55" s="61" t="str">
        <f aca="false">IF(DB55="","",2*DB55)</f>
        <v/>
      </c>
      <c r="DD55" s="61" t="str">
        <f aca="false">IF(DC55="","",3*DB55)</f>
        <v/>
      </c>
      <c r="DE55" s="54" t="str">
        <f aca="false">IF(L55="","",+L55)</f>
        <v/>
      </c>
      <c r="DF55" s="54" t="str">
        <f aca="false">IF(L55="","",IF(Summary!$K$3="A",+'Critical Value'!$B$6,'Critical Value'!$B$7))</f>
        <v/>
      </c>
      <c r="DG55" s="62" t="str">
        <f aca="false">IF(L55="","",+'Critical Value'!$C$6)</f>
        <v/>
      </c>
      <c r="DH55" s="54" t="str">
        <f aca="false">IF(L55="","",IF(Summary!$K$3="A",+'Critical Value'!$D$6,'Critical Value'!$D$7))</f>
        <v/>
      </c>
      <c r="DI55" s="62" t="str">
        <f aca="false">IF(L55="","",+'Critical Value'!$E$6)</f>
        <v/>
      </c>
      <c r="DJ55" s="25"/>
      <c r="DK55" s="59"/>
      <c r="DL55" s="63"/>
    </row>
    <row r="56" customFormat="false" ht="15" hidden="false" customHeight="false" outlineLevel="0" collapsed="false">
      <c r="A56" s="54" t="n">
        <f aca="false">A55+1</f>
        <v>53</v>
      </c>
      <c r="B56" s="55" t="s">
        <v>141</v>
      </c>
      <c r="C56" s="56"/>
      <c r="D56" s="56"/>
      <c r="E56" s="57"/>
      <c r="F56" s="58"/>
      <c r="G56" s="57"/>
      <c r="H56" s="56"/>
      <c r="I56" s="57"/>
      <c r="J56" s="58"/>
      <c r="K56" s="57"/>
      <c r="L56" s="59"/>
      <c r="M56" s="57"/>
      <c r="O56" s="56" t="str">
        <f aca="false">IF(D56="","",+O55)</f>
        <v/>
      </c>
      <c r="P56" s="56" t="str">
        <f aca="false">IF(O56="","",+P55)</f>
        <v/>
      </c>
      <c r="Q56" s="60" t="str">
        <f aca="false">IF(P56="","",+Q55)</f>
        <v/>
      </c>
      <c r="R56" s="56" t="str">
        <f aca="false">IF(Q56="","",+R55)</f>
        <v/>
      </c>
      <c r="S56" s="56" t="str">
        <f aca="false">IF(R56="","",+S55)</f>
        <v/>
      </c>
      <c r="T56" s="60" t="str">
        <f aca="false">IF(S56="","",+T55)</f>
        <v/>
      </c>
      <c r="U56" s="56" t="str">
        <f aca="false">IF(J56="","",+U55)</f>
        <v/>
      </c>
      <c r="V56" s="56" t="str">
        <f aca="false">IF(U56="","",+V55)</f>
        <v/>
      </c>
      <c r="W56" s="60" t="str">
        <f aca="false">IF(V56="","",+W55)</f>
        <v/>
      </c>
      <c r="X56" s="56" t="str">
        <f aca="false">IF(J56="","",+O55)</f>
        <v/>
      </c>
      <c r="Y56" s="56" t="str">
        <f aca="false">IF(X56="","",+Y55)</f>
        <v/>
      </c>
      <c r="Z56" s="60" t="str">
        <f aca="false">IF(Y56="","",+Z55)</f>
        <v/>
      </c>
      <c r="AA56" s="56" t="str">
        <f aca="false">IF($O$4="","",+X56)</f>
        <v/>
      </c>
      <c r="AB56" s="56" t="str">
        <f aca="false">IF(AA56="","",+AB55)</f>
        <v/>
      </c>
      <c r="AC56" s="60" t="str">
        <f aca="false">IF(AB56="","",+AC55)</f>
        <v/>
      </c>
      <c r="AD56" s="25"/>
      <c r="AE56" s="61" t="str">
        <f aca="false">IF(AM56="","",+AM56-C$89)</f>
        <v/>
      </c>
      <c r="AF56" s="61" t="str">
        <f aca="false">IF(AE56="","",0)</f>
        <v/>
      </c>
      <c r="AG56" s="61" t="str">
        <f aca="false">IF(AF56="","",3*$C$88)</f>
        <v/>
      </c>
      <c r="AH56" s="61" t="str">
        <f aca="false">IF(AG56="","",AG56/3*2)</f>
        <v/>
      </c>
      <c r="AI56" s="61" t="str">
        <f aca="false">IF(AH56="","",AH56/2)</f>
        <v/>
      </c>
      <c r="AJ56" s="61" t="str">
        <f aca="false">IF(AI56="","",-1*AI56)</f>
        <v/>
      </c>
      <c r="AK56" s="61" t="str">
        <f aca="false">IF(AJ56="","",2*AJ56)</f>
        <v/>
      </c>
      <c r="AL56" s="61" t="str">
        <f aca="false">IF(AK56="","",3*AJ56)</f>
        <v/>
      </c>
      <c r="AM56" s="61" t="str">
        <f aca="false">IF(C56="","",+C56)</f>
        <v/>
      </c>
      <c r="AN56" s="61" t="str">
        <f aca="false">IF(C56="","",+'Critical Value'!$B$3)</f>
        <v/>
      </c>
      <c r="AO56" s="62" t="str">
        <f aca="false">IF(C56="","",+'Critical Value'!$C$3)</f>
        <v/>
      </c>
      <c r="AP56" s="61" t="str">
        <f aca="false">IF(C56="","",+'Critical Value'!$D$3)</f>
        <v/>
      </c>
      <c r="AQ56" s="62" t="str">
        <f aca="false">IF(C56="","",+'Critical Value'!$E$3)</f>
        <v/>
      </c>
      <c r="AR56" s="25"/>
      <c r="AS56" s="61" t="str">
        <f aca="false">IF(BA56="","",+BA56-D$89)</f>
        <v/>
      </c>
      <c r="AT56" s="61" t="str">
        <f aca="false">IF(AS56="","",0)</f>
        <v/>
      </c>
      <c r="AU56" s="61" t="str">
        <f aca="false">IF(AT56="","",3*$D$88)</f>
        <v/>
      </c>
      <c r="AV56" s="61" t="str">
        <f aca="false">IF(AU56="","",AU56/3*2)</f>
        <v/>
      </c>
      <c r="AW56" s="61" t="str">
        <f aca="false">IF(AV56="","",AV56/2)</f>
        <v/>
      </c>
      <c r="AX56" s="61" t="str">
        <f aca="false">IF(AW56="","",-1*AW56)</f>
        <v/>
      </c>
      <c r="AY56" s="61" t="str">
        <f aca="false">IF(AX56="","",2*AX56)</f>
        <v/>
      </c>
      <c r="AZ56" s="61" t="str">
        <f aca="false">IF(AY56="","",3*AX56)</f>
        <v/>
      </c>
      <c r="BA56" s="61" t="str">
        <f aca="false">IF(D56="","",+D56)</f>
        <v/>
      </c>
      <c r="BB56" s="61" t="str">
        <f aca="false">IF(D56="","",+'Critical Value'!$B$4)</f>
        <v/>
      </c>
      <c r="BC56" s="62" t="str">
        <f aca="false">IF(D56="","",+'Critical Value'!$C$4)</f>
        <v/>
      </c>
      <c r="BD56" s="61" t="str">
        <f aca="false">IF(D56="","",+'Critical Value'!$D$4)</f>
        <v/>
      </c>
      <c r="BE56" s="62" t="str">
        <f aca="false">IF(D56="","",+'Critical Value'!$E$4)</f>
        <v/>
      </c>
      <c r="BF56" s="25"/>
      <c r="BG56" s="61" t="str">
        <f aca="false">IF(BO56="","",+BO56-F$89)</f>
        <v/>
      </c>
      <c r="BH56" s="61" t="str">
        <f aca="false">IF(BG56="","",0)</f>
        <v/>
      </c>
      <c r="BI56" s="61" t="str">
        <f aca="false">IF(BH56="","",3*$F$88)</f>
        <v/>
      </c>
      <c r="BJ56" s="61" t="str">
        <f aca="false">IF(BI56="","",BI56/3*2)</f>
        <v/>
      </c>
      <c r="BK56" s="61" t="str">
        <f aca="false">IF(BJ56="","",BJ56/2)</f>
        <v/>
      </c>
      <c r="BL56" s="61" t="str">
        <f aca="false">IF(BK56="","",-1*BK56)</f>
        <v/>
      </c>
      <c r="BM56" s="61" t="str">
        <f aca="false">IF(BL56="","",2*BL56)</f>
        <v/>
      </c>
      <c r="BN56" s="61" t="str">
        <f aca="false">IF(BM56="","",3*BL56)</f>
        <v/>
      </c>
      <c r="BO56" s="61" t="str">
        <f aca="false">IF(F56="","",+F56)</f>
        <v/>
      </c>
      <c r="BP56" s="61" t="str">
        <f aca="false">IF(F56="","","N / A")</f>
        <v/>
      </c>
      <c r="BQ56" s="61" t="str">
        <f aca="false">IF(F56="","","N / A")</f>
        <v/>
      </c>
      <c r="BR56" s="61" t="str">
        <f aca="false">IF(F56="","","N / A")</f>
        <v/>
      </c>
      <c r="BS56" s="61" t="str">
        <f aca="false">IF(F56="","","N / A")</f>
        <v/>
      </c>
      <c r="BT56" s="25"/>
      <c r="BU56" s="61" t="str">
        <f aca="false">IF(CC56="","",+CC56-H$89)</f>
        <v/>
      </c>
      <c r="BV56" s="61" t="str">
        <f aca="false">IF(BU56="","",0)</f>
        <v/>
      </c>
      <c r="BW56" s="61" t="str">
        <f aca="false">IF(BV56="","",3*$H$88)</f>
        <v/>
      </c>
      <c r="BX56" s="61" t="str">
        <f aca="false">IF(BW56="","",BW56/3*2)</f>
        <v/>
      </c>
      <c r="BY56" s="61" t="str">
        <f aca="false">IF(BX56="","",BX56/2)</f>
        <v/>
      </c>
      <c r="BZ56" s="61" t="str">
        <f aca="false">IF(BY56="","",-1*BY56)</f>
        <v/>
      </c>
      <c r="CA56" s="61" t="str">
        <f aca="false">IF(BZ56="","",2*BZ56)</f>
        <v/>
      </c>
      <c r="CB56" s="61" t="str">
        <f aca="false">IF(CA56="","",3*BZ56)</f>
        <v/>
      </c>
      <c r="CC56" s="61" t="str">
        <f aca="false">IF(H56="","",+H56)</f>
        <v/>
      </c>
      <c r="CD56" s="61" t="str">
        <f aca="false">IF(H56="","","N / A")</f>
        <v/>
      </c>
      <c r="CE56" s="61" t="str">
        <f aca="false">IF(H56="","","N / A")</f>
        <v/>
      </c>
      <c r="CF56" s="61" t="str">
        <f aca="false">IF(H56="","","N / A")</f>
        <v/>
      </c>
      <c r="CG56" s="61" t="str">
        <f aca="false">IF(H56="","","N / A")</f>
        <v/>
      </c>
      <c r="CH56" s="25"/>
      <c r="CI56" s="61" t="str">
        <f aca="false">IF(CQ56="","",+CQ56-J$89)</f>
        <v/>
      </c>
      <c r="CJ56" s="61" t="str">
        <f aca="false">IF(CI56="","",0)</f>
        <v/>
      </c>
      <c r="CK56" s="61" t="str">
        <f aca="false">IF(CJ56="","",3*$J$88)</f>
        <v/>
      </c>
      <c r="CL56" s="61" t="str">
        <f aca="false">IF(CK56="","",CK56/3*2)</f>
        <v/>
      </c>
      <c r="CM56" s="61" t="str">
        <f aca="false">IF(CL56="","",CL56/2)</f>
        <v/>
      </c>
      <c r="CN56" s="61" t="str">
        <f aca="false">IF(CM56="","",-1*CM56)</f>
        <v/>
      </c>
      <c r="CO56" s="61" t="str">
        <f aca="false">IF(CN56="","",2*CN56)</f>
        <v/>
      </c>
      <c r="CP56" s="61" t="str">
        <f aca="false">IF(CO56="","",3*CN56)</f>
        <v/>
      </c>
      <c r="CQ56" s="61" t="str">
        <f aca="false">IF(J56="","",+J56)</f>
        <v/>
      </c>
      <c r="CR56" s="62" t="str">
        <f aca="false">IF(J56="","",+'Critical Value'!$B$5)</f>
        <v/>
      </c>
      <c r="CS56" s="62" t="str">
        <f aca="false">IF(J56="","",+'Critical Value'!$C$5)</f>
        <v/>
      </c>
      <c r="CT56" s="62" t="str">
        <f aca="false">IF(J56="","",+'Critical Value'!$D$5)</f>
        <v/>
      </c>
      <c r="CU56" s="62" t="str">
        <f aca="false">IF(J56="","",+'Critical Value'!$E$5)</f>
        <v/>
      </c>
      <c r="CV56" s="25"/>
      <c r="CW56" s="61" t="str">
        <f aca="false">IF(DE56="","",+DE56-L$89)</f>
        <v/>
      </c>
      <c r="CX56" s="61" t="str">
        <f aca="false">IF(CW56="","",0)</f>
        <v/>
      </c>
      <c r="CY56" s="61" t="str">
        <f aca="false">IF(CX56="","",3*$L$88)</f>
        <v/>
      </c>
      <c r="CZ56" s="61" t="str">
        <f aca="false">IF(CY56="","",CY56/3*2)</f>
        <v/>
      </c>
      <c r="DA56" s="61" t="str">
        <f aca="false">IF(CZ56="","",CZ56/2)</f>
        <v/>
      </c>
      <c r="DB56" s="61" t="str">
        <f aca="false">IF(DA56="","",-1*DA56)</f>
        <v/>
      </c>
      <c r="DC56" s="61" t="str">
        <f aca="false">IF(DB56="","",2*DB56)</f>
        <v/>
      </c>
      <c r="DD56" s="61" t="str">
        <f aca="false">IF(DC56="","",3*DB56)</f>
        <v/>
      </c>
      <c r="DE56" s="54" t="str">
        <f aca="false">IF(L56="","",+L56)</f>
        <v/>
      </c>
      <c r="DF56" s="54" t="str">
        <f aca="false">IF(L56="","",IF(Summary!$K$3="A",+'Critical Value'!$B$6,'Critical Value'!$B$7))</f>
        <v/>
      </c>
      <c r="DG56" s="62" t="str">
        <f aca="false">IF(L56="","",+'Critical Value'!$C$6)</f>
        <v/>
      </c>
      <c r="DH56" s="54" t="str">
        <f aca="false">IF(L56="","",IF(Summary!$K$3="A",+'Critical Value'!$D$6,'Critical Value'!$D$7))</f>
        <v/>
      </c>
      <c r="DI56" s="62" t="str">
        <f aca="false">IF(L56="","",+'Critical Value'!$E$6)</f>
        <v/>
      </c>
      <c r="DJ56" s="25"/>
      <c r="DK56" s="59"/>
      <c r="DL56" s="63"/>
    </row>
    <row r="57" customFormat="false" ht="15" hidden="false" customHeight="false" outlineLevel="0" collapsed="false">
      <c r="A57" s="54" t="n">
        <f aca="false">A56+1</f>
        <v>54</v>
      </c>
      <c r="B57" s="55" t="s">
        <v>142</v>
      </c>
      <c r="C57" s="56"/>
      <c r="D57" s="56"/>
      <c r="E57" s="57"/>
      <c r="F57" s="58"/>
      <c r="G57" s="57"/>
      <c r="H57" s="56"/>
      <c r="I57" s="57"/>
      <c r="J57" s="58"/>
      <c r="K57" s="57"/>
      <c r="L57" s="59"/>
      <c r="M57" s="57"/>
      <c r="O57" s="56" t="str">
        <f aca="false">IF(D57="","",+O56)</f>
        <v/>
      </c>
      <c r="P57" s="56" t="str">
        <f aca="false">IF(O57="","",+P56)</f>
        <v/>
      </c>
      <c r="Q57" s="60" t="str">
        <f aca="false">IF(P57="","",+Q56)</f>
        <v/>
      </c>
      <c r="R57" s="56" t="str">
        <f aca="false">IF(Q57="","",+R56)</f>
        <v/>
      </c>
      <c r="S57" s="56" t="str">
        <f aca="false">IF(R57="","",+S56)</f>
        <v/>
      </c>
      <c r="T57" s="60" t="str">
        <f aca="false">IF(S57="","",+T56)</f>
        <v/>
      </c>
      <c r="U57" s="56" t="str">
        <f aca="false">IF(J57="","",+U56)</f>
        <v/>
      </c>
      <c r="V57" s="56" t="str">
        <f aca="false">IF(U57="","",+V56)</f>
        <v/>
      </c>
      <c r="W57" s="60" t="str">
        <f aca="false">IF(V57="","",+W56)</f>
        <v/>
      </c>
      <c r="X57" s="56" t="str">
        <f aca="false">IF(J57="","",+O56)</f>
        <v/>
      </c>
      <c r="Y57" s="56" t="str">
        <f aca="false">IF(X57="","",+Y56)</f>
        <v/>
      </c>
      <c r="Z57" s="60" t="str">
        <f aca="false">IF(Y57="","",+Z56)</f>
        <v/>
      </c>
      <c r="AA57" s="56" t="str">
        <f aca="false">IF($O$4="","",+X57)</f>
        <v/>
      </c>
      <c r="AB57" s="56" t="str">
        <f aca="false">IF(AA57="","",+AB56)</f>
        <v/>
      </c>
      <c r="AC57" s="60" t="str">
        <f aca="false">IF(AB57="","",+AC56)</f>
        <v/>
      </c>
      <c r="AD57" s="25"/>
      <c r="AE57" s="61" t="str">
        <f aca="false">IF(AM57="","",+AM57-C$89)</f>
        <v/>
      </c>
      <c r="AF57" s="61" t="str">
        <f aca="false">IF(AE57="","",0)</f>
        <v/>
      </c>
      <c r="AG57" s="61" t="str">
        <f aca="false">IF(AF57="","",3*$C$88)</f>
        <v/>
      </c>
      <c r="AH57" s="61" t="str">
        <f aca="false">IF(AG57="","",AG57/3*2)</f>
        <v/>
      </c>
      <c r="AI57" s="61" t="str">
        <f aca="false">IF(AH57="","",AH57/2)</f>
        <v/>
      </c>
      <c r="AJ57" s="61" t="str">
        <f aca="false">IF(AI57="","",-1*AI57)</f>
        <v/>
      </c>
      <c r="AK57" s="61" t="str">
        <f aca="false">IF(AJ57="","",2*AJ57)</f>
        <v/>
      </c>
      <c r="AL57" s="61" t="str">
        <f aca="false">IF(AK57="","",3*AJ57)</f>
        <v/>
      </c>
      <c r="AM57" s="61" t="str">
        <f aca="false">IF(C57="","",+C57)</f>
        <v/>
      </c>
      <c r="AN57" s="61" t="str">
        <f aca="false">IF(C57="","",+'Critical Value'!$B$3)</f>
        <v/>
      </c>
      <c r="AO57" s="62" t="str">
        <f aca="false">IF(C57="","",+'Critical Value'!$C$3)</f>
        <v/>
      </c>
      <c r="AP57" s="61" t="str">
        <f aca="false">IF(C57="","",+'Critical Value'!$D$3)</f>
        <v/>
      </c>
      <c r="AQ57" s="62" t="str">
        <f aca="false">IF(C57="","",+'Critical Value'!$E$3)</f>
        <v/>
      </c>
      <c r="AR57" s="25"/>
      <c r="AS57" s="61" t="str">
        <f aca="false">IF(BA57="","",+BA57-D$89)</f>
        <v/>
      </c>
      <c r="AT57" s="61" t="str">
        <f aca="false">IF(AS57="","",0)</f>
        <v/>
      </c>
      <c r="AU57" s="61" t="str">
        <f aca="false">IF(AT57="","",3*$D$88)</f>
        <v/>
      </c>
      <c r="AV57" s="61" t="str">
        <f aca="false">IF(AU57="","",AU57/3*2)</f>
        <v/>
      </c>
      <c r="AW57" s="61" t="str">
        <f aca="false">IF(AV57="","",AV57/2)</f>
        <v/>
      </c>
      <c r="AX57" s="61" t="str">
        <f aca="false">IF(AW57="","",-1*AW57)</f>
        <v/>
      </c>
      <c r="AY57" s="61" t="str">
        <f aca="false">IF(AX57="","",2*AX57)</f>
        <v/>
      </c>
      <c r="AZ57" s="61" t="str">
        <f aca="false">IF(AY57="","",3*AX57)</f>
        <v/>
      </c>
      <c r="BA57" s="61" t="str">
        <f aca="false">IF(D57="","",+D57)</f>
        <v/>
      </c>
      <c r="BB57" s="61" t="str">
        <f aca="false">IF(D57="","",+'Critical Value'!$B$4)</f>
        <v/>
      </c>
      <c r="BC57" s="62" t="str">
        <f aca="false">IF(D57="","",+'Critical Value'!$C$4)</f>
        <v/>
      </c>
      <c r="BD57" s="61" t="str">
        <f aca="false">IF(D57="","",+'Critical Value'!$D$4)</f>
        <v/>
      </c>
      <c r="BE57" s="62" t="str">
        <f aca="false">IF(D57="","",+'Critical Value'!$E$4)</f>
        <v/>
      </c>
      <c r="BF57" s="25"/>
      <c r="BG57" s="61" t="str">
        <f aca="false">IF(BO57="","",+BO57-F$89)</f>
        <v/>
      </c>
      <c r="BH57" s="61" t="str">
        <f aca="false">IF(BG57="","",0)</f>
        <v/>
      </c>
      <c r="BI57" s="61" t="str">
        <f aca="false">IF(BH57="","",3*$F$88)</f>
        <v/>
      </c>
      <c r="BJ57" s="61" t="str">
        <f aca="false">IF(BI57="","",BI57/3*2)</f>
        <v/>
      </c>
      <c r="BK57" s="61" t="str">
        <f aca="false">IF(BJ57="","",BJ57/2)</f>
        <v/>
      </c>
      <c r="BL57" s="61" t="str">
        <f aca="false">IF(BK57="","",-1*BK57)</f>
        <v/>
      </c>
      <c r="BM57" s="61" t="str">
        <f aca="false">IF(BL57="","",2*BL57)</f>
        <v/>
      </c>
      <c r="BN57" s="61" t="str">
        <f aca="false">IF(BM57="","",3*BL57)</f>
        <v/>
      </c>
      <c r="BO57" s="61" t="str">
        <f aca="false">IF(F57="","",+F57)</f>
        <v/>
      </c>
      <c r="BP57" s="61" t="str">
        <f aca="false">IF(F57="","","N / A")</f>
        <v/>
      </c>
      <c r="BQ57" s="61" t="str">
        <f aca="false">IF(F57="","","N / A")</f>
        <v/>
      </c>
      <c r="BR57" s="61" t="str">
        <f aca="false">IF(F57="","","N / A")</f>
        <v/>
      </c>
      <c r="BS57" s="61" t="str">
        <f aca="false">IF(F57="","","N / A")</f>
        <v/>
      </c>
      <c r="BT57" s="25"/>
      <c r="BU57" s="61" t="str">
        <f aca="false">IF(CC57="","",+CC57-H$89)</f>
        <v/>
      </c>
      <c r="BV57" s="61" t="str">
        <f aca="false">IF(BU57="","",0)</f>
        <v/>
      </c>
      <c r="BW57" s="61" t="str">
        <f aca="false">IF(BV57="","",3*$H$88)</f>
        <v/>
      </c>
      <c r="BX57" s="61" t="str">
        <f aca="false">IF(BW57="","",BW57/3*2)</f>
        <v/>
      </c>
      <c r="BY57" s="61" t="str">
        <f aca="false">IF(BX57="","",BX57/2)</f>
        <v/>
      </c>
      <c r="BZ57" s="61" t="str">
        <f aca="false">IF(BY57="","",-1*BY57)</f>
        <v/>
      </c>
      <c r="CA57" s="61" t="str">
        <f aca="false">IF(BZ57="","",2*BZ57)</f>
        <v/>
      </c>
      <c r="CB57" s="61" t="str">
        <f aca="false">IF(CA57="","",3*BZ57)</f>
        <v/>
      </c>
      <c r="CC57" s="61" t="str">
        <f aca="false">IF(H57="","",+H57)</f>
        <v/>
      </c>
      <c r="CD57" s="61" t="str">
        <f aca="false">IF(H57="","","N / A")</f>
        <v/>
      </c>
      <c r="CE57" s="61" t="str">
        <f aca="false">IF(H57="","","N / A")</f>
        <v/>
      </c>
      <c r="CF57" s="61" t="str">
        <f aca="false">IF(H57="","","N / A")</f>
        <v/>
      </c>
      <c r="CG57" s="61" t="str">
        <f aca="false">IF(H57="","","N / A")</f>
        <v/>
      </c>
      <c r="CH57" s="25"/>
      <c r="CI57" s="61" t="str">
        <f aca="false">IF(CQ57="","",+CQ57-J$89)</f>
        <v/>
      </c>
      <c r="CJ57" s="61" t="str">
        <f aca="false">IF(CI57="","",0)</f>
        <v/>
      </c>
      <c r="CK57" s="61" t="str">
        <f aca="false">IF(CJ57="","",3*$J$88)</f>
        <v/>
      </c>
      <c r="CL57" s="61" t="str">
        <f aca="false">IF(CK57="","",CK57/3*2)</f>
        <v/>
      </c>
      <c r="CM57" s="61" t="str">
        <f aca="false">IF(CL57="","",CL57/2)</f>
        <v/>
      </c>
      <c r="CN57" s="61" t="str">
        <f aca="false">IF(CM57="","",-1*CM57)</f>
        <v/>
      </c>
      <c r="CO57" s="61" t="str">
        <f aca="false">IF(CN57="","",2*CN57)</f>
        <v/>
      </c>
      <c r="CP57" s="61" t="str">
        <f aca="false">IF(CO57="","",3*CN57)</f>
        <v/>
      </c>
      <c r="CQ57" s="61" t="str">
        <f aca="false">IF(J57="","",+J57)</f>
        <v/>
      </c>
      <c r="CR57" s="62" t="str">
        <f aca="false">IF(J57="","",+'Critical Value'!$B$5)</f>
        <v/>
      </c>
      <c r="CS57" s="62" t="str">
        <f aca="false">IF(J57="","",+'Critical Value'!$C$5)</f>
        <v/>
      </c>
      <c r="CT57" s="62" t="str">
        <f aca="false">IF(J57="","",+'Critical Value'!$D$5)</f>
        <v/>
      </c>
      <c r="CU57" s="62" t="str">
        <f aca="false">IF(J57="","",+'Critical Value'!$E$5)</f>
        <v/>
      </c>
      <c r="CV57" s="25"/>
      <c r="CW57" s="61" t="str">
        <f aca="false">IF(DE57="","",+DE57-L$89)</f>
        <v/>
      </c>
      <c r="CX57" s="61" t="str">
        <f aca="false">IF(CW57="","",0)</f>
        <v/>
      </c>
      <c r="CY57" s="61" t="str">
        <f aca="false">IF(CX57="","",3*$L$88)</f>
        <v/>
      </c>
      <c r="CZ57" s="61" t="str">
        <f aca="false">IF(CY57="","",CY57/3*2)</f>
        <v/>
      </c>
      <c r="DA57" s="61" t="str">
        <f aca="false">IF(CZ57="","",CZ57/2)</f>
        <v/>
      </c>
      <c r="DB57" s="61" t="str">
        <f aca="false">IF(DA57="","",-1*DA57)</f>
        <v/>
      </c>
      <c r="DC57" s="61" t="str">
        <f aca="false">IF(DB57="","",2*DB57)</f>
        <v/>
      </c>
      <c r="DD57" s="61" t="str">
        <f aca="false">IF(DC57="","",3*DB57)</f>
        <v/>
      </c>
      <c r="DE57" s="54" t="str">
        <f aca="false">IF(L57="","",+L57)</f>
        <v/>
      </c>
      <c r="DF57" s="54" t="str">
        <f aca="false">IF(L57="","",IF(Summary!$K$3="A",+'Critical Value'!$B$6,'Critical Value'!$B$7))</f>
        <v/>
      </c>
      <c r="DG57" s="62" t="str">
        <f aca="false">IF(L57="","",+'Critical Value'!$C$6)</f>
        <v/>
      </c>
      <c r="DH57" s="54" t="str">
        <f aca="false">IF(L57="","",IF(Summary!$K$3="A",+'Critical Value'!$D$6,'Critical Value'!$D$7))</f>
        <v/>
      </c>
      <c r="DI57" s="62" t="str">
        <f aca="false">IF(L57="","",+'Critical Value'!$E$6)</f>
        <v/>
      </c>
      <c r="DJ57" s="25"/>
      <c r="DK57" s="59"/>
      <c r="DL57" s="63"/>
    </row>
    <row r="58" customFormat="false" ht="15" hidden="false" customHeight="false" outlineLevel="0" collapsed="false">
      <c r="A58" s="54" t="n">
        <f aca="false">A57+1</f>
        <v>55</v>
      </c>
      <c r="B58" s="55" t="s">
        <v>143</v>
      </c>
      <c r="C58" s="56"/>
      <c r="D58" s="56"/>
      <c r="E58" s="57"/>
      <c r="F58" s="58"/>
      <c r="G58" s="57"/>
      <c r="H58" s="56"/>
      <c r="I58" s="57"/>
      <c r="J58" s="58"/>
      <c r="K58" s="57"/>
      <c r="L58" s="59"/>
      <c r="M58" s="57"/>
      <c r="O58" s="56" t="str">
        <f aca="false">IF(D58="","",+O57)</f>
        <v/>
      </c>
      <c r="P58" s="56" t="str">
        <f aca="false">IF(O58="","",+P57)</f>
        <v/>
      </c>
      <c r="Q58" s="60" t="str">
        <f aca="false">IF(P58="","",+Q57)</f>
        <v/>
      </c>
      <c r="R58" s="56" t="str">
        <f aca="false">IF(Q58="","",+R57)</f>
        <v/>
      </c>
      <c r="S58" s="56" t="str">
        <f aca="false">IF(R58="","",+S57)</f>
        <v/>
      </c>
      <c r="T58" s="60" t="str">
        <f aca="false">IF(S58="","",+T57)</f>
        <v/>
      </c>
      <c r="U58" s="56" t="str">
        <f aca="false">IF(J58="","",+U57)</f>
        <v/>
      </c>
      <c r="V58" s="56" t="str">
        <f aca="false">IF(U58="","",+V57)</f>
        <v/>
      </c>
      <c r="W58" s="60" t="str">
        <f aca="false">IF(V58="","",+W57)</f>
        <v/>
      </c>
      <c r="X58" s="56" t="str">
        <f aca="false">IF(J58="","",+O57)</f>
        <v/>
      </c>
      <c r="Y58" s="56" t="str">
        <f aca="false">IF(X58="","",+Y57)</f>
        <v/>
      </c>
      <c r="Z58" s="60" t="str">
        <f aca="false">IF(Y58="","",+Z57)</f>
        <v/>
      </c>
      <c r="AA58" s="56" t="str">
        <f aca="false">IF($O$4="","",+X58)</f>
        <v/>
      </c>
      <c r="AB58" s="56" t="str">
        <f aca="false">IF(AA58="","",+AB57)</f>
        <v/>
      </c>
      <c r="AC58" s="60" t="str">
        <f aca="false">IF(AB58="","",+AC57)</f>
        <v/>
      </c>
      <c r="AD58" s="25"/>
      <c r="AE58" s="61" t="str">
        <f aca="false">IF(AM58="","",+AM58-C$89)</f>
        <v/>
      </c>
      <c r="AF58" s="61" t="str">
        <f aca="false">IF(AE58="","",0)</f>
        <v/>
      </c>
      <c r="AG58" s="61" t="str">
        <f aca="false">IF(AF58="","",3*$C$88)</f>
        <v/>
      </c>
      <c r="AH58" s="61" t="str">
        <f aca="false">IF(AG58="","",AG58/3*2)</f>
        <v/>
      </c>
      <c r="AI58" s="61" t="str">
        <f aca="false">IF(AH58="","",AH58/2)</f>
        <v/>
      </c>
      <c r="AJ58" s="61" t="str">
        <f aca="false">IF(AI58="","",-1*AI58)</f>
        <v/>
      </c>
      <c r="AK58" s="61" t="str">
        <f aca="false">IF(AJ58="","",2*AJ58)</f>
        <v/>
      </c>
      <c r="AL58" s="61" t="str">
        <f aca="false">IF(AK58="","",3*AJ58)</f>
        <v/>
      </c>
      <c r="AM58" s="61" t="str">
        <f aca="false">IF(C58="","",+C58)</f>
        <v/>
      </c>
      <c r="AN58" s="61" t="str">
        <f aca="false">IF(C58="","",+'Critical Value'!$B$3)</f>
        <v/>
      </c>
      <c r="AO58" s="62" t="str">
        <f aca="false">IF(C58="","",+'Critical Value'!$C$3)</f>
        <v/>
      </c>
      <c r="AP58" s="61" t="str">
        <f aca="false">IF(C58="","",+'Critical Value'!$D$3)</f>
        <v/>
      </c>
      <c r="AQ58" s="62" t="str">
        <f aca="false">IF(C58="","",+'Critical Value'!$E$3)</f>
        <v/>
      </c>
      <c r="AR58" s="25"/>
      <c r="AS58" s="61" t="str">
        <f aca="false">IF(BA58="","",+BA58-D$89)</f>
        <v/>
      </c>
      <c r="AT58" s="61" t="str">
        <f aca="false">IF(AS58="","",0)</f>
        <v/>
      </c>
      <c r="AU58" s="61" t="str">
        <f aca="false">IF(AT58="","",3*$D$88)</f>
        <v/>
      </c>
      <c r="AV58" s="61" t="str">
        <f aca="false">IF(AU58="","",AU58/3*2)</f>
        <v/>
      </c>
      <c r="AW58" s="61" t="str">
        <f aca="false">IF(AV58="","",AV58/2)</f>
        <v/>
      </c>
      <c r="AX58" s="61" t="str">
        <f aca="false">IF(AW58="","",-1*AW58)</f>
        <v/>
      </c>
      <c r="AY58" s="61" t="str">
        <f aca="false">IF(AX58="","",2*AX58)</f>
        <v/>
      </c>
      <c r="AZ58" s="61" t="str">
        <f aca="false">IF(AY58="","",3*AX58)</f>
        <v/>
      </c>
      <c r="BA58" s="61" t="str">
        <f aca="false">IF(D58="","",+D58)</f>
        <v/>
      </c>
      <c r="BB58" s="61" t="str">
        <f aca="false">IF(D58="","",+'Critical Value'!$B$4)</f>
        <v/>
      </c>
      <c r="BC58" s="62" t="str">
        <f aca="false">IF(D58="","",+'Critical Value'!$C$4)</f>
        <v/>
      </c>
      <c r="BD58" s="61" t="str">
        <f aca="false">IF(D58="","",+'Critical Value'!$D$4)</f>
        <v/>
      </c>
      <c r="BE58" s="62" t="str">
        <f aca="false">IF(D58="","",+'Critical Value'!$E$4)</f>
        <v/>
      </c>
      <c r="BF58" s="25"/>
      <c r="BG58" s="61" t="str">
        <f aca="false">IF(BO58="","",+BO58-F$89)</f>
        <v/>
      </c>
      <c r="BH58" s="61" t="str">
        <f aca="false">IF(BG58="","",0)</f>
        <v/>
      </c>
      <c r="BI58" s="61" t="str">
        <f aca="false">IF(BH58="","",3*$F$88)</f>
        <v/>
      </c>
      <c r="BJ58" s="61" t="str">
        <f aca="false">IF(BI58="","",BI58/3*2)</f>
        <v/>
      </c>
      <c r="BK58" s="61" t="str">
        <f aca="false">IF(BJ58="","",BJ58/2)</f>
        <v/>
      </c>
      <c r="BL58" s="61" t="str">
        <f aca="false">IF(BK58="","",-1*BK58)</f>
        <v/>
      </c>
      <c r="BM58" s="61" t="str">
        <f aca="false">IF(BL58="","",2*BL58)</f>
        <v/>
      </c>
      <c r="BN58" s="61" t="str">
        <f aca="false">IF(BM58="","",3*BL58)</f>
        <v/>
      </c>
      <c r="BO58" s="61" t="str">
        <f aca="false">IF(F58="","",+F58)</f>
        <v/>
      </c>
      <c r="BP58" s="61" t="str">
        <f aca="false">IF(F58="","","N / A")</f>
        <v/>
      </c>
      <c r="BQ58" s="61" t="str">
        <f aca="false">IF(F58="","","N / A")</f>
        <v/>
      </c>
      <c r="BR58" s="61" t="str">
        <f aca="false">IF(F58="","","N / A")</f>
        <v/>
      </c>
      <c r="BS58" s="61" t="str">
        <f aca="false">IF(F58="","","N / A")</f>
        <v/>
      </c>
      <c r="BT58" s="25"/>
      <c r="BU58" s="61" t="str">
        <f aca="false">IF(CC58="","",+CC58-H$89)</f>
        <v/>
      </c>
      <c r="BV58" s="61" t="str">
        <f aca="false">IF(BU58="","",0)</f>
        <v/>
      </c>
      <c r="BW58" s="61" t="str">
        <f aca="false">IF(BV58="","",3*$H$88)</f>
        <v/>
      </c>
      <c r="BX58" s="61" t="str">
        <f aca="false">IF(BW58="","",BW58/3*2)</f>
        <v/>
      </c>
      <c r="BY58" s="61" t="str">
        <f aca="false">IF(BX58="","",BX58/2)</f>
        <v/>
      </c>
      <c r="BZ58" s="61" t="str">
        <f aca="false">IF(BY58="","",-1*BY58)</f>
        <v/>
      </c>
      <c r="CA58" s="61" t="str">
        <f aca="false">IF(BZ58="","",2*BZ58)</f>
        <v/>
      </c>
      <c r="CB58" s="61" t="str">
        <f aca="false">IF(CA58="","",3*BZ58)</f>
        <v/>
      </c>
      <c r="CC58" s="61" t="str">
        <f aca="false">IF(H58="","",+H58)</f>
        <v/>
      </c>
      <c r="CD58" s="61" t="str">
        <f aca="false">IF(H58="","","N / A")</f>
        <v/>
      </c>
      <c r="CE58" s="61" t="str">
        <f aca="false">IF(H58="","","N / A")</f>
        <v/>
      </c>
      <c r="CF58" s="61" t="str">
        <f aca="false">IF(H58="","","N / A")</f>
        <v/>
      </c>
      <c r="CG58" s="61" t="str">
        <f aca="false">IF(H58="","","N / A")</f>
        <v/>
      </c>
      <c r="CH58" s="25"/>
      <c r="CI58" s="61" t="str">
        <f aca="false">IF(CQ58="","",+CQ58-J$89)</f>
        <v/>
      </c>
      <c r="CJ58" s="61" t="str">
        <f aca="false">IF(CI58="","",0)</f>
        <v/>
      </c>
      <c r="CK58" s="61" t="str">
        <f aca="false">IF(CJ58="","",3*$J$88)</f>
        <v/>
      </c>
      <c r="CL58" s="61" t="str">
        <f aca="false">IF(CK58="","",CK58/3*2)</f>
        <v/>
      </c>
      <c r="CM58" s="61" t="str">
        <f aca="false">IF(CL58="","",CL58/2)</f>
        <v/>
      </c>
      <c r="CN58" s="61" t="str">
        <f aca="false">IF(CM58="","",-1*CM58)</f>
        <v/>
      </c>
      <c r="CO58" s="61" t="str">
        <f aca="false">IF(CN58="","",2*CN58)</f>
        <v/>
      </c>
      <c r="CP58" s="61" t="str">
        <f aca="false">IF(CO58="","",3*CN58)</f>
        <v/>
      </c>
      <c r="CQ58" s="61" t="str">
        <f aca="false">IF(J58="","",+J58)</f>
        <v/>
      </c>
      <c r="CR58" s="62" t="str">
        <f aca="false">IF(J58="","",+'Critical Value'!$B$5)</f>
        <v/>
      </c>
      <c r="CS58" s="62" t="str">
        <f aca="false">IF(J58="","",+'Critical Value'!$C$5)</f>
        <v/>
      </c>
      <c r="CT58" s="62" t="str">
        <f aca="false">IF(J58="","",+'Critical Value'!$D$5)</f>
        <v/>
      </c>
      <c r="CU58" s="62" t="str">
        <f aca="false">IF(J58="","",+'Critical Value'!$E$5)</f>
        <v/>
      </c>
      <c r="CV58" s="25"/>
      <c r="CW58" s="61" t="str">
        <f aca="false">IF(DE58="","",+DE58-L$89)</f>
        <v/>
      </c>
      <c r="CX58" s="61" t="str">
        <f aca="false">IF(CW58="","",0)</f>
        <v/>
      </c>
      <c r="CY58" s="61" t="str">
        <f aca="false">IF(CX58="","",3*$L$88)</f>
        <v/>
      </c>
      <c r="CZ58" s="61" t="str">
        <f aca="false">IF(CY58="","",CY58/3*2)</f>
        <v/>
      </c>
      <c r="DA58" s="61" t="str">
        <f aca="false">IF(CZ58="","",CZ58/2)</f>
        <v/>
      </c>
      <c r="DB58" s="61" t="str">
        <f aca="false">IF(DA58="","",-1*DA58)</f>
        <v/>
      </c>
      <c r="DC58" s="61" t="str">
        <f aca="false">IF(DB58="","",2*DB58)</f>
        <v/>
      </c>
      <c r="DD58" s="61" t="str">
        <f aca="false">IF(DC58="","",3*DB58)</f>
        <v/>
      </c>
      <c r="DE58" s="54" t="str">
        <f aca="false">IF(L58="","",+L58)</f>
        <v/>
      </c>
      <c r="DF58" s="54" t="str">
        <f aca="false">IF(L58="","",IF(Summary!$K$3="A",+'Critical Value'!$B$6,'Critical Value'!$B$7))</f>
        <v/>
      </c>
      <c r="DG58" s="62" t="str">
        <f aca="false">IF(L58="","",+'Critical Value'!$C$6)</f>
        <v/>
      </c>
      <c r="DH58" s="54" t="str">
        <f aca="false">IF(L58="","",IF(Summary!$K$3="A",+'Critical Value'!$D$6,'Critical Value'!$D$7))</f>
        <v/>
      </c>
      <c r="DI58" s="62" t="str">
        <f aca="false">IF(L58="","",+'Critical Value'!$E$6)</f>
        <v/>
      </c>
      <c r="DJ58" s="25"/>
      <c r="DK58" s="59"/>
      <c r="DL58" s="63"/>
    </row>
    <row r="59" customFormat="false" ht="15" hidden="false" customHeight="false" outlineLevel="0" collapsed="false">
      <c r="A59" s="54" t="n">
        <f aca="false">A58+1</f>
        <v>56</v>
      </c>
      <c r="B59" s="55" t="s">
        <v>144</v>
      </c>
      <c r="C59" s="56"/>
      <c r="D59" s="56"/>
      <c r="E59" s="57"/>
      <c r="F59" s="58"/>
      <c r="G59" s="57"/>
      <c r="H59" s="56"/>
      <c r="I59" s="57"/>
      <c r="J59" s="58"/>
      <c r="K59" s="57"/>
      <c r="L59" s="59"/>
      <c r="M59" s="57"/>
      <c r="O59" s="56" t="str">
        <f aca="false">IF(D59="","",+O58)</f>
        <v/>
      </c>
      <c r="P59" s="56" t="str">
        <f aca="false">IF(O59="","",+P58)</f>
        <v/>
      </c>
      <c r="Q59" s="60" t="str">
        <f aca="false">IF(P59="","",+Q58)</f>
        <v/>
      </c>
      <c r="R59" s="56" t="str">
        <f aca="false">IF(Q59="","",+R58)</f>
        <v/>
      </c>
      <c r="S59" s="56" t="str">
        <f aca="false">IF(R59="","",+S58)</f>
        <v/>
      </c>
      <c r="T59" s="60" t="str">
        <f aca="false">IF(S59="","",+T58)</f>
        <v/>
      </c>
      <c r="U59" s="56" t="str">
        <f aca="false">IF(J59="","",+U58)</f>
        <v/>
      </c>
      <c r="V59" s="56" t="str">
        <f aca="false">IF(U59="","",+V58)</f>
        <v/>
      </c>
      <c r="W59" s="60" t="str">
        <f aca="false">IF(V59="","",+W58)</f>
        <v/>
      </c>
      <c r="X59" s="56" t="str">
        <f aca="false">IF(J59="","",+O58)</f>
        <v/>
      </c>
      <c r="Y59" s="56" t="str">
        <f aca="false">IF(X59="","",+Y58)</f>
        <v/>
      </c>
      <c r="Z59" s="60" t="str">
        <f aca="false">IF(Y59="","",+Z58)</f>
        <v/>
      </c>
      <c r="AA59" s="56" t="str">
        <f aca="false">IF($O$4="","",+X59)</f>
        <v/>
      </c>
      <c r="AB59" s="56" t="str">
        <f aca="false">IF(AA59="","",+AB58)</f>
        <v/>
      </c>
      <c r="AC59" s="60" t="str">
        <f aca="false">IF(AB59="","",+AC58)</f>
        <v/>
      </c>
      <c r="AD59" s="25"/>
      <c r="AE59" s="61" t="str">
        <f aca="false">IF(AM59="","",+AM59-C$89)</f>
        <v/>
      </c>
      <c r="AF59" s="61" t="str">
        <f aca="false">IF(AE59="","",0)</f>
        <v/>
      </c>
      <c r="AG59" s="61" t="str">
        <f aca="false">IF(AF59="","",3*$C$88)</f>
        <v/>
      </c>
      <c r="AH59" s="61" t="str">
        <f aca="false">IF(AG59="","",AG59/3*2)</f>
        <v/>
      </c>
      <c r="AI59" s="61" t="str">
        <f aca="false">IF(AH59="","",AH59/2)</f>
        <v/>
      </c>
      <c r="AJ59" s="61" t="str">
        <f aca="false">IF(AI59="","",-1*AI59)</f>
        <v/>
      </c>
      <c r="AK59" s="61" t="str">
        <f aca="false">IF(AJ59="","",2*AJ59)</f>
        <v/>
      </c>
      <c r="AL59" s="61" t="str">
        <f aca="false">IF(AK59="","",3*AJ59)</f>
        <v/>
      </c>
      <c r="AM59" s="61" t="str">
        <f aca="false">IF(C59="","",+C59)</f>
        <v/>
      </c>
      <c r="AN59" s="61" t="str">
        <f aca="false">IF(C59="","",+'Critical Value'!$B$3)</f>
        <v/>
      </c>
      <c r="AO59" s="62" t="str">
        <f aca="false">IF(C59="","",+'Critical Value'!$C$3)</f>
        <v/>
      </c>
      <c r="AP59" s="61" t="str">
        <f aca="false">IF(C59="","",+'Critical Value'!$D$3)</f>
        <v/>
      </c>
      <c r="AQ59" s="62" t="str">
        <f aca="false">IF(C59="","",+'Critical Value'!$E$3)</f>
        <v/>
      </c>
      <c r="AR59" s="25"/>
      <c r="AS59" s="61" t="str">
        <f aca="false">IF(BA59="","",+BA59-D$89)</f>
        <v/>
      </c>
      <c r="AT59" s="61" t="str">
        <f aca="false">IF(AS59="","",0)</f>
        <v/>
      </c>
      <c r="AU59" s="61" t="str">
        <f aca="false">IF(AT59="","",3*$D$88)</f>
        <v/>
      </c>
      <c r="AV59" s="61" t="str">
        <f aca="false">IF(AU59="","",AU59/3*2)</f>
        <v/>
      </c>
      <c r="AW59" s="61" t="str">
        <f aca="false">IF(AV59="","",AV59/2)</f>
        <v/>
      </c>
      <c r="AX59" s="61" t="str">
        <f aca="false">IF(AW59="","",-1*AW59)</f>
        <v/>
      </c>
      <c r="AY59" s="61" t="str">
        <f aca="false">IF(AX59="","",2*AX59)</f>
        <v/>
      </c>
      <c r="AZ59" s="61" t="str">
        <f aca="false">IF(AY59="","",3*AX59)</f>
        <v/>
      </c>
      <c r="BA59" s="61" t="str">
        <f aca="false">IF(D59="","",+D59)</f>
        <v/>
      </c>
      <c r="BB59" s="61" t="str">
        <f aca="false">IF(D59="","",+'Critical Value'!$B$4)</f>
        <v/>
      </c>
      <c r="BC59" s="62" t="str">
        <f aca="false">IF(D59="","",+'Critical Value'!$C$4)</f>
        <v/>
      </c>
      <c r="BD59" s="61" t="str">
        <f aca="false">IF(D59="","",+'Critical Value'!$D$4)</f>
        <v/>
      </c>
      <c r="BE59" s="62" t="str">
        <f aca="false">IF(D59="","",+'Critical Value'!$E$4)</f>
        <v/>
      </c>
      <c r="BF59" s="25"/>
      <c r="BG59" s="61" t="str">
        <f aca="false">IF(BO59="","",+BO59-F$89)</f>
        <v/>
      </c>
      <c r="BH59" s="61" t="str">
        <f aca="false">IF(BG59="","",0)</f>
        <v/>
      </c>
      <c r="BI59" s="61" t="str">
        <f aca="false">IF(BH59="","",3*$F$88)</f>
        <v/>
      </c>
      <c r="BJ59" s="61" t="str">
        <f aca="false">IF(BI59="","",BI59/3*2)</f>
        <v/>
      </c>
      <c r="BK59" s="61" t="str">
        <f aca="false">IF(BJ59="","",BJ59/2)</f>
        <v/>
      </c>
      <c r="BL59" s="61" t="str">
        <f aca="false">IF(BK59="","",-1*BK59)</f>
        <v/>
      </c>
      <c r="BM59" s="61" t="str">
        <f aca="false">IF(BL59="","",2*BL59)</f>
        <v/>
      </c>
      <c r="BN59" s="61" t="str">
        <f aca="false">IF(BM59="","",3*BL59)</f>
        <v/>
      </c>
      <c r="BO59" s="61" t="str">
        <f aca="false">IF(F59="","",+F59)</f>
        <v/>
      </c>
      <c r="BP59" s="61" t="str">
        <f aca="false">IF(F59="","","N / A")</f>
        <v/>
      </c>
      <c r="BQ59" s="61" t="str">
        <f aca="false">IF(F59="","","N / A")</f>
        <v/>
      </c>
      <c r="BR59" s="61" t="str">
        <f aca="false">IF(F59="","","N / A")</f>
        <v/>
      </c>
      <c r="BS59" s="61" t="str">
        <f aca="false">IF(F59="","","N / A")</f>
        <v/>
      </c>
      <c r="BT59" s="25"/>
      <c r="BU59" s="61" t="str">
        <f aca="false">IF(CC59="","",+CC59-H$89)</f>
        <v/>
      </c>
      <c r="BV59" s="61" t="str">
        <f aca="false">IF(BU59="","",0)</f>
        <v/>
      </c>
      <c r="BW59" s="61" t="str">
        <f aca="false">IF(BV59="","",3*$H$88)</f>
        <v/>
      </c>
      <c r="BX59" s="61" t="str">
        <f aca="false">IF(BW59="","",BW59/3*2)</f>
        <v/>
      </c>
      <c r="BY59" s="61" t="str">
        <f aca="false">IF(BX59="","",BX59/2)</f>
        <v/>
      </c>
      <c r="BZ59" s="61" t="str">
        <f aca="false">IF(BY59="","",-1*BY59)</f>
        <v/>
      </c>
      <c r="CA59" s="61" t="str">
        <f aca="false">IF(BZ59="","",2*BZ59)</f>
        <v/>
      </c>
      <c r="CB59" s="61" t="str">
        <f aca="false">IF(CA59="","",3*BZ59)</f>
        <v/>
      </c>
      <c r="CC59" s="61" t="str">
        <f aca="false">IF(H59="","",+H59)</f>
        <v/>
      </c>
      <c r="CD59" s="61" t="str">
        <f aca="false">IF(H59="","","N / A")</f>
        <v/>
      </c>
      <c r="CE59" s="61" t="str">
        <f aca="false">IF(H59="","","N / A")</f>
        <v/>
      </c>
      <c r="CF59" s="61" t="str">
        <f aca="false">IF(H59="","","N / A")</f>
        <v/>
      </c>
      <c r="CG59" s="61" t="str">
        <f aca="false">IF(H59="","","N / A")</f>
        <v/>
      </c>
      <c r="CH59" s="25"/>
      <c r="CI59" s="61" t="str">
        <f aca="false">IF(CQ59="","",+CQ59-J$89)</f>
        <v/>
      </c>
      <c r="CJ59" s="61" t="str">
        <f aca="false">IF(CI59="","",0)</f>
        <v/>
      </c>
      <c r="CK59" s="61" t="str">
        <f aca="false">IF(CJ59="","",3*$J$88)</f>
        <v/>
      </c>
      <c r="CL59" s="61" t="str">
        <f aca="false">IF(CK59="","",CK59/3*2)</f>
        <v/>
      </c>
      <c r="CM59" s="61" t="str">
        <f aca="false">IF(CL59="","",CL59/2)</f>
        <v/>
      </c>
      <c r="CN59" s="61" t="str">
        <f aca="false">IF(CM59="","",-1*CM59)</f>
        <v/>
      </c>
      <c r="CO59" s="61" t="str">
        <f aca="false">IF(CN59="","",2*CN59)</f>
        <v/>
      </c>
      <c r="CP59" s="61" t="str">
        <f aca="false">IF(CO59="","",3*CN59)</f>
        <v/>
      </c>
      <c r="CQ59" s="61" t="str">
        <f aca="false">IF(J59="","",+J59)</f>
        <v/>
      </c>
      <c r="CR59" s="62" t="str">
        <f aca="false">IF(J59="","",+'Critical Value'!$B$5)</f>
        <v/>
      </c>
      <c r="CS59" s="62" t="str">
        <f aca="false">IF(J59="","",+'Critical Value'!$C$5)</f>
        <v/>
      </c>
      <c r="CT59" s="62" t="str">
        <f aca="false">IF(J59="","",+'Critical Value'!$D$5)</f>
        <v/>
      </c>
      <c r="CU59" s="62" t="str">
        <f aca="false">IF(J59="","",+'Critical Value'!$E$5)</f>
        <v/>
      </c>
      <c r="CV59" s="25"/>
      <c r="CW59" s="61" t="str">
        <f aca="false">IF(DE59="","",+DE59-L$89)</f>
        <v/>
      </c>
      <c r="CX59" s="61" t="str">
        <f aca="false">IF(CW59="","",0)</f>
        <v/>
      </c>
      <c r="CY59" s="61" t="str">
        <f aca="false">IF(CX59="","",3*$L$88)</f>
        <v/>
      </c>
      <c r="CZ59" s="61" t="str">
        <f aca="false">IF(CY59="","",CY59/3*2)</f>
        <v/>
      </c>
      <c r="DA59" s="61" t="str">
        <f aca="false">IF(CZ59="","",CZ59/2)</f>
        <v/>
      </c>
      <c r="DB59" s="61" t="str">
        <f aca="false">IF(DA59="","",-1*DA59)</f>
        <v/>
      </c>
      <c r="DC59" s="61" t="str">
        <f aca="false">IF(DB59="","",2*DB59)</f>
        <v/>
      </c>
      <c r="DD59" s="61" t="str">
        <f aca="false">IF(DC59="","",3*DB59)</f>
        <v/>
      </c>
      <c r="DE59" s="54" t="str">
        <f aca="false">IF(L59="","",+L59)</f>
        <v/>
      </c>
      <c r="DF59" s="54" t="str">
        <f aca="false">IF(L59="","",IF(Summary!$K$3="A",+'Critical Value'!$B$6,'Critical Value'!$B$7))</f>
        <v/>
      </c>
      <c r="DG59" s="62" t="str">
        <f aca="false">IF(L59="","",+'Critical Value'!$C$6)</f>
        <v/>
      </c>
      <c r="DH59" s="54" t="str">
        <f aca="false">IF(L59="","",IF(Summary!$K$3="A",+'Critical Value'!$D$6,'Critical Value'!$D$7))</f>
        <v/>
      </c>
      <c r="DI59" s="62" t="str">
        <f aca="false">IF(L59="","",+'Critical Value'!$E$6)</f>
        <v/>
      </c>
      <c r="DJ59" s="25"/>
      <c r="DK59" s="59"/>
      <c r="DL59" s="63"/>
    </row>
    <row r="60" customFormat="false" ht="15" hidden="false" customHeight="false" outlineLevel="0" collapsed="false">
      <c r="A60" s="54" t="n">
        <f aca="false">A59+1</f>
        <v>57</v>
      </c>
      <c r="B60" s="55" t="s">
        <v>145</v>
      </c>
      <c r="C60" s="56"/>
      <c r="D60" s="56"/>
      <c r="E60" s="57"/>
      <c r="F60" s="58"/>
      <c r="G60" s="57"/>
      <c r="H60" s="56"/>
      <c r="I60" s="57"/>
      <c r="J60" s="58"/>
      <c r="K60" s="57"/>
      <c r="L60" s="59"/>
      <c r="M60" s="57"/>
      <c r="O60" s="56" t="str">
        <f aca="false">IF(D60="","",+O59)</f>
        <v/>
      </c>
      <c r="P60" s="56" t="str">
        <f aca="false">IF(O60="","",+P59)</f>
        <v/>
      </c>
      <c r="Q60" s="60" t="str">
        <f aca="false">IF(P60="","",+Q59)</f>
        <v/>
      </c>
      <c r="R60" s="56" t="str">
        <f aca="false">IF(Q60="","",+R59)</f>
        <v/>
      </c>
      <c r="S60" s="56" t="str">
        <f aca="false">IF(R60="","",+S59)</f>
        <v/>
      </c>
      <c r="T60" s="60" t="str">
        <f aca="false">IF(S60="","",+T59)</f>
        <v/>
      </c>
      <c r="U60" s="56" t="str">
        <f aca="false">IF(J60="","",+U59)</f>
        <v/>
      </c>
      <c r="V60" s="56" t="str">
        <f aca="false">IF(U60="","",+V59)</f>
        <v/>
      </c>
      <c r="W60" s="60" t="str">
        <f aca="false">IF(V60="","",+W59)</f>
        <v/>
      </c>
      <c r="X60" s="56" t="str">
        <f aca="false">IF(J60="","",+O59)</f>
        <v/>
      </c>
      <c r="Y60" s="56" t="str">
        <f aca="false">IF(X60="","",+Y59)</f>
        <v/>
      </c>
      <c r="Z60" s="60" t="str">
        <f aca="false">IF(Y60="","",+Z59)</f>
        <v/>
      </c>
      <c r="AA60" s="56" t="str">
        <f aca="false">IF($O$4="","",+X60)</f>
        <v/>
      </c>
      <c r="AB60" s="56" t="str">
        <f aca="false">IF(AA60="","",+AB59)</f>
        <v/>
      </c>
      <c r="AC60" s="60" t="str">
        <f aca="false">IF(AB60="","",+AC59)</f>
        <v/>
      </c>
      <c r="AD60" s="25"/>
      <c r="AE60" s="61" t="str">
        <f aca="false">IF(AM60="","",+AM60-C$89)</f>
        <v/>
      </c>
      <c r="AF60" s="61" t="str">
        <f aca="false">IF(AE60="","",0)</f>
        <v/>
      </c>
      <c r="AG60" s="61" t="str">
        <f aca="false">IF(AF60="","",3*$C$88)</f>
        <v/>
      </c>
      <c r="AH60" s="61" t="str">
        <f aca="false">IF(AG60="","",AG60/3*2)</f>
        <v/>
      </c>
      <c r="AI60" s="61" t="str">
        <f aca="false">IF(AH60="","",AH60/2)</f>
        <v/>
      </c>
      <c r="AJ60" s="61" t="str">
        <f aca="false">IF(AI60="","",-1*AI60)</f>
        <v/>
      </c>
      <c r="AK60" s="61" t="str">
        <f aca="false">IF(AJ60="","",2*AJ60)</f>
        <v/>
      </c>
      <c r="AL60" s="61" t="str">
        <f aca="false">IF(AK60="","",3*AJ60)</f>
        <v/>
      </c>
      <c r="AM60" s="61" t="str">
        <f aca="false">IF(C60="","",+C60)</f>
        <v/>
      </c>
      <c r="AN60" s="61" t="str">
        <f aca="false">IF(C60="","",+'Critical Value'!$B$3)</f>
        <v/>
      </c>
      <c r="AO60" s="62" t="str">
        <f aca="false">IF(C60="","",+'Critical Value'!$C$3)</f>
        <v/>
      </c>
      <c r="AP60" s="61" t="str">
        <f aca="false">IF(C60="","",+'Critical Value'!$D$3)</f>
        <v/>
      </c>
      <c r="AQ60" s="62" t="str">
        <f aca="false">IF(C60="","",+'Critical Value'!$E$3)</f>
        <v/>
      </c>
      <c r="AR60" s="25"/>
      <c r="AS60" s="61" t="str">
        <f aca="false">IF(BA60="","",+BA60-D$89)</f>
        <v/>
      </c>
      <c r="AT60" s="61" t="str">
        <f aca="false">IF(AS60="","",0)</f>
        <v/>
      </c>
      <c r="AU60" s="61" t="str">
        <f aca="false">IF(AT60="","",3*$D$88)</f>
        <v/>
      </c>
      <c r="AV60" s="61" t="str">
        <f aca="false">IF(AU60="","",AU60/3*2)</f>
        <v/>
      </c>
      <c r="AW60" s="61" t="str">
        <f aca="false">IF(AV60="","",AV60/2)</f>
        <v/>
      </c>
      <c r="AX60" s="61" t="str">
        <f aca="false">IF(AW60="","",-1*AW60)</f>
        <v/>
      </c>
      <c r="AY60" s="61" t="str">
        <f aca="false">IF(AX60="","",2*AX60)</f>
        <v/>
      </c>
      <c r="AZ60" s="61" t="str">
        <f aca="false">IF(AY60="","",3*AX60)</f>
        <v/>
      </c>
      <c r="BA60" s="61" t="str">
        <f aca="false">IF(D60="","",+D60)</f>
        <v/>
      </c>
      <c r="BB60" s="61" t="str">
        <f aca="false">IF(D60="","",+'Critical Value'!$B$4)</f>
        <v/>
      </c>
      <c r="BC60" s="62" t="str">
        <f aca="false">IF(D60="","",+'Critical Value'!$C$4)</f>
        <v/>
      </c>
      <c r="BD60" s="61" t="str">
        <f aca="false">IF(D60="","",+'Critical Value'!$D$4)</f>
        <v/>
      </c>
      <c r="BE60" s="62" t="str">
        <f aca="false">IF(D60="","",+'Critical Value'!$E$4)</f>
        <v/>
      </c>
      <c r="BF60" s="25"/>
      <c r="BG60" s="61" t="str">
        <f aca="false">IF(BO60="","",+BO60-F$89)</f>
        <v/>
      </c>
      <c r="BH60" s="61" t="str">
        <f aca="false">IF(BG60="","",0)</f>
        <v/>
      </c>
      <c r="BI60" s="61" t="str">
        <f aca="false">IF(BH60="","",3*$F$88)</f>
        <v/>
      </c>
      <c r="BJ60" s="61" t="str">
        <f aca="false">IF(BI60="","",BI60/3*2)</f>
        <v/>
      </c>
      <c r="BK60" s="61" t="str">
        <f aca="false">IF(BJ60="","",BJ60/2)</f>
        <v/>
      </c>
      <c r="BL60" s="61" t="str">
        <f aca="false">IF(BK60="","",-1*BK60)</f>
        <v/>
      </c>
      <c r="BM60" s="61" t="str">
        <f aca="false">IF(BL60="","",2*BL60)</f>
        <v/>
      </c>
      <c r="BN60" s="61" t="str">
        <f aca="false">IF(BM60="","",3*BL60)</f>
        <v/>
      </c>
      <c r="BO60" s="61" t="str">
        <f aca="false">IF(F60="","",+F60)</f>
        <v/>
      </c>
      <c r="BP60" s="61" t="str">
        <f aca="false">IF(F60="","","N / A")</f>
        <v/>
      </c>
      <c r="BQ60" s="61" t="str">
        <f aca="false">IF(F60="","","N / A")</f>
        <v/>
      </c>
      <c r="BR60" s="61" t="str">
        <f aca="false">IF(F60="","","N / A")</f>
        <v/>
      </c>
      <c r="BS60" s="61" t="str">
        <f aca="false">IF(F60="","","N / A")</f>
        <v/>
      </c>
      <c r="BT60" s="25"/>
      <c r="BU60" s="61" t="str">
        <f aca="false">IF(CC60="","",+CC60-H$89)</f>
        <v/>
      </c>
      <c r="BV60" s="61" t="str">
        <f aca="false">IF(BU60="","",0)</f>
        <v/>
      </c>
      <c r="BW60" s="61" t="str">
        <f aca="false">IF(BV60="","",3*$H$88)</f>
        <v/>
      </c>
      <c r="BX60" s="61" t="str">
        <f aca="false">IF(BW60="","",BW60/3*2)</f>
        <v/>
      </c>
      <c r="BY60" s="61" t="str">
        <f aca="false">IF(BX60="","",BX60/2)</f>
        <v/>
      </c>
      <c r="BZ60" s="61" t="str">
        <f aca="false">IF(BY60="","",-1*BY60)</f>
        <v/>
      </c>
      <c r="CA60" s="61" t="str">
        <f aca="false">IF(BZ60="","",2*BZ60)</f>
        <v/>
      </c>
      <c r="CB60" s="61" t="str">
        <f aca="false">IF(CA60="","",3*BZ60)</f>
        <v/>
      </c>
      <c r="CC60" s="61" t="str">
        <f aca="false">IF(H60="","",+H60)</f>
        <v/>
      </c>
      <c r="CD60" s="61" t="str">
        <f aca="false">IF(H60="","","N / A")</f>
        <v/>
      </c>
      <c r="CE60" s="61" t="str">
        <f aca="false">IF(H60="","","N / A")</f>
        <v/>
      </c>
      <c r="CF60" s="61" t="str">
        <f aca="false">IF(H60="","","N / A")</f>
        <v/>
      </c>
      <c r="CG60" s="61" t="str">
        <f aca="false">IF(H60="","","N / A")</f>
        <v/>
      </c>
      <c r="CH60" s="25"/>
      <c r="CI60" s="61" t="str">
        <f aca="false">IF(CQ60="","",+CQ60-J$89)</f>
        <v/>
      </c>
      <c r="CJ60" s="61" t="str">
        <f aca="false">IF(CI60="","",0)</f>
        <v/>
      </c>
      <c r="CK60" s="61" t="str">
        <f aca="false">IF(CJ60="","",3*$J$88)</f>
        <v/>
      </c>
      <c r="CL60" s="61" t="str">
        <f aca="false">IF(CK60="","",CK60/3*2)</f>
        <v/>
      </c>
      <c r="CM60" s="61" t="str">
        <f aca="false">IF(CL60="","",CL60/2)</f>
        <v/>
      </c>
      <c r="CN60" s="61" t="str">
        <f aca="false">IF(CM60="","",-1*CM60)</f>
        <v/>
      </c>
      <c r="CO60" s="61" t="str">
        <f aca="false">IF(CN60="","",2*CN60)</f>
        <v/>
      </c>
      <c r="CP60" s="61" t="str">
        <f aca="false">IF(CO60="","",3*CN60)</f>
        <v/>
      </c>
      <c r="CQ60" s="61" t="str">
        <f aca="false">IF(J60="","",+J60)</f>
        <v/>
      </c>
      <c r="CR60" s="62" t="str">
        <f aca="false">IF(J60="","",+'Critical Value'!$B$5)</f>
        <v/>
      </c>
      <c r="CS60" s="62" t="str">
        <f aca="false">IF(J60="","",+'Critical Value'!$C$5)</f>
        <v/>
      </c>
      <c r="CT60" s="62" t="str">
        <f aca="false">IF(J60="","",+'Critical Value'!$D$5)</f>
        <v/>
      </c>
      <c r="CU60" s="62" t="str">
        <f aca="false">IF(J60="","",+'Critical Value'!$E$5)</f>
        <v/>
      </c>
      <c r="CV60" s="25"/>
      <c r="CW60" s="61" t="str">
        <f aca="false">IF(DE60="","",+DE60-L$89)</f>
        <v/>
      </c>
      <c r="CX60" s="61" t="str">
        <f aca="false">IF(CW60="","",0)</f>
        <v/>
      </c>
      <c r="CY60" s="61" t="str">
        <f aca="false">IF(CX60="","",3*$L$88)</f>
        <v/>
      </c>
      <c r="CZ60" s="61" t="str">
        <f aca="false">IF(CY60="","",CY60/3*2)</f>
        <v/>
      </c>
      <c r="DA60" s="61" t="str">
        <f aca="false">IF(CZ60="","",CZ60/2)</f>
        <v/>
      </c>
      <c r="DB60" s="61" t="str">
        <f aca="false">IF(DA60="","",-1*DA60)</f>
        <v/>
      </c>
      <c r="DC60" s="61" t="str">
        <f aca="false">IF(DB60="","",2*DB60)</f>
        <v/>
      </c>
      <c r="DD60" s="61" t="str">
        <f aca="false">IF(DC60="","",3*DB60)</f>
        <v/>
      </c>
      <c r="DE60" s="54" t="str">
        <f aca="false">IF(L60="","",+L60)</f>
        <v/>
      </c>
      <c r="DF60" s="54" t="str">
        <f aca="false">IF(L60="","",IF(Summary!$K$3="A",+'Critical Value'!$B$6,'Critical Value'!$B$7))</f>
        <v/>
      </c>
      <c r="DG60" s="62" t="str">
        <f aca="false">IF(L60="","",+'Critical Value'!$C$6)</f>
        <v/>
      </c>
      <c r="DH60" s="54" t="str">
        <f aca="false">IF(L60="","",IF(Summary!$K$3="A",+'Critical Value'!$D$6,'Critical Value'!$D$7))</f>
        <v/>
      </c>
      <c r="DI60" s="62" t="str">
        <f aca="false">IF(L60="","",+'Critical Value'!$E$6)</f>
        <v/>
      </c>
      <c r="DJ60" s="25"/>
      <c r="DK60" s="59"/>
      <c r="DL60" s="63"/>
    </row>
    <row r="61" customFormat="false" ht="15" hidden="false" customHeight="false" outlineLevel="0" collapsed="false">
      <c r="A61" s="54" t="n">
        <f aca="false">A60+1</f>
        <v>58</v>
      </c>
      <c r="B61" s="55" t="s">
        <v>146</v>
      </c>
      <c r="C61" s="56"/>
      <c r="D61" s="56"/>
      <c r="E61" s="57"/>
      <c r="F61" s="58"/>
      <c r="G61" s="57"/>
      <c r="H61" s="56"/>
      <c r="I61" s="57"/>
      <c r="J61" s="58"/>
      <c r="K61" s="57"/>
      <c r="L61" s="59"/>
      <c r="M61" s="57"/>
      <c r="O61" s="56" t="str">
        <f aca="false">IF(D61="","",+O60)</f>
        <v/>
      </c>
      <c r="P61" s="56" t="str">
        <f aca="false">IF(O61="","",+P60)</f>
        <v/>
      </c>
      <c r="Q61" s="60" t="str">
        <f aca="false">IF(P61="","",+Q60)</f>
        <v/>
      </c>
      <c r="R61" s="56" t="str">
        <f aca="false">IF(Q61="","",+R60)</f>
        <v/>
      </c>
      <c r="S61" s="56" t="str">
        <f aca="false">IF(R61="","",+S60)</f>
        <v/>
      </c>
      <c r="T61" s="60" t="str">
        <f aca="false">IF(S61="","",+T60)</f>
        <v/>
      </c>
      <c r="U61" s="56" t="str">
        <f aca="false">IF(J61="","",+U60)</f>
        <v/>
      </c>
      <c r="V61" s="56" t="str">
        <f aca="false">IF(U61="","",+V60)</f>
        <v/>
      </c>
      <c r="W61" s="60" t="str">
        <f aca="false">IF(V61="","",+W60)</f>
        <v/>
      </c>
      <c r="X61" s="56" t="str">
        <f aca="false">IF(J61="","",+O60)</f>
        <v/>
      </c>
      <c r="Y61" s="56" t="str">
        <f aca="false">IF(X61="","",+Y60)</f>
        <v/>
      </c>
      <c r="Z61" s="60" t="str">
        <f aca="false">IF(Y61="","",+Z60)</f>
        <v/>
      </c>
      <c r="AA61" s="56" t="str">
        <f aca="false">IF($O$4="","",+X61)</f>
        <v/>
      </c>
      <c r="AB61" s="56" t="str">
        <f aca="false">IF(AA61="","",+AB60)</f>
        <v/>
      </c>
      <c r="AC61" s="60" t="str">
        <f aca="false">IF(AB61="","",+AC60)</f>
        <v/>
      </c>
      <c r="AD61" s="25"/>
      <c r="AE61" s="61" t="str">
        <f aca="false">IF(AM61="","",+AM61-C$89)</f>
        <v/>
      </c>
      <c r="AF61" s="61" t="str">
        <f aca="false">IF(AE61="","",0)</f>
        <v/>
      </c>
      <c r="AG61" s="61" t="str">
        <f aca="false">IF(AF61="","",3*$C$88)</f>
        <v/>
      </c>
      <c r="AH61" s="61" t="str">
        <f aca="false">IF(AG61="","",AG61/3*2)</f>
        <v/>
      </c>
      <c r="AI61" s="61" t="str">
        <f aca="false">IF(AH61="","",AH61/2)</f>
        <v/>
      </c>
      <c r="AJ61" s="61" t="str">
        <f aca="false">IF(AI61="","",-1*AI61)</f>
        <v/>
      </c>
      <c r="AK61" s="61" t="str">
        <f aca="false">IF(AJ61="","",2*AJ61)</f>
        <v/>
      </c>
      <c r="AL61" s="61" t="str">
        <f aca="false">IF(AK61="","",3*AJ61)</f>
        <v/>
      </c>
      <c r="AM61" s="61" t="str">
        <f aca="false">IF(C61="","",+C61)</f>
        <v/>
      </c>
      <c r="AN61" s="61" t="str">
        <f aca="false">IF(C61="","",+'Critical Value'!$B$3)</f>
        <v/>
      </c>
      <c r="AO61" s="62" t="str">
        <f aca="false">IF(C61="","",+'Critical Value'!$C$3)</f>
        <v/>
      </c>
      <c r="AP61" s="61" t="str">
        <f aca="false">IF(C61="","",+'Critical Value'!$D$3)</f>
        <v/>
      </c>
      <c r="AQ61" s="62" t="str">
        <f aca="false">IF(C61="","",+'Critical Value'!$E$3)</f>
        <v/>
      </c>
      <c r="AR61" s="25"/>
      <c r="AS61" s="61" t="str">
        <f aca="false">IF(BA61="","",+BA61-D$89)</f>
        <v/>
      </c>
      <c r="AT61" s="61" t="str">
        <f aca="false">IF(AS61="","",0)</f>
        <v/>
      </c>
      <c r="AU61" s="61" t="str">
        <f aca="false">IF(AT61="","",3*$D$88)</f>
        <v/>
      </c>
      <c r="AV61" s="61" t="str">
        <f aca="false">IF(AU61="","",AU61/3*2)</f>
        <v/>
      </c>
      <c r="AW61" s="61" t="str">
        <f aca="false">IF(AV61="","",AV61/2)</f>
        <v/>
      </c>
      <c r="AX61" s="61" t="str">
        <f aca="false">IF(AW61="","",-1*AW61)</f>
        <v/>
      </c>
      <c r="AY61" s="61" t="str">
        <f aca="false">IF(AX61="","",2*AX61)</f>
        <v/>
      </c>
      <c r="AZ61" s="61" t="str">
        <f aca="false">IF(AY61="","",3*AX61)</f>
        <v/>
      </c>
      <c r="BA61" s="61" t="str">
        <f aca="false">IF(D61="","",+D61)</f>
        <v/>
      </c>
      <c r="BB61" s="61" t="str">
        <f aca="false">IF(D61="","",+'Critical Value'!$B$4)</f>
        <v/>
      </c>
      <c r="BC61" s="62" t="str">
        <f aca="false">IF(D61="","",+'Critical Value'!$C$4)</f>
        <v/>
      </c>
      <c r="BD61" s="61" t="str">
        <f aca="false">IF(D61="","",+'Critical Value'!$D$4)</f>
        <v/>
      </c>
      <c r="BE61" s="62" t="str">
        <f aca="false">IF(D61="","",+'Critical Value'!$E$4)</f>
        <v/>
      </c>
      <c r="BF61" s="25"/>
      <c r="BG61" s="61" t="str">
        <f aca="false">IF(BO61="","",+BO61-F$89)</f>
        <v/>
      </c>
      <c r="BH61" s="61" t="str">
        <f aca="false">IF(BG61="","",0)</f>
        <v/>
      </c>
      <c r="BI61" s="61" t="str">
        <f aca="false">IF(BH61="","",3*$F$88)</f>
        <v/>
      </c>
      <c r="BJ61" s="61" t="str">
        <f aca="false">IF(BI61="","",BI61/3*2)</f>
        <v/>
      </c>
      <c r="BK61" s="61" t="str">
        <f aca="false">IF(BJ61="","",BJ61/2)</f>
        <v/>
      </c>
      <c r="BL61" s="61" t="str">
        <f aca="false">IF(BK61="","",-1*BK61)</f>
        <v/>
      </c>
      <c r="BM61" s="61" t="str">
        <f aca="false">IF(BL61="","",2*BL61)</f>
        <v/>
      </c>
      <c r="BN61" s="61" t="str">
        <f aca="false">IF(BM61="","",3*BL61)</f>
        <v/>
      </c>
      <c r="BO61" s="61" t="str">
        <f aca="false">IF(F61="","",+F61)</f>
        <v/>
      </c>
      <c r="BP61" s="61" t="str">
        <f aca="false">IF(F61="","","N / A")</f>
        <v/>
      </c>
      <c r="BQ61" s="61" t="str">
        <f aca="false">IF(F61="","","N / A")</f>
        <v/>
      </c>
      <c r="BR61" s="61" t="str">
        <f aca="false">IF(F61="","","N / A")</f>
        <v/>
      </c>
      <c r="BS61" s="61" t="str">
        <f aca="false">IF(F61="","","N / A")</f>
        <v/>
      </c>
      <c r="BT61" s="25"/>
      <c r="BU61" s="61" t="str">
        <f aca="false">IF(CC61="","",+CC61-H$89)</f>
        <v/>
      </c>
      <c r="BV61" s="61" t="str">
        <f aca="false">IF(BU61="","",0)</f>
        <v/>
      </c>
      <c r="BW61" s="61" t="str">
        <f aca="false">IF(BV61="","",3*$H$88)</f>
        <v/>
      </c>
      <c r="BX61" s="61" t="str">
        <f aca="false">IF(BW61="","",BW61/3*2)</f>
        <v/>
      </c>
      <c r="BY61" s="61" t="str">
        <f aca="false">IF(BX61="","",BX61/2)</f>
        <v/>
      </c>
      <c r="BZ61" s="61" t="str">
        <f aca="false">IF(BY61="","",-1*BY61)</f>
        <v/>
      </c>
      <c r="CA61" s="61" t="str">
        <f aca="false">IF(BZ61="","",2*BZ61)</f>
        <v/>
      </c>
      <c r="CB61" s="61" t="str">
        <f aca="false">IF(CA61="","",3*BZ61)</f>
        <v/>
      </c>
      <c r="CC61" s="61" t="str">
        <f aca="false">IF(H61="","",+H61)</f>
        <v/>
      </c>
      <c r="CD61" s="61" t="str">
        <f aca="false">IF(H61="","","N / A")</f>
        <v/>
      </c>
      <c r="CE61" s="61" t="str">
        <f aca="false">IF(H61="","","N / A")</f>
        <v/>
      </c>
      <c r="CF61" s="61" t="str">
        <f aca="false">IF(H61="","","N / A")</f>
        <v/>
      </c>
      <c r="CG61" s="61" t="str">
        <f aca="false">IF(H61="","","N / A")</f>
        <v/>
      </c>
      <c r="CH61" s="25"/>
      <c r="CI61" s="61" t="str">
        <f aca="false">IF(CQ61="","",+CQ61-J$89)</f>
        <v/>
      </c>
      <c r="CJ61" s="61" t="str">
        <f aca="false">IF(CI61="","",0)</f>
        <v/>
      </c>
      <c r="CK61" s="61" t="str">
        <f aca="false">IF(CJ61="","",3*$J$88)</f>
        <v/>
      </c>
      <c r="CL61" s="61" t="str">
        <f aca="false">IF(CK61="","",CK61/3*2)</f>
        <v/>
      </c>
      <c r="CM61" s="61" t="str">
        <f aca="false">IF(CL61="","",CL61/2)</f>
        <v/>
      </c>
      <c r="CN61" s="61" t="str">
        <f aca="false">IF(CM61="","",-1*CM61)</f>
        <v/>
      </c>
      <c r="CO61" s="61" t="str">
        <f aca="false">IF(CN61="","",2*CN61)</f>
        <v/>
      </c>
      <c r="CP61" s="61" t="str">
        <f aca="false">IF(CO61="","",3*CN61)</f>
        <v/>
      </c>
      <c r="CQ61" s="61" t="str">
        <f aca="false">IF(J61="","",+J61)</f>
        <v/>
      </c>
      <c r="CR61" s="62" t="str">
        <f aca="false">IF(J61="","",+'Critical Value'!$B$5)</f>
        <v/>
      </c>
      <c r="CS61" s="62" t="str">
        <f aca="false">IF(J61="","",+'Critical Value'!$C$5)</f>
        <v/>
      </c>
      <c r="CT61" s="62" t="str">
        <f aca="false">IF(J61="","",+'Critical Value'!$D$5)</f>
        <v/>
      </c>
      <c r="CU61" s="62" t="str">
        <f aca="false">IF(J61="","",+'Critical Value'!$E$5)</f>
        <v/>
      </c>
      <c r="CV61" s="25"/>
      <c r="CW61" s="61" t="str">
        <f aca="false">IF(DE61="","",+DE61-L$89)</f>
        <v/>
      </c>
      <c r="CX61" s="61" t="str">
        <f aca="false">IF(CW61="","",0)</f>
        <v/>
      </c>
      <c r="CY61" s="61" t="str">
        <f aca="false">IF(CX61="","",3*$L$88)</f>
        <v/>
      </c>
      <c r="CZ61" s="61" t="str">
        <f aca="false">IF(CY61="","",CY61/3*2)</f>
        <v/>
      </c>
      <c r="DA61" s="61" t="str">
        <f aca="false">IF(CZ61="","",CZ61/2)</f>
        <v/>
      </c>
      <c r="DB61" s="61" t="str">
        <f aca="false">IF(DA61="","",-1*DA61)</f>
        <v/>
      </c>
      <c r="DC61" s="61" t="str">
        <f aca="false">IF(DB61="","",2*DB61)</f>
        <v/>
      </c>
      <c r="DD61" s="61" t="str">
        <f aca="false">IF(DC61="","",3*DB61)</f>
        <v/>
      </c>
      <c r="DE61" s="54" t="str">
        <f aca="false">IF(L61="","",+L61)</f>
        <v/>
      </c>
      <c r="DF61" s="54" t="str">
        <f aca="false">IF(L61="","",IF(Summary!$K$3="A",+'Critical Value'!$B$6,'Critical Value'!$B$7))</f>
        <v/>
      </c>
      <c r="DG61" s="62" t="str">
        <f aca="false">IF(L61="","",+'Critical Value'!$C$6)</f>
        <v/>
      </c>
      <c r="DH61" s="54" t="str">
        <f aca="false">IF(L61="","",IF(Summary!$K$3="A",+'Critical Value'!$D$6,'Critical Value'!$D$7))</f>
        <v/>
      </c>
      <c r="DI61" s="62" t="str">
        <f aca="false">IF(L61="","",+'Critical Value'!$E$6)</f>
        <v/>
      </c>
      <c r="DJ61" s="25"/>
      <c r="DK61" s="59"/>
      <c r="DL61" s="63"/>
    </row>
    <row r="62" customFormat="false" ht="15" hidden="false" customHeight="false" outlineLevel="0" collapsed="false">
      <c r="A62" s="54" t="n">
        <f aca="false">A61+1</f>
        <v>59</v>
      </c>
      <c r="B62" s="55" t="s">
        <v>147</v>
      </c>
      <c r="C62" s="56"/>
      <c r="D62" s="56"/>
      <c r="E62" s="57"/>
      <c r="F62" s="58"/>
      <c r="G62" s="57"/>
      <c r="H62" s="56"/>
      <c r="I62" s="57"/>
      <c r="J62" s="58"/>
      <c r="K62" s="57"/>
      <c r="L62" s="59"/>
      <c r="M62" s="57"/>
      <c r="O62" s="56" t="str">
        <f aca="false">IF(D62="","",+O61)</f>
        <v/>
      </c>
      <c r="P62" s="56" t="str">
        <f aca="false">IF(O62="","",+P61)</f>
        <v/>
      </c>
      <c r="Q62" s="60" t="str">
        <f aca="false">IF(P62="","",+Q61)</f>
        <v/>
      </c>
      <c r="R62" s="56" t="str">
        <f aca="false">IF(Q62="","",+R61)</f>
        <v/>
      </c>
      <c r="S62" s="56" t="str">
        <f aca="false">IF(R62="","",+S61)</f>
        <v/>
      </c>
      <c r="T62" s="60" t="str">
        <f aca="false">IF(S62="","",+T61)</f>
        <v/>
      </c>
      <c r="U62" s="56" t="str">
        <f aca="false">IF(J62="","",+U61)</f>
        <v/>
      </c>
      <c r="V62" s="56" t="str">
        <f aca="false">IF(U62="","",+V61)</f>
        <v/>
      </c>
      <c r="W62" s="60" t="str">
        <f aca="false">IF(V62="","",+W61)</f>
        <v/>
      </c>
      <c r="X62" s="56" t="str">
        <f aca="false">IF(J62="","",+O61)</f>
        <v/>
      </c>
      <c r="Y62" s="56" t="str">
        <f aca="false">IF(X62="","",+Y61)</f>
        <v/>
      </c>
      <c r="Z62" s="60" t="str">
        <f aca="false">IF(Y62="","",+Z61)</f>
        <v/>
      </c>
      <c r="AA62" s="56" t="str">
        <f aca="false">IF($O$4="","",+X62)</f>
        <v/>
      </c>
      <c r="AB62" s="56" t="str">
        <f aca="false">IF(AA62="","",+AB61)</f>
        <v/>
      </c>
      <c r="AC62" s="60" t="str">
        <f aca="false">IF(AB62="","",+AC61)</f>
        <v/>
      </c>
      <c r="AD62" s="25"/>
      <c r="AE62" s="61" t="str">
        <f aca="false">IF(AM62="","",+AM62-C$89)</f>
        <v/>
      </c>
      <c r="AF62" s="61" t="str">
        <f aca="false">IF(AE62="","",0)</f>
        <v/>
      </c>
      <c r="AG62" s="61" t="str">
        <f aca="false">IF(AF62="","",3*$C$88)</f>
        <v/>
      </c>
      <c r="AH62" s="61" t="str">
        <f aca="false">IF(AG62="","",AG62/3*2)</f>
        <v/>
      </c>
      <c r="AI62" s="61" t="str">
        <f aca="false">IF(AH62="","",AH62/2)</f>
        <v/>
      </c>
      <c r="AJ62" s="61" t="str">
        <f aca="false">IF(AI62="","",-1*AI62)</f>
        <v/>
      </c>
      <c r="AK62" s="61" t="str">
        <f aca="false">IF(AJ62="","",2*AJ62)</f>
        <v/>
      </c>
      <c r="AL62" s="61" t="str">
        <f aca="false">IF(AK62="","",3*AJ62)</f>
        <v/>
      </c>
      <c r="AM62" s="61" t="str">
        <f aca="false">IF(C62="","",+C62)</f>
        <v/>
      </c>
      <c r="AN62" s="61" t="str">
        <f aca="false">IF(C62="","",+'Critical Value'!$B$3)</f>
        <v/>
      </c>
      <c r="AO62" s="62" t="str">
        <f aca="false">IF(C62="","",+'Critical Value'!$C$3)</f>
        <v/>
      </c>
      <c r="AP62" s="61" t="str">
        <f aca="false">IF(C62="","",+'Critical Value'!$D$3)</f>
        <v/>
      </c>
      <c r="AQ62" s="62" t="str">
        <f aca="false">IF(C62="","",+'Critical Value'!$E$3)</f>
        <v/>
      </c>
      <c r="AR62" s="25"/>
      <c r="AS62" s="61" t="str">
        <f aca="false">IF(BA62="","",+BA62-D$89)</f>
        <v/>
      </c>
      <c r="AT62" s="61" t="str">
        <f aca="false">IF(AS62="","",0)</f>
        <v/>
      </c>
      <c r="AU62" s="61" t="str">
        <f aca="false">IF(AT62="","",3*$D$88)</f>
        <v/>
      </c>
      <c r="AV62" s="61" t="str">
        <f aca="false">IF(AU62="","",AU62/3*2)</f>
        <v/>
      </c>
      <c r="AW62" s="61" t="str">
        <f aca="false">IF(AV62="","",AV62/2)</f>
        <v/>
      </c>
      <c r="AX62" s="61" t="str">
        <f aca="false">IF(AW62="","",-1*AW62)</f>
        <v/>
      </c>
      <c r="AY62" s="61" t="str">
        <f aca="false">IF(AX62="","",2*AX62)</f>
        <v/>
      </c>
      <c r="AZ62" s="61" t="str">
        <f aca="false">IF(AY62="","",3*AX62)</f>
        <v/>
      </c>
      <c r="BA62" s="61" t="str">
        <f aca="false">IF(D62="","",+D62)</f>
        <v/>
      </c>
      <c r="BB62" s="61" t="str">
        <f aca="false">IF(D62="","",+'Critical Value'!$B$4)</f>
        <v/>
      </c>
      <c r="BC62" s="62" t="str">
        <f aca="false">IF(D62="","",+'Critical Value'!$C$4)</f>
        <v/>
      </c>
      <c r="BD62" s="61" t="str">
        <f aca="false">IF(D62="","",+'Critical Value'!$D$4)</f>
        <v/>
      </c>
      <c r="BE62" s="62" t="str">
        <f aca="false">IF(D62="","",+'Critical Value'!$E$4)</f>
        <v/>
      </c>
      <c r="BF62" s="25"/>
      <c r="BG62" s="61" t="str">
        <f aca="false">IF(BO62="","",+BO62-F$89)</f>
        <v/>
      </c>
      <c r="BH62" s="61" t="str">
        <f aca="false">IF(BG62="","",0)</f>
        <v/>
      </c>
      <c r="BI62" s="61" t="str">
        <f aca="false">IF(BH62="","",3*$F$88)</f>
        <v/>
      </c>
      <c r="BJ62" s="61" t="str">
        <f aca="false">IF(BI62="","",BI62/3*2)</f>
        <v/>
      </c>
      <c r="BK62" s="61" t="str">
        <f aca="false">IF(BJ62="","",BJ62/2)</f>
        <v/>
      </c>
      <c r="BL62" s="61" t="str">
        <f aca="false">IF(BK62="","",-1*BK62)</f>
        <v/>
      </c>
      <c r="BM62" s="61" t="str">
        <f aca="false">IF(BL62="","",2*BL62)</f>
        <v/>
      </c>
      <c r="BN62" s="61" t="str">
        <f aca="false">IF(BM62="","",3*BL62)</f>
        <v/>
      </c>
      <c r="BO62" s="61" t="str">
        <f aca="false">IF(F62="","",+F62)</f>
        <v/>
      </c>
      <c r="BP62" s="61" t="str">
        <f aca="false">IF(F62="","","N / A")</f>
        <v/>
      </c>
      <c r="BQ62" s="61" t="str">
        <f aca="false">IF(F62="","","N / A")</f>
        <v/>
      </c>
      <c r="BR62" s="61" t="str">
        <f aca="false">IF(F62="","","N / A")</f>
        <v/>
      </c>
      <c r="BS62" s="61" t="str">
        <f aca="false">IF(F62="","","N / A")</f>
        <v/>
      </c>
      <c r="BT62" s="25"/>
      <c r="BU62" s="61" t="str">
        <f aca="false">IF(CC62="","",+CC62-H$89)</f>
        <v/>
      </c>
      <c r="BV62" s="61" t="str">
        <f aca="false">IF(BU62="","",0)</f>
        <v/>
      </c>
      <c r="BW62" s="61" t="str">
        <f aca="false">IF(BV62="","",3*$H$88)</f>
        <v/>
      </c>
      <c r="BX62" s="61" t="str">
        <f aca="false">IF(BW62="","",BW62/3*2)</f>
        <v/>
      </c>
      <c r="BY62" s="61" t="str">
        <f aca="false">IF(BX62="","",BX62/2)</f>
        <v/>
      </c>
      <c r="BZ62" s="61" t="str">
        <f aca="false">IF(BY62="","",-1*BY62)</f>
        <v/>
      </c>
      <c r="CA62" s="61" t="str">
        <f aca="false">IF(BZ62="","",2*BZ62)</f>
        <v/>
      </c>
      <c r="CB62" s="61" t="str">
        <f aca="false">IF(CA62="","",3*BZ62)</f>
        <v/>
      </c>
      <c r="CC62" s="61" t="str">
        <f aca="false">IF(H62="","",+H62)</f>
        <v/>
      </c>
      <c r="CD62" s="61" t="str">
        <f aca="false">IF(H62="","","N / A")</f>
        <v/>
      </c>
      <c r="CE62" s="61" t="str">
        <f aca="false">IF(H62="","","N / A")</f>
        <v/>
      </c>
      <c r="CF62" s="61" t="str">
        <f aca="false">IF(H62="","","N / A")</f>
        <v/>
      </c>
      <c r="CG62" s="61" t="str">
        <f aca="false">IF(H62="","","N / A")</f>
        <v/>
      </c>
      <c r="CH62" s="25"/>
      <c r="CI62" s="61" t="str">
        <f aca="false">IF(CQ62="","",+CQ62-J$89)</f>
        <v/>
      </c>
      <c r="CJ62" s="61" t="str">
        <f aca="false">IF(CI62="","",0)</f>
        <v/>
      </c>
      <c r="CK62" s="61" t="str">
        <f aca="false">IF(CJ62="","",3*$J$88)</f>
        <v/>
      </c>
      <c r="CL62" s="61" t="str">
        <f aca="false">IF(CK62="","",CK62/3*2)</f>
        <v/>
      </c>
      <c r="CM62" s="61" t="str">
        <f aca="false">IF(CL62="","",CL62/2)</f>
        <v/>
      </c>
      <c r="CN62" s="61" t="str">
        <f aca="false">IF(CM62="","",-1*CM62)</f>
        <v/>
      </c>
      <c r="CO62" s="61" t="str">
        <f aca="false">IF(CN62="","",2*CN62)</f>
        <v/>
      </c>
      <c r="CP62" s="61" t="str">
        <f aca="false">IF(CO62="","",3*CN62)</f>
        <v/>
      </c>
      <c r="CQ62" s="61" t="str">
        <f aca="false">IF(J62="","",+J62)</f>
        <v/>
      </c>
      <c r="CR62" s="62" t="str">
        <f aca="false">IF(J62="","",+'Critical Value'!$B$5)</f>
        <v/>
      </c>
      <c r="CS62" s="62" t="str">
        <f aca="false">IF(J62="","",+'Critical Value'!$C$5)</f>
        <v/>
      </c>
      <c r="CT62" s="62" t="str">
        <f aca="false">IF(J62="","",+'Critical Value'!$D$5)</f>
        <v/>
      </c>
      <c r="CU62" s="62" t="str">
        <f aca="false">IF(J62="","",+'Critical Value'!$E$5)</f>
        <v/>
      </c>
      <c r="CV62" s="25"/>
      <c r="CW62" s="61" t="str">
        <f aca="false">IF(DE62="","",+DE62-L$89)</f>
        <v/>
      </c>
      <c r="CX62" s="61" t="str">
        <f aca="false">IF(CW62="","",0)</f>
        <v/>
      </c>
      <c r="CY62" s="61" t="str">
        <f aca="false">IF(CX62="","",3*$L$88)</f>
        <v/>
      </c>
      <c r="CZ62" s="61" t="str">
        <f aca="false">IF(CY62="","",CY62/3*2)</f>
        <v/>
      </c>
      <c r="DA62" s="61" t="str">
        <f aca="false">IF(CZ62="","",CZ62/2)</f>
        <v/>
      </c>
      <c r="DB62" s="61" t="str">
        <f aca="false">IF(DA62="","",-1*DA62)</f>
        <v/>
      </c>
      <c r="DC62" s="61" t="str">
        <f aca="false">IF(DB62="","",2*DB62)</f>
        <v/>
      </c>
      <c r="DD62" s="61" t="str">
        <f aca="false">IF(DC62="","",3*DB62)</f>
        <v/>
      </c>
      <c r="DE62" s="54" t="str">
        <f aca="false">IF(L62="","",+L62)</f>
        <v/>
      </c>
      <c r="DF62" s="54" t="str">
        <f aca="false">IF(L62="","",IF(Summary!$K$3="A",+'Critical Value'!$B$6,'Critical Value'!$B$7))</f>
        <v/>
      </c>
      <c r="DG62" s="62" t="str">
        <f aca="false">IF(L62="","",+'Critical Value'!$C$6)</f>
        <v/>
      </c>
      <c r="DH62" s="54" t="str">
        <f aca="false">IF(L62="","",IF(Summary!$K$3="A",+'Critical Value'!$D$6,'Critical Value'!$D$7))</f>
        <v/>
      </c>
      <c r="DI62" s="62" t="str">
        <f aca="false">IF(L62="","",+'Critical Value'!$E$6)</f>
        <v/>
      </c>
      <c r="DJ62" s="25"/>
      <c r="DK62" s="59"/>
      <c r="DL62" s="63"/>
    </row>
    <row r="63" customFormat="false" ht="15" hidden="false" customHeight="false" outlineLevel="0" collapsed="false">
      <c r="A63" s="54" t="n">
        <f aca="false">A62+1</f>
        <v>60</v>
      </c>
      <c r="B63" s="55" t="s">
        <v>148</v>
      </c>
      <c r="C63" s="56"/>
      <c r="D63" s="56"/>
      <c r="E63" s="57"/>
      <c r="F63" s="58"/>
      <c r="G63" s="57"/>
      <c r="H63" s="56"/>
      <c r="I63" s="57"/>
      <c r="J63" s="58"/>
      <c r="K63" s="57"/>
      <c r="L63" s="59"/>
      <c r="M63" s="57"/>
      <c r="O63" s="56" t="str">
        <f aca="false">IF(D63="","",+O62)</f>
        <v/>
      </c>
      <c r="P63" s="56" t="str">
        <f aca="false">IF(O63="","",+P62)</f>
        <v/>
      </c>
      <c r="Q63" s="60" t="str">
        <f aca="false">IF(P63="","",+Q62)</f>
        <v/>
      </c>
      <c r="R63" s="56" t="str">
        <f aca="false">IF(Q63="","",+R62)</f>
        <v/>
      </c>
      <c r="S63" s="56" t="str">
        <f aca="false">IF(R63="","",+S62)</f>
        <v/>
      </c>
      <c r="T63" s="60" t="str">
        <f aca="false">IF(S63="","",+T62)</f>
        <v/>
      </c>
      <c r="U63" s="56" t="str">
        <f aca="false">IF(J63="","",+U62)</f>
        <v/>
      </c>
      <c r="V63" s="56" t="str">
        <f aca="false">IF(U63="","",+V62)</f>
        <v/>
      </c>
      <c r="W63" s="60" t="str">
        <f aca="false">IF(V63="","",+W62)</f>
        <v/>
      </c>
      <c r="X63" s="56" t="str">
        <f aca="false">IF(J63="","",+O62)</f>
        <v/>
      </c>
      <c r="Y63" s="56" t="str">
        <f aca="false">IF(X63="","",+Y62)</f>
        <v/>
      </c>
      <c r="Z63" s="60" t="str">
        <f aca="false">IF(Y63="","",+Z62)</f>
        <v/>
      </c>
      <c r="AA63" s="56" t="str">
        <f aca="false">IF($O$4="","",+X63)</f>
        <v/>
      </c>
      <c r="AB63" s="56" t="str">
        <f aca="false">IF(AA63="","",+AB62)</f>
        <v/>
      </c>
      <c r="AC63" s="60" t="str">
        <f aca="false">IF(AB63="","",+AC62)</f>
        <v/>
      </c>
      <c r="AD63" s="25"/>
      <c r="AE63" s="61" t="str">
        <f aca="false">IF(AM63="","",+AM63-C$89)</f>
        <v/>
      </c>
      <c r="AF63" s="61" t="str">
        <f aca="false">IF(AE63="","",0)</f>
        <v/>
      </c>
      <c r="AG63" s="61" t="str">
        <f aca="false">IF(AF63="","",3*$C$88)</f>
        <v/>
      </c>
      <c r="AH63" s="61" t="str">
        <f aca="false">IF(AG63="","",AG63/3*2)</f>
        <v/>
      </c>
      <c r="AI63" s="61" t="str">
        <f aca="false">IF(AH63="","",AH63/2)</f>
        <v/>
      </c>
      <c r="AJ63" s="61" t="str">
        <f aca="false">IF(AI63="","",-1*AI63)</f>
        <v/>
      </c>
      <c r="AK63" s="61" t="str">
        <f aca="false">IF(AJ63="","",2*AJ63)</f>
        <v/>
      </c>
      <c r="AL63" s="61" t="str">
        <f aca="false">IF(AK63="","",3*AJ63)</f>
        <v/>
      </c>
      <c r="AM63" s="61" t="str">
        <f aca="false">IF(C63="","",+C63)</f>
        <v/>
      </c>
      <c r="AN63" s="61" t="str">
        <f aca="false">IF(C63="","",+'Critical Value'!$B$3)</f>
        <v/>
      </c>
      <c r="AO63" s="62" t="str">
        <f aca="false">IF(C63="","",+'Critical Value'!$C$3)</f>
        <v/>
      </c>
      <c r="AP63" s="61" t="str">
        <f aca="false">IF(C63="","",+'Critical Value'!$D$3)</f>
        <v/>
      </c>
      <c r="AQ63" s="62" t="str">
        <f aca="false">IF(C63="","",+'Critical Value'!$E$3)</f>
        <v/>
      </c>
      <c r="AR63" s="25"/>
      <c r="AS63" s="61" t="str">
        <f aca="false">IF(BA63="","",+BA63-D$89)</f>
        <v/>
      </c>
      <c r="AT63" s="61" t="str">
        <f aca="false">IF(AS63="","",0)</f>
        <v/>
      </c>
      <c r="AU63" s="61" t="str">
        <f aca="false">IF(AT63="","",3*$D$88)</f>
        <v/>
      </c>
      <c r="AV63" s="61" t="str">
        <f aca="false">IF(AU63="","",AU63/3*2)</f>
        <v/>
      </c>
      <c r="AW63" s="61" t="str">
        <f aca="false">IF(AV63="","",AV63/2)</f>
        <v/>
      </c>
      <c r="AX63" s="61" t="str">
        <f aca="false">IF(AW63="","",-1*AW63)</f>
        <v/>
      </c>
      <c r="AY63" s="61" t="str">
        <f aca="false">IF(AX63="","",2*AX63)</f>
        <v/>
      </c>
      <c r="AZ63" s="61" t="str">
        <f aca="false">IF(AY63="","",3*AX63)</f>
        <v/>
      </c>
      <c r="BA63" s="61" t="str">
        <f aca="false">IF(D63="","",+D63)</f>
        <v/>
      </c>
      <c r="BB63" s="61" t="str">
        <f aca="false">IF(D63="","",+'Critical Value'!$B$4)</f>
        <v/>
      </c>
      <c r="BC63" s="62" t="str">
        <f aca="false">IF(D63="","",+'Critical Value'!$C$4)</f>
        <v/>
      </c>
      <c r="BD63" s="61" t="str">
        <f aca="false">IF(D63="","",+'Critical Value'!$D$4)</f>
        <v/>
      </c>
      <c r="BE63" s="62" t="str">
        <f aca="false">IF(D63="","",+'Critical Value'!$E$4)</f>
        <v/>
      </c>
      <c r="BF63" s="25"/>
      <c r="BG63" s="61" t="str">
        <f aca="false">IF(BO63="","",+BO63-F$89)</f>
        <v/>
      </c>
      <c r="BH63" s="61" t="str">
        <f aca="false">IF(BG63="","",0)</f>
        <v/>
      </c>
      <c r="BI63" s="61" t="str">
        <f aca="false">IF(BH63="","",3*$F$88)</f>
        <v/>
      </c>
      <c r="BJ63" s="61" t="str">
        <f aca="false">IF(BI63="","",BI63/3*2)</f>
        <v/>
      </c>
      <c r="BK63" s="61" t="str">
        <f aca="false">IF(BJ63="","",BJ63/2)</f>
        <v/>
      </c>
      <c r="BL63" s="61" t="str">
        <f aca="false">IF(BK63="","",-1*BK63)</f>
        <v/>
      </c>
      <c r="BM63" s="61" t="str">
        <f aca="false">IF(BL63="","",2*BL63)</f>
        <v/>
      </c>
      <c r="BN63" s="61" t="str">
        <f aca="false">IF(BM63="","",3*BL63)</f>
        <v/>
      </c>
      <c r="BO63" s="61" t="str">
        <f aca="false">IF(F63="","",+F63)</f>
        <v/>
      </c>
      <c r="BP63" s="61" t="str">
        <f aca="false">IF(F63="","","N / A")</f>
        <v/>
      </c>
      <c r="BQ63" s="61" t="str">
        <f aca="false">IF(F63="","","N / A")</f>
        <v/>
      </c>
      <c r="BR63" s="61" t="str">
        <f aca="false">IF(F63="","","N / A")</f>
        <v/>
      </c>
      <c r="BS63" s="61" t="str">
        <f aca="false">IF(F63="","","N / A")</f>
        <v/>
      </c>
      <c r="BT63" s="25"/>
      <c r="BU63" s="61" t="str">
        <f aca="false">IF(CC63="","",+CC63-H$89)</f>
        <v/>
      </c>
      <c r="BV63" s="61" t="str">
        <f aca="false">IF(BU63="","",0)</f>
        <v/>
      </c>
      <c r="BW63" s="61" t="str">
        <f aca="false">IF(BV63="","",3*$H$88)</f>
        <v/>
      </c>
      <c r="BX63" s="61" t="str">
        <f aca="false">IF(BW63="","",BW63/3*2)</f>
        <v/>
      </c>
      <c r="BY63" s="61" t="str">
        <f aca="false">IF(BX63="","",BX63/2)</f>
        <v/>
      </c>
      <c r="BZ63" s="61" t="str">
        <f aca="false">IF(BY63="","",-1*BY63)</f>
        <v/>
      </c>
      <c r="CA63" s="61" t="str">
        <f aca="false">IF(BZ63="","",2*BZ63)</f>
        <v/>
      </c>
      <c r="CB63" s="61" t="str">
        <f aca="false">IF(CA63="","",3*BZ63)</f>
        <v/>
      </c>
      <c r="CC63" s="61" t="str">
        <f aca="false">IF(H63="","",+H63)</f>
        <v/>
      </c>
      <c r="CD63" s="61" t="str">
        <f aca="false">IF(H63="","","N / A")</f>
        <v/>
      </c>
      <c r="CE63" s="61" t="str">
        <f aca="false">IF(H63="","","N / A")</f>
        <v/>
      </c>
      <c r="CF63" s="61" t="str">
        <f aca="false">IF(H63="","","N / A")</f>
        <v/>
      </c>
      <c r="CG63" s="61" t="str">
        <f aca="false">IF(H63="","","N / A")</f>
        <v/>
      </c>
      <c r="CH63" s="25"/>
      <c r="CI63" s="61" t="str">
        <f aca="false">IF(CQ63="","",+CQ63-J$89)</f>
        <v/>
      </c>
      <c r="CJ63" s="61" t="str">
        <f aca="false">IF(CI63="","",0)</f>
        <v/>
      </c>
      <c r="CK63" s="61" t="str">
        <f aca="false">IF(CJ63="","",3*$J$88)</f>
        <v/>
      </c>
      <c r="CL63" s="61" t="str">
        <f aca="false">IF(CK63="","",CK63/3*2)</f>
        <v/>
      </c>
      <c r="CM63" s="61" t="str">
        <f aca="false">IF(CL63="","",CL63/2)</f>
        <v/>
      </c>
      <c r="CN63" s="61" t="str">
        <f aca="false">IF(CM63="","",-1*CM63)</f>
        <v/>
      </c>
      <c r="CO63" s="61" t="str">
        <f aca="false">IF(CN63="","",2*CN63)</f>
        <v/>
      </c>
      <c r="CP63" s="61" t="str">
        <f aca="false">IF(CO63="","",3*CN63)</f>
        <v/>
      </c>
      <c r="CQ63" s="61" t="str">
        <f aca="false">IF(J63="","",+J63)</f>
        <v/>
      </c>
      <c r="CR63" s="62" t="str">
        <f aca="false">IF(J63="","",+'Critical Value'!$B$5)</f>
        <v/>
      </c>
      <c r="CS63" s="62" t="str">
        <f aca="false">IF(J63="","",+'Critical Value'!$C$5)</f>
        <v/>
      </c>
      <c r="CT63" s="62" t="str">
        <f aca="false">IF(J63="","",+'Critical Value'!$D$5)</f>
        <v/>
      </c>
      <c r="CU63" s="62" t="str">
        <f aca="false">IF(J63="","",+'Critical Value'!$E$5)</f>
        <v/>
      </c>
      <c r="CV63" s="25"/>
      <c r="CW63" s="61" t="str">
        <f aca="false">IF(DE63="","",+DE63-L$89)</f>
        <v/>
      </c>
      <c r="CX63" s="61" t="str">
        <f aca="false">IF(CW63="","",0)</f>
        <v/>
      </c>
      <c r="CY63" s="61" t="str">
        <f aca="false">IF(CX63="","",3*$L$88)</f>
        <v/>
      </c>
      <c r="CZ63" s="61" t="str">
        <f aca="false">IF(CY63="","",CY63/3*2)</f>
        <v/>
      </c>
      <c r="DA63" s="61" t="str">
        <f aca="false">IF(CZ63="","",CZ63/2)</f>
        <v/>
      </c>
      <c r="DB63" s="61" t="str">
        <f aca="false">IF(DA63="","",-1*DA63)</f>
        <v/>
      </c>
      <c r="DC63" s="61" t="str">
        <f aca="false">IF(DB63="","",2*DB63)</f>
        <v/>
      </c>
      <c r="DD63" s="61" t="str">
        <f aca="false">IF(DC63="","",3*DB63)</f>
        <v/>
      </c>
      <c r="DE63" s="54" t="str">
        <f aca="false">IF(L63="","",+L63)</f>
        <v/>
      </c>
      <c r="DF63" s="54" t="str">
        <f aca="false">IF(L63="","",IF(Summary!$K$3="A",+'Critical Value'!$B$6,'Critical Value'!$B$7))</f>
        <v/>
      </c>
      <c r="DG63" s="62" t="str">
        <f aca="false">IF(L63="","",+'Critical Value'!$C$6)</f>
        <v/>
      </c>
      <c r="DH63" s="54" t="str">
        <f aca="false">IF(L63="","",IF(Summary!$K$3="A",+'Critical Value'!$D$6,'Critical Value'!$D$7))</f>
        <v/>
      </c>
      <c r="DI63" s="62" t="str">
        <f aca="false">IF(L63="","",+'Critical Value'!$E$6)</f>
        <v/>
      </c>
      <c r="DJ63" s="25"/>
      <c r="DK63" s="59"/>
      <c r="DL63" s="63"/>
    </row>
    <row r="64" customFormat="false" ht="15" hidden="false" customHeight="false" outlineLevel="0" collapsed="false">
      <c r="A64" s="54" t="n">
        <f aca="false">A63+1</f>
        <v>61</v>
      </c>
      <c r="B64" s="55" t="s">
        <v>149</v>
      </c>
      <c r="C64" s="56"/>
      <c r="D64" s="56"/>
      <c r="E64" s="57"/>
      <c r="F64" s="58"/>
      <c r="G64" s="57"/>
      <c r="H64" s="56"/>
      <c r="I64" s="57"/>
      <c r="J64" s="58"/>
      <c r="K64" s="57"/>
      <c r="L64" s="59"/>
      <c r="M64" s="57"/>
      <c r="O64" s="56" t="str">
        <f aca="false">IF(D64="","",+O63)</f>
        <v/>
      </c>
      <c r="P64" s="56" t="str">
        <f aca="false">IF(O64="","",+P63)</f>
        <v/>
      </c>
      <c r="Q64" s="60" t="str">
        <f aca="false">IF(P64="","",+Q63)</f>
        <v/>
      </c>
      <c r="R64" s="56" t="str">
        <f aca="false">IF(Q64="","",+R63)</f>
        <v/>
      </c>
      <c r="S64" s="56" t="str">
        <f aca="false">IF(R64="","",+S63)</f>
        <v/>
      </c>
      <c r="T64" s="60" t="str">
        <f aca="false">IF(S64="","",+T63)</f>
        <v/>
      </c>
      <c r="U64" s="56" t="str">
        <f aca="false">IF(J64="","",+U63)</f>
        <v/>
      </c>
      <c r="V64" s="56" t="str">
        <f aca="false">IF(U64="","",+V63)</f>
        <v/>
      </c>
      <c r="W64" s="60" t="str">
        <f aca="false">IF(V64="","",+W63)</f>
        <v/>
      </c>
      <c r="X64" s="56" t="str">
        <f aca="false">IF(J64="","",+O63)</f>
        <v/>
      </c>
      <c r="Y64" s="56" t="str">
        <f aca="false">IF(X64="","",+Y63)</f>
        <v/>
      </c>
      <c r="Z64" s="60" t="str">
        <f aca="false">IF(Y64="","",+Z63)</f>
        <v/>
      </c>
      <c r="AA64" s="56" t="str">
        <f aca="false">IF($O$4="","",+X64)</f>
        <v/>
      </c>
      <c r="AB64" s="56" t="str">
        <f aca="false">IF(AA64="","",+AB63)</f>
        <v/>
      </c>
      <c r="AC64" s="60" t="str">
        <f aca="false">IF(AB64="","",+AC63)</f>
        <v/>
      </c>
      <c r="AD64" s="25"/>
      <c r="AE64" s="61" t="str">
        <f aca="false">IF(AM64="","",+AM64-C$89)</f>
        <v/>
      </c>
      <c r="AF64" s="61" t="str">
        <f aca="false">IF(AE64="","",0)</f>
        <v/>
      </c>
      <c r="AG64" s="61" t="str">
        <f aca="false">IF(AF64="","",3*$C$88)</f>
        <v/>
      </c>
      <c r="AH64" s="61" t="str">
        <f aca="false">IF(AG64="","",AG64/3*2)</f>
        <v/>
      </c>
      <c r="AI64" s="61" t="str">
        <f aca="false">IF(AH64="","",AH64/2)</f>
        <v/>
      </c>
      <c r="AJ64" s="61" t="str">
        <f aca="false">IF(AI64="","",-1*AI64)</f>
        <v/>
      </c>
      <c r="AK64" s="61" t="str">
        <f aca="false">IF(AJ64="","",2*AJ64)</f>
        <v/>
      </c>
      <c r="AL64" s="61" t="str">
        <f aca="false">IF(AK64="","",3*AJ64)</f>
        <v/>
      </c>
      <c r="AM64" s="61" t="str">
        <f aca="false">IF(C64="","",+C64)</f>
        <v/>
      </c>
      <c r="AN64" s="61" t="str">
        <f aca="false">IF(C64="","",+'Critical Value'!$B$3)</f>
        <v/>
      </c>
      <c r="AO64" s="62" t="str">
        <f aca="false">IF(C64="","",+'Critical Value'!$C$3)</f>
        <v/>
      </c>
      <c r="AP64" s="61" t="str">
        <f aca="false">IF(C64="","",+'Critical Value'!$D$3)</f>
        <v/>
      </c>
      <c r="AQ64" s="62" t="str">
        <f aca="false">IF(C64="","",+'Critical Value'!$E$3)</f>
        <v/>
      </c>
      <c r="AR64" s="25"/>
      <c r="AS64" s="61" t="str">
        <f aca="false">IF(BA64="","",+BA64-D$89)</f>
        <v/>
      </c>
      <c r="AT64" s="61" t="str">
        <f aca="false">IF(AS64="","",0)</f>
        <v/>
      </c>
      <c r="AU64" s="61" t="str">
        <f aca="false">IF(AT64="","",3*$D$88)</f>
        <v/>
      </c>
      <c r="AV64" s="61" t="str">
        <f aca="false">IF(AU64="","",AU64/3*2)</f>
        <v/>
      </c>
      <c r="AW64" s="61" t="str">
        <f aca="false">IF(AV64="","",AV64/2)</f>
        <v/>
      </c>
      <c r="AX64" s="61" t="str">
        <f aca="false">IF(AW64="","",-1*AW64)</f>
        <v/>
      </c>
      <c r="AY64" s="61" t="str">
        <f aca="false">IF(AX64="","",2*AX64)</f>
        <v/>
      </c>
      <c r="AZ64" s="61" t="str">
        <f aca="false">IF(AY64="","",3*AX64)</f>
        <v/>
      </c>
      <c r="BA64" s="61" t="str">
        <f aca="false">IF(D64="","",+D64)</f>
        <v/>
      </c>
      <c r="BB64" s="61" t="str">
        <f aca="false">IF(D64="","",+'Critical Value'!$B$4)</f>
        <v/>
      </c>
      <c r="BC64" s="62" t="str">
        <f aca="false">IF(D64="","",+'Critical Value'!$C$4)</f>
        <v/>
      </c>
      <c r="BD64" s="61" t="str">
        <f aca="false">IF(D64="","",+'Critical Value'!$D$4)</f>
        <v/>
      </c>
      <c r="BE64" s="62" t="str">
        <f aca="false">IF(D64="","",+'Critical Value'!$E$4)</f>
        <v/>
      </c>
      <c r="BF64" s="25"/>
      <c r="BG64" s="61" t="str">
        <f aca="false">IF(BO64="","",+BO64-F$89)</f>
        <v/>
      </c>
      <c r="BH64" s="61" t="str">
        <f aca="false">IF(BG64="","",0)</f>
        <v/>
      </c>
      <c r="BI64" s="61" t="str">
        <f aca="false">IF(BH64="","",3*$F$88)</f>
        <v/>
      </c>
      <c r="BJ64" s="61" t="str">
        <f aca="false">IF(BI64="","",BI64/3*2)</f>
        <v/>
      </c>
      <c r="BK64" s="61" t="str">
        <f aca="false">IF(BJ64="","",BJ64/2)</f>
        <v/>
      </c>
      <c r="BL64" s="61" t="str">
        <f aca="false">IF(BK64="","",-1*BK64)</f>
        <v/>
      </c>
      <c r="BM64" s="61" t="str">
        <f aca="false">IF(BL64="","",2*BL64)</f>
        <v/>
      </c>
      <c r="BN64" s="61" t="str">
        <f aca="false">IF(BM64="","",3*BL64)</f>
        <v/>
      </c>
      <c r="BO64" s="61" t="str">
        <f aca="false">IF(F64="","",+F64)</f>
        <v/>
      </c>
      <c r="BP64" s="61" t="str">
        <f aca="false">IF(F64="","","N / A")</f>
        <v/>
      </c>
      <c r="BQ64" s="61" t="str">
        <f aca="false">IF(F64="","","N / A")</f>
        <v/>
      </c>
      <c r="BR64" s="61" t="str">
        <f aca="false">IF(F64="","","N / A")</f>
        <v/>
      </c>
      <c r="BS64" s="61" t="str">
        <f aca="false">IF(F64="","","N / A")</f>
        <v/>
      </c>
      <c r="BT64" s="25"/>
      <c r="BU64" s="61" t="str">
        <f aca="false">IF(CC64="","",+CC64-H$89)</f>
        <v/>
      </c>
      <c r="BV64" s="61" t="str">
        <f aca="false">IF(BU64="","",0)</f>
        <v/>
      </c>
      <c r="BW64" s="61" t="str">
        <f aca="false">IF(BV64="","",3*$H$88)</f>
        <v/>
      </c>
      <c r="BX64" s="61" t="str">
        <f aca="false">IF(BW64="","",BW64/3*2)</f>
        <v/>
      </c>
      <c r="BY64" s="61" t="str">
        <f aca="false">IF(BX64="","",BX64/2)</f>
        <v/>
      </c>
      <c r="BZ64" s="61" t="str">
        <f aca="false">IF(BY64="","",-1*BY64)</f>
        <v/>
      </c>
      <c r="CA64" s="61" t="str">
        <f aca="false">IF(BZ64="","",2*BZ64)</f>
        <v/>
      </c>
      <c r="CB64" s="61" t="str">
        <f aca="false">IF(CA64="","",3*BZ64)</f>
        <v/>
      </c>
      <c r="CC64" s="61" t="str">
        <f aca="false">IF(H64="","",+H64)</f>
        <v/>
      </c>
      <c r="CD64" s="61" t="str">
        <f aca="false">IF(H64="","","N / A")</f>
        <v/>
      </c>
      <c r="CE64" s="61" t="str">
        <f aca="false">IF(H64="","","N / A")</f>
        <v/>
      </c>
      <c r="CF64" s="61" t="str">
        <f aca="false">IF(H64="","","N / A")</f>
        <v/>
      </c>
      <c r="CG64" s="61" t="str">
        <f aca="false">IF(H64="","","N / A")</f>
        <v/>
      </c>
      <c r="CH64" s="25"/>
      <c r="CI64" s="61" t="str">
        <f aca="false">IF(CQ64="","",+CQ64-J$89)</f>
        <v/>
      </c>
      <c r="CJ64" s="61" t="str">
        <f aca="false">IF(CI64="","",0)</f>
        <v/>
      </c>
      <c r="CK64" s="61" t="str">
        <f aca="false">IF(CJ64="","",3*$J$88)</f>
        <v/>
      </c>
      <c r="CL64" s="61" t="str">
        <f aca="false">IF(CK64="","",CK64/3*2)</f>
        <v/>
      </c>
      <c r="CM64" s="61" t="str">
        <f aca="false">IF(CL64="","",CL64/2)</f>
        <v/>
      </c>
      <c r="CN64" s="61" t="str">
        <f aca="false">IF(CM64="","",-1*CM64)</f>
        <v/>
      </c>
      <c r="CO64" s="61" t="str">
        <f aca="false">IF(CN64="","",2*CN64)</f>
        <v/>
      </c>
      <c r="CP64" s="61" t="str">
        <f aca="false">IF(CO64="","",3*CN64)</f>
        <v/>
      </c>
      <c r="CQ64" s="61" t="str">
        <f aca="false">IF(J64="","",+J64)</f>
        <v/>
      </c>
      <c r="CR64" s="62" t="str">
        <f aca="false">IF(J64="","",+'Critical Value'!$B$5)</f>
        <v/>
      </c>
      <c r="CS64" s="62" t="str">
        <f aca="false">IF(J64="","",+'Critical Value'!$C$5)</f>
        <v/>
      </c>
      <c r="CT64" s="62" t="str">
        <f aca="false">IF(J64="","",+'Critical Value'!$D$5)</f>
        <v/>
      </c>
      <c r="CU64" s="62" t="str">
        <f aca="false">IF(J64="","",+'Critical Value'!$E$5)</f>
        <v/>
      </c>
      <c r="CV64" s="25"/>
      <c r="CW64" s="61" t="str">
        <f aca="false">IF(DE64="","",+DE64-L$89)</f>
        <v/>
      </c>
      <c r="CX64" s="61" t="str">
        <f aca="false">IF(CW64="","",0)</f>
        <v/>
      </c>
      <c r="CY64" s="61" t="str">
        <f aca="false">IF(CX64="","",3*$L$88)</f>
        <v/>
      </c>
      <c r="CZ64" s="61" t="str">
        <f aca="false">IF(CY64="","",CY64/3*2)</f>
        <v/>
      </c>
      <c r="DA64" s="61" t="str">
        <f aca="false">IF(CZ64="","",CZ64/2)</f>
        <v/>
      </c>
      <c r="DB64" s="61" t="str">
        <f aca="false">IF(DA64="","",-1*DA64)</f>
        <v/>
      </c>
      <c r="DC64" s="61" t="str">
        <f aca="false">IF(DB64="","",2*DB64)</f>
        <v/>
      </c>
      <c r="DD64" s="61" t="str">
        <f aca="false">IF(DC64="","",3*DB64)</f>
        <v/>
      </c>
      <c r="DE64" s="54" t="str">
        <f aca="false">IF(L64="","",+L64)</f>
        <v/>
      </c>
      <c r="DF64" s="54" t="str">
        <f aca="false">IF(L64="","",IF(Summary!$K$3="A",+'Critical Value'!$B$6,'Critical Value'!$B$7))</f>
        <v/>
      </c>
      <c r="DG64" s="62" t="str">
        <f aca="false">IF(L64="","",+'Critical Value'!$C$6)</f>
        <v/>
      </c>
      <c r="DH64" s="54" t="str">
        <f aca="false">IF(L64="","",IF(Summary!$K$3="A",+'Critical Value'!$D$6,'Critical Value'!$D$7))</f>
        <v/>
      </c>
      <c r="DI64" s="62" t="str">
        <f aca="false">IF(L64="","",+'Critical Value'!$E$6)</f>
        <v/>
      </c>
      <c r="DJ64" s="25"/>
      <c r="DK64" s="59"/>
      <c r="DL64" s="63"/>
    </row>
    <row r="65" customFormat="false" ht="15" hidden="false" customHeight="false" outlineLevel="0" collapsed="false">
      <c r="A65" s="54" t="n">
        <f aca="false">A64+1</f>
        <v>62</v>
      </c>
      <c r="B65" s="55" t="s">
        <v>150</v>
      </c>
      <c r="C65" s="56"/>
      <c r="D65" s="56"/>
      <c r="E65" s="57"/>
      <c r="F65" s="58"/>
      <c r="G65" s="57"/>
      <c r="H65" s="56"/>
      <c r="I65" s="57"/>
      <c r="J65" s="58"/>
      <c r="K65" s="57"/>
      <c r="L65" s="59"/>
      <c r="M65" s="57"/>
      <c r="O65" s="56" t="str">
        <f aca="false">IF(D65="","",+O64)</f>
        <v/>
      </c>
      <c r="P65" s="56" t="str">
        <f aca="false">IF(O65="","",+P64)</f>
        <v/>
      </c>
      <c r="Q65" s="60" t="str">
        <f aca="false">IF(P65="","",+Q64)</f>
        <v/>
      </c>
      <c r="R65" s="56" t="str">
        <f aca="false">IF(Q65="","",+R64)</f>
        <v/>
      </c>
      <c r="S65" s="56" t="str">
        <f aca="false">IF(R65="","",+S64)</f>
        <v/>
      </c>
      <c r="T65" s="60" t="str">
        <f aca="false">IF(S65="","",+T64)</f>
        <v/>
      </c>
      <c r="U65" s="56" t="str">
        <f aca="false">IF(J65="","",+U64)</f>
        <v/>
      </c>
      <c r="V65" s="56" t="str">
        <f aca="false">IF(U65="","",+V64)</f>
        <v/>
      </c>
      <c r="W65" s="60" t="str">
        <f aca="false">IF(V65="","",+W64)</f>
        <v/>
      </c>
      <c r="X65" s="56" t="str">
        <f aca="false">IF(J65="","",+O64)</f>
        <v/>
      </c>
      <c r="Y65" s="56" t="str">
        <f aca="false">IF(X65="","",+Y64)</f>
        <v/>
      </c>
      <c r="Z65" s="60" t="str">
        <f aca="false">IF(Y65="","",+Z64)</f>
        <v/>
      </c>
      <c r="AA65" s="56" t="str">
        <f aca="false">IF($O$4="","",+X65)</f>
        <v/>
      </c>
      <c r="AB65" s="56" t="str">
        <f aca="false">IF(AA65="","",+AB64)</f>
        <v/>
      </c>
      <c r="AC65" s="60" t="str">
        <f aca="false">IF(AB65="","",+AC64)</f>
        <v/>
      </c>
      <c r="AD65" s="25"/>
      <c r="AE65" s="61" t="str">
        <f aca="false">IF(AM65="","",+AM65-C$89)</f>
        <v/>
      </c>
      <c r="AF65" s="61" t="str">
        <f aca="false">IF(AE65="","",0)</f>
        <v/>
      </c>
      <c r="AG65" s="61" t="str">
        <f aca="false">IF(AF65="","",3*$C$88)</f>
        <v/>
      </c>
      <c r="AH65" s="61" t="str">
        <f aca="false">IF(AG65="","",AG65/3*2)</f>
        <v/>
      </c>
      <c r="AI65" s="61" t="str">
        <f aca="false">IF(AH65="","",AH65/2)</f>
        <v/>
      </c>
      <c r="AJ65" s="61" t="str">
        <f aca="false">IF(AI65="","",-1*AI65)</f>
        <v/>
      </c>
      <c r="AK65" s="61" t="str">
        <f aca="false">IF(AJ65="","",2*AJ65)</f>
        <v/>
      </c>
      <c r="AL65" s="61" t="str">
        <f aca="false">IF(AK65="","",3*AJ65)</f>
        <v/>
      </c>
      <c r="AM65" s="61" t="str">
        <f aca="false">IF(C65="","",+C65)</f>
        <v/>
      </c>
      <c r="AN65" s="61" t="str">
        <f aca="false">IF(C65="","",+'Critical Value'!$B$3)</f>
        <v/>
      </c>
      <c r="AO65" s="62" t="str">
        <f aca="false">IF(C65="","",+'Critical Value'!$C$3)</f>
        <v/>
      </c>
      <c r="AP65" s="61" t="str">
        <f aca="false">IF(C65="","",+'Critical Value'!$D$3)</f>
        <v/>
      </c>
      <c r="AQ65" s="62" t="str">
        <f aca="false">IF(C65="","",+'Critical Value'!$E$3)</f>
        <v/>
      </c>
      <c r="AR65" s="25"/>
      <c r="AS65" s="61" t="str">
        <f aca="false">IF(BA65="","",+BA65-D$89)</f>
        <v/>
      </c>
      <c r="AT65" s="61" t="str">
        <f aca="false">IF(AS65="","",0)</f>
        <v/>
      </c>
      <c r="AU65" s="61" t="str">
        <f aca="false">IF(AT65="","",3*$D$88)</f>
        <v/>
      </c>
      <c r="AV65" s="61" t="str">
        <f aca="false">IF(AU65="","",AU65/3*2)</f>
        <v/>
      </c>
      <c r="AW65" s="61" t="str">
        <f aca="false">IF(AV65="","",AV65/2)</f>
        <v/>
      </c>
      <c r="AX65" s="61" t="str">
        <f aca="false">IF(AW65="","",-1*AW65)</f>
        <v/>
      </c>
      <c r="AY65" s="61" t="str">
        <f aca="false">IF(AX65="","",2*AX65)</f>
        <v/>
      </c>
      <c r="AZ65" s="61" t="str">
        <f aca="false">IF(AY65="","",3*AX65)</f>
        <v/>
      </c>
      <c r="BA65" s="61" t="str">
        <f aca="false">IF(D65="","",+D65)</f>
        <v/>
      </c>
      <c r="BB65" s="61" t="str">
        <f aca="false">IF(D65="","",+'Critical Value'!$B$4)</f>
        <v/>
      </c>
      <c r="BC65" s="62" t="str">
        <f aca="false">IF(D65="","",+'Critical Value'!$C$4)</f>
        <v/>
      </c>
      <c r="BD65" s="61" t="str">
        <f aca="false">IF(D65="","",+'Critical Value'!$D$4)</f>
        <v/>
      </c>
      <c r="BE65" s="62" t="str">
        <f aca="false">IF(D65="","",+'Critical Value'!$E$4)</f>
        <v/>
      </c>
      <c r="BF65" s="25"/>
      <c r="BG65" s="61" t="str">
        <f aca="false">IF(BO65="","",+BO65-F$89)</f>
        <v/>
      </c>
      <c r="BH65" s="61" t="str">
        <f aca="false">IF(BG65="","",0)</f>
        <v/>
      </c>
      <c r="BI65" s="61" t="str">
        <f aca="false">IF(BH65="","",3*$F$88)</f>
        <v/>
      </c>
      <c r="BJ65" s="61" t="str">
        <f aca="false">IF(BI65="","",BI65/3*2)</f>
        <v/>
      </c>
      <c r="BK65" s="61" t="str">
        <f aca="false">IF(BJ65="","",BJ65/2)</f>
        <v/>
      </c>
      <c r="BL65" s="61" t="str">
        <f aca="false">IF(BK65="","",-1*BK65)</f>
        <v/>
      </c>
      <c r="BM65" s="61" t="str">
        <f aca="false">IF(BL65="","",2*BL65)</f>
        <v/>
      </c>
      <c r="BN65" s="61" t="str">
        <f aca="false">IF(BM65="","",3*BL65)</f>
        <v/>
      </c>
      <c r="BO65" s="61" t="str">
        <f aca="false">IF(F65="","",+F65)</f>
        <v/>
      </c>
      <c r="BP65" s="61" t="str">
        <f aca="false">IF(F65="","","N / A")</f>
        <v/>
      </c>
      <c r="BQ65" s="61" t="str">
        <f aca="false">IF(F65="","","N / A")</f>
        <v/>
      </c>
      <c r="BR65" s="61" t="str">
        <f aca="false">IF(F65="","","N / A")</f>
        <v/>
      </c>
      <c r="BS65" s="61" t="str">
        <f aca="false">IF(F65="","","N / A")</f>
        <v/>
      </c>
      <c r="BT65" s="25"/>
      <c r="BU65" s="61" t="str">
        <f aca="false">IF(CC65="","",+CC65-H$89)</f>
        <v/>
      </c>
      <c r="BV65" s="61" t="str">
        <f aca="false">IF(BU65="","",0)</f>
        <v/>
      </c>
      <c r="BW65" s="61" t="str">
        <f aca="false">IF(BV65="","",3*$H$88)</f>
        <v/>
      </c>
      <c r="BX65" s="61" t="str">
        <f aca="false">IF(BW65="","",BW65/3*2)</f>
        <v/>
      </c>
      <c r="BY65" s="61" t="str">
        <f aca="false">IF(BX65="","",BX65/2)</f>
        <v/>
      </c>
      <c r="BZ65" s="61" t="str">
        <f aca="false">IF(BY65="","",-1*BY65)</f>
        <v/>
      </c>
      <c r="CA65" s="61" t="str">
        <f aca="false">IF(BZ65="","",2*BZ65)</f>
        <v/>
      </c>
      <c r="CB65" s="61" t="str">
        <f aca="false">IF(CA65="","",3*BZ65)</f>
        <v/>
      </c>
      <c r="CC65" s="61" t="str">
        <f aca="false">IF(H65="","",+H65)</f>
        <v/>
      </c>
      <c r="CD65" s="61" t="str">
        <f aca="false">IF(H65="","","N / A")</f>
        <v/>
      </c>
      <c r="CE65" s="61" t="str">
        <f aca="false">IF(H65="","","N / A")</f>
        <v/>
      </c>
      <c r="CF65" s="61" t="str">
        <f aca="false">IF(H65="","","N / A")</f>
        <v/>
      </c>
      <c r="CG65" s="61" t="str">
        <f aca="false">IF(H65="","","N / A")</f>
        <v/>
      </c>
      <c r="CH65" s="25"/>
      <c r="CI65" s="61" t="str">
        <f aca="false">IF(CQ65="","",+CQ65-J$89)</f>
        <v/>
      </c>
      <c r="CJ65" s="61" t="str">
        <f aca="false">IF(CI65="","",0)</f>
        <v/>
      </c>
      <c r="CK65" s="61" t="str">
        <f aca="false">IF(CJ65="","",3*$J$88)</f>
        <v/>
      </c>
      <c r="CL65" s="61" t="str">
        <f aca="false">IF(CK65="","",CK65/3*2)</f>
        <v/>
      </c>
      <c r="CM65" s="61" t="str">
        <f aca="false">IF(CL65="","",CL65/2)</f>
        <v/>
      </c>
      <c r="CN65" s="61" t="str">
        <f aca="false">IF(CM65="","",-1*CM65)</f>
        <v/>
      </c>
      <c r="CO65" s="61" t="str">
        <f aca="false">IF(CN65="","",2*CN65)</f>
        <v/>
      </c>
      <c r="CP65" s="61" t="str">
        <f aca="false">IF(CO65="","",3*CN65)</f>
        <v/>
      </c>
      <c r="CQ65" s="61" t="str">
        <f aca="false">IF(J65="","",+J65)</f>
        <v/>
      </c>
      <c r="CR65" s="62" t="str">
        <f aca="false">IF(J65="","",+'Critical Value'!$B$5)</f>
        <v/>
      </c>
      <c r="CS65" s="62" t="str">
        <f aca="false">IF(J65="","",+'Critical Value'!$C$5)</f>
        <v/>
      </c>
      <c r="CT65" s="62" t="str">
        <f aca="false">IF(J65="","",+'Critical Value'!$D$5)</f>
        <v/>
      </c>
      <c r="CU65" s="62" t="str">
        <f aca="false">IF(J65="","",+'Critical Value'!$E$5)</f>
        <v/>
      </c>
      <c r="CV65" s="25"/>
      <c r="CW65" s="61" t="str">
        <f aca="false">IF(DE65="","",+DE65-L$89)</f>
        <v/>
      </c>
      <c r="CX65" s="61" t="str">
        <f aca="false">IF(CW65="","",0)</f>
        <v/>
      </c>
      <c r="CY65" s="61" t="str">
        <f aca="false">IF(CX65="","",3*$L$88)</f>
        <v/>
      </c>
      <c r="CZ65" s="61" t="str">
        <f aca="false">IF(CY65="","",CY65/3*2)</f>
        <v/>
      </c>
      <c r="DA65" s="61" t="str">
        <f aca="false">IF(CZ65="","",CZ65/2)</f>
        <v/>
      </c>
      <c r="DB65" s="61" t="str">
        <f aca="false">IF(DA65="","",-1*DA65)</f>
        <v/>
      </c>
      <c r="DC65" s="61" t="str">
        <f aca="false">IF(DB65="","",2*DB65)</f>
        <v/>
      </c>
      <c r="DD65" s="61" t="str">
        <f aca="false">IF(DC65="","",3*DB65)</f>
        <v/>
      </c>
      <c r="DE65" s="54" t="str">
        <f aca="false">IF(L65="","",+L65)</f>
        <v/>
      </c>
      <c r="DF65" s="54" t="str">
        <f aca="false">IF(L65="","",IF(Summary!$K$3="A",+'Critical Value'!$B$6,'Critical Value'!$B$7))</f>
        <v/>
      </c>
      <c r="DG65" s="62" t="str">
        <f aca="false">IF(L65="","",+'Critical Value'!$C$6)</f>
        <v/>
      </c>
      <c r="DH65" s="54" t="str">
        <f aca="false">IF(L65="","",IF(Summary!$K$3="A",+'Critical Value'!$D$6,'Critical Value'!$D$7))</f>
        <v/>
      </c>
      <c r="DI65" s="62" t="str">
        <f aca="false">IF(L65="","",+'Critical Value'!$E$6)</f>
        <v/>
      </c>
      <c r="DJ65" s="25"/>
      <c r="DK65" s="59"/>
      <c r="DL65" s="63"/>
    </row>
    <row r="66" customFormat="false" ht="15" hidden="false" customHeight="false" outlineLevel="0" collapsed="false">
      <c r="A66" s="54" t="n">
        <f aca="false">A65+1</f>
        <v>63</v>
      </c>
      <c r="B66" s="55" t="s">
        <v>151</v>
      </c>
      <c r="C66" s="56"/>
      <c r="D66" s="56"/>
      <c r="E66" s="57"/>
      <c r="F66" s="58"/>
      <c r="G66" s="57"/>
      <c r="H66" s="56"/>
      <c r="I66" s="57"/>
      <c r="J66" s="58"/>
      <c r="K66" s="57"/>
      <c r="L66" s="59"/>
      <c r="M66" s="57"/>
      <c r="O66" s="56" t="str">
        <f aca="false">IF(D66="","",+O65)</f>
        <v/>
      </c>
      <c r="P66" s="56" t="str">
        <f aca="false">IF(O66="","",+P65)</f>
        <v/>
      </c>
      <c r="Q66" s="60" t="str">
        <f aca="false">IF(P66="","",+Q65)</f>
        <v/>
      </c>
      <c r="R66" s="56" t="str">
        <f aca="false">IF(Q66="","",+R65)</f>
        <v/>
      </c>
      <c r="S66" s="56" t="str">
        <f aca="false">IF(R66="","",+S65)</f>
        <v/>
      </c>
      <c r="T66" s="60" t="str">
        <f aca="false">IF(S66="","",+T65)</f>
        <v/>
      </c>
      <c r="U66" s="56" t="str">
        <f aca="false">IF(J66="","",+U65)</f>
        <v/>
      </c>
      <c r="V66" s="56" t="str">
        <f aca="false">IF(U66="","",+V65)</f>
        <v/>
      </c>
      <c r="W66" s="60" t="str">
        <f aca="false">IF(V66="","",+W65)</f>
        <v/>
      </c>
      <c r="X66" s="56" t="str">
        <f aca="false">IF(J66="","",+O65)</f>
        <v/>
      </c>
      <c r="Y66" s="56" t="str">
        <f aca="false">IF(X66="","",+Y65)</f>
        <v/>
      </c>
      <c r="Z66" s="60" t="str">
        <f aca="false">IF(Y66="","",+Z65)</f>
        <v/>
      </c>
      <c r="AA66" s="56" t="str">
        <f aca="false">IF($O$4="","",+X66)</f>
        <v/>
      </c>
      <c r="AB66" s="56" t="str">
        <f aca="false">IF(AA66="","",+AB65)</f>
        <v/>
      </c>
      <c r="AC66" s="60" t="str">
        <f aca="false">IF(AB66="","",+AC65)</f>
        <v/>
      </c>
      <c r="AD66" s="25"/>
      <c r="AE66" s="61" t="str">
        <f aca="false">IF(AM66="","",+AM66-C$89)</f>
        <v/>
      </c>
      <c r="AF66" s="61" t="str">
        <f aca="false">IF(AE66="","",0)</f>
        <v/>
      </c>
      <c r="AG66" s="61" t="str">
        <f aca="false">IF(AF66="","",3*$C$88)</f>
        <v/>
      </c>
      <c r="AH66" s="61" t="str">
        <f aca="false">IF(AG66="","",AG66/3*2)</f>
        <v/>
      </c>
      <c r="AI66" s="61" t="str">
        <f aca="false">IF(AH66="","",AH66/2)</f>
        <v/>
      </c>
      <c r="AJ66" s="61" t="str">
        <f aca="false">IF(AI66="","",-1*AI66)</f>
        <v/>
      </c>
      <c r="AK66" s="61" t="str">
        <f aca="false">IF(AJ66="","",2*AJ66)</f>
        <v/>
      </c>
      <c r="AL66" s="61" t="str">
        <f aca="false">IF(AK66="","",3*AJ66)</f>
        <v/>
      </c>
      <c r="AM66" s="61" t="str">
        <f aca="false">IF(C66="","",+C66)</f>
        <v/>
      </c>
      <c r="AN66" s="61" t="str">
        <f aca="false">IF(C66="","",+'Critical Value'!$B$3)</f>
        <v/>
      </c>
      <c r="AO66" s="62" t="str">
        <f aca="false">IF(C66="","",+'Critical Value'!$C$3)</f>
        <v/>
      </c>
      <c r="AP66" s="61" t="str">
        <f aca="false">IF(C66="","",+'Critical Value'!$D$3)</f>
        <v/>
      </c>
      <c r="AQ66" s="62" t="str">
        <f aca="false">IF(C66="","",+'Critical Value'!$E$3)</f>
        <v/>
      </c>
      <c r="AR66" s="25"/>
      <c r="AS66" s="61" t="str">
        <f aca="false">IF(BA66="","",+BA66-D$89)</f>
        <v/>
      </c>
      <c r="AT66" s="61" t="str">
        <f aca="false">IF(AS66="","",0)</f>
        <v/>
      </c>
      <c r="AU66" s="61" t="str">
        <f aca="false">IF(AT66="","",3*$D$88)</f>
        <v/>
      </c>
      <c r="AV66" s="61" t="str">
        <f aca="false">IF(AU66="","",AU66/3*2)</f>
        <v/>
      </c>
      <c r="AW66" s="61" t="str">
        <f aca="false">IF(AV66="","",AV66/2)</f>
        <v/>
      </c>
      <c r="AX66" s="61" t="str">
        <f aca="false">IF(AW66="","",-1*AW66)</f>
        <v/>
      </c>
      <c r="AY66" s="61" t="str">
        <f aca="false">IF(AX66="","",2*AX66)</f>
        <v/>
      </c>
      <c r="AZ66" s="61" t="str">
        <f aca="false">IF(AY66="","",3*AX66)</f>
        <v/>
      </c>
      <c r="BA66" s="61" t="str">
        <f aca="false">IF(D66="","",+D66)</f>
        <v/>
      </c>
      <c r="BB66" s="61" t="str">
        <f aca="false">IF(D66="","",+'Critical Value'!$B$4)</f>
        <v/>
      </c>
      <c r="BC66" s="62" t="str">
        <f aca="false">IF(D66="","",+'Critical Value'!$C$4)</f>
        <v/>
      </c>
      <c r="BD66" s="61" t="str">
        <f aca="false">IF(D66="","",+'Critical Value'!$D$4)</f>
        <v/>
      </c>
      <c r="BE66" s="62" t="str">
        <f aca="false">IF(D66="","",+'Critical Value'!$E$4)</f>
        <v/>
      </c>
      <c r="BF66" s="25"/>
      <c r="BG66" s="61" t="str">
        <f aca="false">IF(BO66="","",+BO66-F$89)</f>
        <v/>
      </c>
      <c r="BH66" s="61" t="str">
        <f aca="false">IF(BG66="","",0)</f>
        <v/>
      </c>
      <c r="BI66" s="61" t="str">
        <f aca="false">IF(BH66="","",3*$F$88)</f>
        <v/>
      </c>
      <c r="BJ66" s="61" t="str">
        <f aca="false">IF(BI66="","",BI66/3*2)</f>
        <v/>
      </c>
      <c r="BK66" s="61" t="str">
        <f aca="false">IF(BJ66="","",BJ66/2)</f>
        <v/>
      </c>
      <c r="BL66" s="61" t="str">
        <f aca="false">IF(BK66="","",-1*BK66)</f>
        <v/>
      </c>
      <c r="BM66" s="61" t="str">
        <f aca="false">IF(BL66="","",2*BL66)</f>
        <v/>
      </c>
      <c r="BN66" s="61" t="str">
        <f aca="false">IF(BM66="","",3*BL66)</f>
        <v/>
      </c>
      <c r="BO66" s="61" t="str">
        <f aca="false">IF(F66="","",+F66)</f>
        <v/>
      </c>
      <c r="BP66" s="61" t="str">
        <f aca="false">IF(F66="","","N / A")</f>
        <v/>
      </c>
      <c r="BQ66" s="61" t="str">
        <f aca="false">IF(F66="","","N / A")</f>
        <v/>
      </c>
      <c r="BR66" s="61" t="str">
        <f aca="false">IF(F66="","","N / A")</f>
        <v/>
      </c>
      <c r="BS66" s="61" t="str">
        <f aca="false">IF(F66="","","N / A")</f>
        <v/>
      </c>
      <c r="BT66" s="25"/>
      <c r="BU66" s="61" t="str">
        <f aca="false">IF(CC66="","",+CC66-H$89)</f>
        <v/>
      </c>
      <c r="BV66" s="61" t="str">
        <f aca="false">IF(BU66="","",0)</f>
        <v/>
      </c>
      <c r="BW66" s="61" t="str">
        <f aca="false">IF(BV66="","",3*$H$88)</f>
        <v/>
      </c>
      <c r="BX66" s="61" t="str">
        <f aca="false">IF(BW66="","",BW66/3*2)</f>
        <v/>
      </c>
      <c r="BY66" s="61" t="str">
        <f aca="false">IF(BX66="","",BX66/2)</f>
        <v/>
      </c>
      <c r="BZ66" s="61" t="str">
        <f aca="false">IF(BY66="","",-1*BY66)</f>
        <v/>
      </c>
      <c r="CA66" s="61" t="str">
        <f aca="false">IF(BZ66="","",2*BZ66)</f>
        <v/>
      </c>
      <c r="CB66" s="61" t="str">
        <f aca="false">IF(CA66="","",3*BZ66)</f>
        <v/>
      </c>
      <c r="CC66" s="61" t="str">
        <f aca="false">IF(H66="","",+H66)</f>
        <v/>
      </c>
      <c r="CD66" s="61" t="str">
        <f aca="false">IF(H66="","","N / A")</f>
        <v/>
      </c>
      <c r="CE66" s="61" t="str">
        <f aca="false">IF(H66="","","N / A")</f>
        <v/>
      </c>
      <c r="CF66" s="61" t="str">
        <f aca="false">IF(H66="","","N / A")</f>
        <v/>
      </c>
      <c r="CG66" s="61" t="str">
        <f aca="false">IF(H66="","","N / A")</f>
        <v/>
      </c>
      <c r="CH66" s="25"/>
      <c r="CI66" s="61" t="str">
        <f aca="false">IF(CQ66="","",+CQ66-J$89)</f>
        <v/>
      </c>
      <c r="CJ66" s="61" t="str">
        <f aca="false">IF(CI66="","",0)</f>
        <v/>
      </c>
      <c r="CK66" s="61" t="str">
        <f aca="false">IF(CJ66="","",3*$J$88)</f>
        <v/>
      </c>
      <c r="CL66" s="61" t="str">
        <f aca="false">IF(CK66="","",CK66/3*2)</f>
        <v/>
      </c>
      <c r="CM66" s="61" t="str">
        <f aca="false">IF(CL66="","",CL66/2)</f>
        <v/>
      </c>
      <c r="CN66" s="61" t="str">
        <f aca="false">IF(CM66="","",-1*CM66)</f>
        <v/>
      </c>
      <c r="CO66" s="61" t="str">
        <f aca="false">IF(CN66="","",2*CN66)</f>
        <v/>
      </c>
      <c r="CP66" s="61" t="str">
        <f aca="false">IF(CO66="","",3*CN66)</f>
        <v/>
      </c>
      <c r="CQ66" s="61" t="str">
        <f aca="false">IF(J66="","",+J66)</f>
        <v/>
      </c>
      <c r="CR66" s="62" t="str">
        <f aca="false">IF(J66="","",+'Critical Value'!$B$5)</f>
        <v/>
      </c>
      <c r="CS66" s="62" t="str">
        <f aca="false">IF(J66="","",+'Critical Value'!$C$5)</f>
        <v/>
      </c>
      <c r="CT66" s="62" t="str">
        <f aca="false">IF(J66="","",+'Critical Value'!$D$5)</f>
        <v/>
      </c>
      <c r="CU66" s="62" t="str">
        <f aca="false">IF(J66="","",+'Critical Value'!$E$5)</f>
        <v/>
      </c>
      <c r="CV66" s="25"/>
      <c r="CW66" s="61" t="str">
        <f aca="false">IF(DE66="","",+DE66-L$89)</f>
        <v/>
      </c>
      <c r="CX66" s="61" t="str">
        <f aca="false">IF(CW66="","",0)</f>
        <v/>
      </c>
      <c r="CY66" s="61" t="str">
        <f aca="false">IF(CX66="","",3*$L$88)</f>
        <v/>
      </c>
      <c r="CZ66" s="61" t="str">
        <f aca="false">IF(CY66="","",CY66/3*2)</f>
        <v/>
      </c>
      <c r="DA66" s="61" t="str">
        <f aca="false">IF(CZ66="","",CZ66/2)</f>
        <v/>
      </c>
      <c r="DB66" s="61" t="str">
        <f aca="false">IF(DA66="","",-1*DA66)</f>
        <v/>
      </c>
      <c r="DC66" s="61" t="str">
        <f aca="false">IF(DB66="","",2*DB66)</f>
        <v/>
      </c>
      <c r="DD66" s="61" t="str">
        <f aca="false">IF(DC66="","",3*DB66)</f>
        <v/>
      </c>
      <c r="DE66" s="54" t="str">
        <f aca="false">IF(L66="","",+L66)</f>
        <v/>
      </c>
      <c r="DF66" s="54" t="str">
        <f aca="false">IF(L66="","",IF(Summary!$K$3="A",+'Critical Value'!$B$6,'Critical Value'!$B$7))</f>
        <v/>
      </c>
      <c r="DG66" s="62" t="str">
        <f aca="false">IF(L66="","",+'Critical Value'!$C$6)</f>
        <v/>
      </c>
      <c r="DH66" s="54" t="str">
        <f aca="false">IF(L66="","",IF(Summary!$K$3="A",+'Critical Value'!$D$6,'Critical Value'!$D$7))</f>
        <v/>
      </c>
      <c r="DI66" s="62" t="str">
        <f aca="false">IF(L66="","",+'Critical Value'!$E$6)</f>
        <v/>
      </c>
      <c r="DJ66" s="25"/>
      <c r="DK66" s="59"/>
      <c r="DL66" s="63"/>
    </row>
    <row r="67" customFormat="false" ht="15" hidden="false" customHeight="false" outlineLevel="0" collapsed="false">
      <c r="A67" s="54" t="n">
        <f aca="false">A66+1</f>
        <v>64</v>
      </c>
      <c r="B67" s="55" t="s">
        <v>152</v>
      </c>
      <c r="C67" s="56"/>
      <c r="D67" s="56"/>
      <c r="E67" s="57"/>
      <c r="F67" s="58"/>
      <c r="G67" s="57"/>
      <c r="H67" s="56"/>
      <c r="I67" s="57"/>
      <c r="J67" s="58"/>
      <c r="K67" s="57"/>
      <c r="L67" s="59"/>
      <c r="M67" s="57"/>
      <c r="O67" s="56" t="str">
        <f aca="false">IF(D67="","",+O66)</f>
        <v/>
      </c>
      <c r="P67" s="56" t="str">
        <f aca="false">IF(O67="","",+P66)</f>
        <v/>
      </c>
      <c r="Q67" s="60" t="str">
        <f aca="false">IF(P67="","",+Q66)</f>
        <v/>
      </c>
      <c r="R67" s="56" t="str">
        <f aca="false">IF(Q67="","",+R66)</f>
        <v/>
      </c>
      <c r="S67" s="56" t="str">
        <f aca="false">IF(R67="","",+S66)</f>
        <v/>
      </c>
      <c r="T67" s="60" t="str">
        <f aca="false">IF(S67="","",+T66)</f>
        <v/>
      </c>
      <c r="U67" s="56" t="str">
        <f aca="false">IF(J67="","",+U66)</f>
        <v/>
      </c>
      <c r="V67" s="56" t="str">
        <f aca="false">IF(U67="","",+V66)</f>
        <v/>
      </c>
      <c r="W67" s="60" t="str">
        <f aca="false">IF(V67="","",+W66)</f>
        <v/>
      </c>
      <c r="X67" s="56" t="str">
        <f aca="false">IF(J67="","",+O66)</f>
        <v/>
      </c>
      <c r="Y67" s="56" t="str">
        <f aca="false">IF(X67="","",+Y66)</f>
        <v/>
      </c>
      <c r="Z67" s="60" t="str">
        <f aca="false">IF(Y67="","",+Z66)</f>
        <v/>
      </c>
      <c r="AA67" s="56" t="str">
        <f aca="false">IF($O$4="","",+X67)</f>
        <v/>
      </c>
      <c r="AB67" s="56" t="str">
        <f aca="false">IF(AA67="","",+AB66)</f>
        <v/>
      </c>
      <c r="AC67" s="60" t="str">
        <f aca="false">IF(AB67="","",+AC66)</f>
        <v/>
      </c>
      <c r="AD67" s="25"/>
      <c r="AE67" s="61" t="str">
        <f aca="false">IF(AM67="","",+AM67-C$89)</f>
        <v/>
      </c>
      <c r="AF67" s="61" t="str">
        <f aca="false">IF(AE67="","",0)</f>
        <v/>
      </c>
      <c r="AG67" s="61" t="str">
        <f aca="false">IF(AF67="","",3*$C$88)</f>
        <v/>
      </c>
      <c r="AH67" s="61" t="str">
        <f aca="false">IF(AG67="","",AG67/3*2)</f>
        <v/>
      </c>
      <c r="AI67" s="61" t="str">
        <f aca="false">IF(AH67="","",AH67/2)</f>
        <v/>
      </c>
      <c r="AJ67" s="61" t="str">
        <f aca="false">IF(AI67="","",-1*AI67)</f>
        <v/>
      </c>
      <c r="AK67" s="61" t="str">
        <f aca="false">IF(AJ67="","",2*AJ67)</f>
        <v/>
      </c>
      <c r="AL67" s="61" t="str">
        <f aca="false">IF(AK67="","",3*AJ67)</f>
        <v/>
      </c>
      <c r="AM67" s="61" t="str">
        <f aca="false">IF(C67="","",+C67)</f>
        <v/>
      </c>
      <c r="AN67" s="61" t="str">
        <f aca="false">IF(C67="","",+'Critical Value'!$B$3)</f>
        <v/>
      </c>
      <c r="AO67" s="62" t="str">
        <f aca="false">IF(C67="","",+'Critical Value'!$C$3)</f>
        <v/>
      </c>
      <c r="AP67" s="61" t="str">
        <f aca="false">IF(C67="","",+'Critical Value'!$D$3)</f>
        <v/>
      </c>
      <c r="AQ67" s="62" t="str">
        <f aca="false">IF(C67="","",+'Critical Value'!$E$3)</f>
        <v/>
      </c>
      <c r="AR67" s="25"/>
      <c r="AS67" s="61" t="str">
        <f aca="false">IF(BA67="","",+BA67-D$89)</f>
        <v/>
      </c>
      <c r="AT67" s="61" t="str">
        <f aca="false">IF(AS67="","",0)</f>
        <v/>
      </c>
      <c r="AU67" s="61" t="str">
        <f aca="false">IF(AT67="","",3*$D$88)</f>
        <v/>
      </c>
      <c r="AV67" s="61" t="str">
        <f aca="false">IF(AU67="","",AU67/3*2)</f>
        <v/>
      </c>
      <c r="AW67" s="61" t="str">
        <f aca="false">IF(AV67="","",AV67/2)</f>
        <v/>
      </c>
      <c r="AX67" s="61" t="str">
        <f aca="false">IF(AW67="","",-1*AW67)</f>
        <v/>
      </c>
      <c r="AY67" s="61" t="str">
        <f aca="false">IF(AX67="","",2*AX67)</f>
        <v/>
      </c>
      <c r="AZ67" s="61" t="str">
        <f aca="false">IF(AY67="","",3*AX67)</f>
        <v/>
      </c>
      <c r="BA67" s="61" t="str">
        <f aca="false">IF(D67="","",+D67)</f>
        <v/>
      </c>
      <c r="BB67" s="61" t="str">
        <f aca="false">IF(D67="","",+'Critical Value'!$B$4)</f>
        <v/>
      </c>
      <c r="BC67" s="62" t="str">
        <f aca="false">IF(D67="","",+'Critical Value'!$C$4)</f>
        <v/>
      </c>
      <c r="BD67" s="61" t="str">
        <f aca="false">IF(D67="","",+'Critical Value'!$D$4)</f>
        <v/>
      </c>
      <c r="BE67" s="62" t="str">
        <f aca="false">IF(D67="","",+'Critical Value'!$E$4)</f>
        <v/>
      </c>
      <c r="BF67" s="25"/>
      <c r="BG67" s="61" t="str">
        <f aca="false">IF(BO67="","",+BO67-F$89)</f>
        <v/>
      </c>
      <c r="BH67" s="61" t="str">
        <f aca="false">IF(BG67="","",0)</f>
        <v/>
      </c>
      <c r="BI67" s="61" t="str">
        <f aca="false">IF(BH67="","",3*$F$88)</f>
        <v/>
      </c>
      <c r="BJ67" s="61" t="str">
        <f aca="false">IF(BI67="","",BI67/3*2)</f>
        <v/>
      </c>
      <c r="BK67" s="61" t="str">
        <f aca="false">IF(BJ67="","",BJ67/2)</f>
        <v/>
      </c>
      <c r="BL67" s="61" t="str">
        <f aca="false">IF(BK67="","",-1*BK67)</f>
        <v/>
      </c>
      <c r="BM67" s="61" t="str">
        <f aca="false">IF(BL67="","",2*BL67)</f>
        <v/>
      </c>
      <c r="BN67" s="61" t="str">
        <f aca="false">IF(BM67="","",3*BL67)</f>
        <v/>
      </c>
      <c r="BO67" s="61" t="str">
        <f aca="false">IF(F67="","",+F67)</f>
        <v/>
      </c>
      <c r="BP67" s="61" t="str">
        <f aca="false">IF(F67="","","N / A")</f>
        <v/>
      </c>
      <c r="BQ67" s="61" t="str">
        <f aca="false">IF(F67="","","N / A")</f>
        <v/>
      </c>
      <c r="BR67" s="61" t="str">
        <f aca="false">IF(F67="","","N / A")</f>
        <v/>
      </c>
      <c r="BS67" s="61" t="str">
        <f aca="false">IF(F67="","","N / A")</f>
        <v/>
      </c>
      <c r="BT67" s="25"/>
      <c r="BU67" s="61" t="str">
        <f aca="false">IF(CC67="","",+CC67-H$89)</f>
        <v/>
      </c>
      <c r="BV67" s="61" t="str">
        <f aca="false">IF(BU67="","",0)</f>
        <v/>
      </c>
      <c r="BW67" s="61" t="str">
        <f aca="false">IF(BV67="","",3*$H$88)</f>
        <v/>
      </c>
      <c r="BX67" s="61" t="str">
        <f aca="false">IF(BW67="","",BW67/3*2)</f>
        <v/>
      </c>
      <c r="BY67" s="61" t="str">
        <f aca="false">IF(BX67="","",BX67/2)</f>
        <v/>
      </c>
      <c r="BZ67" s="61" t="str">
        <f aca="false">IF(BY67="","",-1*BY67)</f>
        <v/>
      </c>
      <c r="CA67" s="61" t="str">
        <f aca="false">IF(BZ67="","",2*BZ67)</f>
        <v/>
      </c>
      <c r="CB67" s="61" t="str">
        <f aca="false">IF(CA67="","",3*BZ67)</f>
        <v/>
      </c>
      <c r="CC67" s="61" t="str">
        <f aca="false">IF(H67="","",+H67)</f>
        <v/>
      </c>
      <c r="CD67" s="61" t="str">
        <f aca="false">IF(H67="","","N / A")</f>
        <v/>
      </c>
      <c r="CE67" s="61" t="str">
        <f aca="false">IF(H67="","","N / A")</f>
        <v/>
      </c>
      <c r="CF67" s="61" t="str">
        <f aca="false">IF(H67="","","N / A")</f>
        <v/>
      </c>
      <c r="CG67" s="61" t="str">
        <f aca="false">IF(H67="","","N / A")</f>
        <v/>
      </c>
      <c r="CH67" s="25"/>
      <c r="CI67" s="61" t="str">
        <f aca="false">IF(CQ67="","",+CQ67-J$89)</f>
        <v/>
      </c>
      <c r="CJ67" s="61" t="str">
        <f aca="false">IF(CI67="","",0)</f>
        <v/>
      </c>
      <c r="CK67" s="61" t="str">
        <f aca="false">IF(CJ67="","",3*$J$88)</f>
        <v/>
      </c>
      <c r="CL67" s="61" t="str">
        <f aca="false">IF(CK67="","",CK67/3*2)</f>
        <v/>
      </c>
      <c r="CM67" s="61" t="str">
        <f aca="false">IF(CL67="","",CL67/2)</f>
        <v/>
      </c>
      <c r="CN67" s="61" t="str">
        <f aca="false">IF(CM67="","",-1*CM67)</f>
        <v/>
      </c>
      <c r="CO67" s="61" t="str">
        <f aca="false">IF(CN67="","",2*CN67)</f>
        <v/>
      </c>
      <c r="CP67" s="61" t="str">
        <f aca="false">IF(CO67="","",3*CN67)</f>
        <v/>
      </c>
      <c r="CQ67" s="61" t="str">
        <f aca="false">IF(J67="","",+J67)</f>
        <v/>
      </c>
      <c r="CR67" s="62" t="str">
        <f aca="false">IF(J67="","",+'Critical Value'!$B$5)</f>
        <v/>
      </c>
      <c r="CS67" s="62" t="str">
        <f aca="false">IF(J67="","",+'Critical Value'!$C$5)</f>
        <v/>
      </c>
      <c r="CT67" s="62" t="str">
        <f aca="false">IF(J67="","",+'Critical Value'!$D$5)</f>
        <v/>
      </c>
      <c r="CU67" s="62" t="str">
        <f aca="false">IF(J67="","",+'Critical Value'!$E$5)</f>
        <v/>
      </c>
      <c r="CV67" s="25"/>
      <c r="CW67" s="61" t="str">
        <f aca="false">IF(DE67="","",+DE67-L$89)</f>
        <v/>
      </c>
      <c r="CX67" s="61" t="str">
        <f aca="false">IF(CW67="","",0)</f>
        <v/>
      </c>
      <c r="CY67" s="61" t="str">
        <f aca="false">IF(CX67="","",3*$L$88)</f>
        <v/>
      </c>
      <c r="CZ67" s="61" t="str">
        <f aca="false">IF(CY67="","",CY67/3*2)</f>
        <v/>
      </c>
      <c r="DA67" s="61" t="str">
        <f aca="false">IF(CZ67="","",CZ67/2)</f>
        <v/>
      </c>
      <c r="DB67" s="61" t="str">
        <f aca="false">IF(DA67="","",-1*DA67)</f>
        <v/>
      </c>
      <c r="DC67" s="61" t="str">
        <f aca="false">IF(DB67="","",2*DB67)</f>
        <v/>
      </c>
      <c r="DD67" s="61" t="str">
        <f aca="false">IF(DC67="","",3*DB67)</f>
        <v/>
      </c>
      <c r="DE67" s="54" t="str">
        <f aca="false">IF(L67="","",+L67)</f>
        <v/>
      </c>
      <c r="DF67" s="54" t="str">
        <f aca="false">IF(L67="","",IF(Summary!$K$3="A",+'Critical Value'!$B$6,'Critical Value'!$B$7))</f>
        <v/>
      </c>
      <c r="DG67" s="62" t="str">
        <f aca="false">IF(L67="","",+'Critical Value'!$C$6)</f>
        <v/>
      </c>
      <c r="DH67" s="54" t="str">
        <f aca="false">IF(L67="","",IF(Summary!$K$3="A",+'Critical Value'!$D$6,'Critical Value'!$D$7))</f>
        <v/>
      </c>
      <c r="DI67" s="62" t="str">
        <f aca="false">IF(L67="","",+'Critical Value'!$E$6)</f>
        <v/>
      </c>
      <c r="DJ67" s="25"/>
      <c r="DK67" s="59"/>
      <c r="DL67" s="63"/>
    </row>
    <row r="68" customFormat="false" ht="15" hidden="false" customHeight="false" outlineLevel="0" collapsed="false">
      <c r="A68" s="54" t="n">
        <f aca="false">A67+1</f>
        <v>65</v>
      </c>
      <c r="B68" s="55" t="s">
        <v>153</v>
      </c>
      <c r="C68" s="56"/>
      <c r="D68" s="56"/>
      <c r="E68" s="57"/>
      <c r="F68" s="58"/>
      <c r="G68" s="57"/>
      <c r="H68" s="56"/>
      <c r="I68" s="57"/>
      <c r="J68" s="58"/>
      <c r="K68" s="57"/>
      <c r="L68" s="59"/>
      <c r="M68" s="57"/>
      <c r="O68" s="56" t="str">
        <f aca="false">IF(D68="","",+O67)</f>
        <v/>
      </c>
      <c r="P68" s="56" t="str">
        <f aca="false">IF(O68="","",+P67)</f>
        <v/>
      </c>
      <c r="Q68" s="60" t="str">
        <f aca="false">IF(P68="","",+Q67)</f>
        <v/>
      </c>
      <c r="R68" s="56" t="str">
        <f aca="false">IF(Q68="","",+R67)</f>
        <v/>
      </c>
      <c r="S68" s="56" t="str">
        <f aca="false">IF(R68="","",+S67)</f>
        <v/>
      </c>
      <c r="T68" s="60" t="str">
        <f aca="false">IF(S68="","",+T67)</f>
        <v/>
      </c>
      <c r="U68" s="56" t="str">
        <f aca="false">IF(J68="","",+U67)</f>
        <v/>
      </c>
      <c r="V68" s="56" t="str">
        <f aca="false">IF(U68="","",+V67)</f>
        <v/>
      </c>
      <c r="W68" s="60" t="str">
        <f aca="false">IF(V68="","",+W67)</f>
        <v/>
      </c>
      <c r="X68" s="56" t="str">
        <f aca="false">IF(J68="","",+O67)</f>
        <v/>
      </c>
      <c r="Y68" s="56" t="str">
        <f aca="false">IF(X68="","",+Y67)</f>
        <v/>
      </c>
      <c r="Z68" s="60" t="str">
        <f aca="false">IF(Y68="","",+Z67)</f>
        <v/>
      </c>
      <c r="AA68" s="56" t="str">
        <f aca="false">IF($O$4="","",+X68)</f>
        <v/>
      </c>
      <c r="AB68" s="56" t="str">
        <f aca="false">IF(AA68="","",+AB67)</f>
        <v/>
      </c>
      <c r="AC68" s="60" t="str">
        <f aca="false">IF(AB68="","",+AC67)</f>
        <v/>
      </c>
      <c r="AD68" s="25"/>
      <c r="AE68" s="61" t="str">
        <f aca="false">IF(AM68="","",+AM68-C$89)</f>
        <v/>
      </c>
      <c r="AF68" s="61" t="str">
        <f aca="false">IF(AE68="","",0)</f>
        <v/>
      </c>
      <c r="AG68" s="61" t="str">
        <f aca="false">IF(AF68="","",3*$C$88)</f>
        <v/>
      </c>
      <c r="AH68" s="61" t="str">
        <f aca="false">IF(AG68="","",AG68/3*2)</f>
        <v/>
      </c>
      <c r="AI68" s="61" t="str">
        <f aca="false">IF(AH68="","",AH68/2)</f>
        <v/>
      </c>
      <c r="AJ68" s="61" t="str">
        <f aca="false">IF(AI68="","",-1*AI68)</f>
        <v/>
      </c>
      <c r="AK68" s="61" t="str">
        <f aca="false">IF(AJ68="","",2*AJ68)</f>
        <v/>
      </c>
      <c r="AL68" s="61" t="str">
        <f aca="false">IF(AK68="","",3*AJ68)</f>
        <v/>
      </c>
      <c r="AM68" s="61" t="str">
        <f aca="false">IF(C68="","",+C68)</f>
        <v/>
      </c>
      <c r="AN68" s="61" t="str">
        <f aca="false">IF(C68="","",+'Critical Value'!$B$3)</f>
        <v/>
      </c>
      <c r="AO68" s="62" t="str">
        <f aca="false">IF(C68="","",+'Critical Value'!$C$3)</f>
        <v/>
      </c>
      <c r="AP68" s="61" t="str">
        <f aca="false">IF(C68="","",+'Critical Value'!$D$3)</f>
        <v/>
      </c>
      <c r="AQ68" s="62" t="str">
        <f aca="false">IF(C68="","",+'Critical Value'!$E$3)</f>
        <v/>
      </c>
      <c r="AR68" s="25"/>
      <c r="AS68" s="61" t="str">
        <f aca="false">IF(BA68="","",+BA68-D$89)</f>
        <v/>
      </c>
      <c r="AT68" s="61" t="str">
        <f aca="false">IF(AS68="","",0)</f>
        <v/>
      </c>
      <c r="AU68" s="61" t="str">
        <f aca="false">IF(AT68="","",3*$D$88)</f>
        <v/>
      </c>
      <c r="AV68" s="61" t="str">
        <f aca="false">IF(AU68="","",AU68/3*2)</f>
        <v/>
      </c>
      <c r="AW68" s="61" t="str">
        <f aca="false">IF(AV68="","",AV68/2)</f>
        <v/>
      </c>
      <c r="AX68" s="61" t="str">
        <f aca="false">IF(AW68="","",-1*AW68)</f>
        <v/>
      </c>
      <c r="AY68" s="61" t="str">
        <f aca="false">IF(AX68="","",2*AX68)</f>
        <v/>
      </c>
      <c r="AZ68" s="61" t="str">
        <f aca="false">IF(AY68="","",3*AX68)</f>
        <v/>
      </c>
      <c r="BA68" s="61" t="str">
        <f aca="false">IF(D68="","",+D68)</f>
        <v/>
      </c>
      <c r="BB68" s="61" t="str">
        <f aca="false">IF(D68="","",+'Critical Value'!$B$4)</f>
        <v/>
      </c>
      <c r="BC68" s="62" t="str">
        <f aca="false">IF(D68="","",+'Critical Value'!$C$4)</f>
        <v/>
      </c>
      <c r="BD68" s="61" t="str">
        <f aca="false">IF(D68="","",+'Critical Value'!$D$4)</f>
        <v/>
      </c>
      <c r="BE68" s="62" t="str">
        <f aca="false">IF(D68="","",+'Critical Value'!$E$4)</f>
        <v/>
      </c>
      <c r="BF68" s="25"/>
      <c r="BG68" s="61" t="str">
        <f aca="false">IF(BO68="","",+BO68-F$89)</f>
        <v/>
      </c>
      <c r="BH68" s="61" t="str">
        <f aca="false">IF(BG68="","",0)</f>
        <v/>
      </c>
      <c r="BI68" s="61" t="str">
        <f aca="false">IF(BH68="","",3*$F$88)</f>
        <v/>
      </c>
      <c r="BJ68" s="61" t="str">
        <f aca="false">IF(BI68="","",BI68/3*2)</f>
        <v/>
      </c>
      <c r="BK68" s="61" t="str">
        <f aca="false">IF(BJ68="","",BJ68/2)</f>
        <v/>
      </c>
      <c r="BL68" s="61" t="str">
        <f aca="false">IF(BK68="","",-1*BK68)</f>
        <v/>
      </c>
      <c r="BM68" s="61" t="str">
        <f aca="false">IF(BL68="","",2*BL68)</f>
        <v/>
      </c>
      <c r="BN68" s="61" t="str">
        <f aca="false">IF(BM68="","",3*BL68)</f>
        <v/>
      </c>
      <c r="BO68" s="61" t="str">
        <f aca="false">IF(F68="","",+F68)</f>
        <v/>
      </c>
      <c r="BP68" s="61" t="str">
        <f aca="false">IF(F68="","","N / A")</f>
        <v/>
      </c>
      <c r="BQ68" s="61" t="str">
        <f aca="false">IF(F68="","","N / A")</f>
        <v/>
      </c>
      <c r="BR68" s="61" t="str">
        <f aca="false">IF(F68="","","N / A")</f>
        <v/>
      </c>
      <c r="BS68" s="61" t="str">
        <f aca="false">IF(F68="","","N / A")</f>
        <v/>
      </c>
      <c r="BT68" s="25"/>
      <c r="BU68" s="61" t="str">
        <f aca="false">IF(CC68="","",+CC68-H$89)</f>
        <v/>
      </c>
      <c r="BV68" s="61" t="str">
        <f aca="false">IF(BU68="","",0)</f>
        <v/>
      </c>
      <c r="BW68" s="61" t="str">
        <f aca="false">IF(BV68="","",3*$H$88)</f>
        <v/>
      </c>
      <c r="BX68" s="61" t="str">
        <f aca="false">IF(BW68="","",BW68/3*2)</f>
        <v/>
      </c>
      <c r="BY68" s="61" t="str">
        <f aca="false">IF(BX68="","",BX68/2)</f>
        <v/>
      </c>
      <c r="BZ68" s="61" t="str">
        <f aca="false">IF(BY68="","",-1*BY68)</f>
        <v/>
      </c>
      <c r="CA68" s="61" t="str">
        <f aca="false">IF(BZ68="","",2*BZ68)</f>
        <v/>
      </c>
      <c r="CB68" s="61" t="str">
        <f aca="false">IF(CA68="","",3*BZ68)</f>
        <v/>
      </c>
      <c r="CC68" s="61" t="str">
        <f aca="false">IF(H68="","",+H68)</f>
        <v/>
      </c>
      <c r="CD68" s="61" t="str">
        <f aca="false">IF(H68="","","N / A")</f>
        <v/>
      </c>
      <c r="CE68" s="61" t="str">
        <f aca="false">IF(H68="","","N / A")</f>
        <v/>
      </c>
      <c r="CF68" s="61" t="str">
        <f aca="false">IF(H68="","","N / A")</f>
        <v/>
      </c>
      <c r="CG68" s="61" t="str">
        <f aca="false">IF(H68="","","N / A")</f>
        <v/>
      </c>
      <c r="CH68" s="25"/>
      <c r="CI68" s="61" t="str">
        <f aca="false">IF(CQ68="","",+CQ68-J$89)</f>
        <v/>
      </c>
      <c r="CJ68" s="61" t="str">
        <f aca="false">IF(CI68="","",0)</f>
        <v/>
      </c>
      <c r="CK68" s="61" t="str">
        <f aca="false">IF(CJ68="","",3*$J$88)</f>
        <v/>
      </c>
      <c r="CL68" s="61" t="str">
        <f aca="false">IF(CK68="","",CK68/3*2)</f>
        <v/>
      </c>
      <c r="CM68" s="61" t="str">
        <f aca="false">IF(CL68="","",CL68/2)</f>
        <v/>
      </c>
      <c r="CN68" s="61" t="str">
        <f aca="false">IF(CM68="","",-1*CM68)</f>
        <v/>
      </c>
      <c r="CO68" s="61" t="str">
        <f aca="false">IF(CN68="","",2*CN68)</f>
        <v/>
      </c>
      <c r="CP68" s="61" t="str">
        <f aca="false">IF(CO68="","",3*CN68)</f>
        <v/>
      </c>
      <c r="CQ68" s="61" t="str">
        <f aca="false">IF(J68="","",+J68)</f>
        <v/>
      </c>
      <c r="CR68" s="62" t="str">
        <f aca="false">IF(J68="","",+'Critical Value'!$B$5)</f>
        <v/>
      </c>
      <c r="CS68" s="62" t="str">
        <f aca="false">IF(J68="","",+'Critical Value'!$C$5)</f>
        <v/>
      </c>
      <c r="CT68" s="62" t="str">
        <f aca="false">IF(J68="","",+'Critical Value'!$D$5)</f>
        <v/>
      </c>
      <c r="CU68" s="62" t="str">
        <f aca="false">IF(J68="","",+'Critical Value'!$E$5)</f>
        <v/>
      </c>
      <c r="CV68" s="25"/>
      <c r="CW68" s="61" t="str">
        <f aca="false">IF(DE68="","",+DE68-L$89)</f>
        <v/>
      </c>
      <c r="CX68" s="61" t="str">
        <f aca="false">IF(CW68="","",0)</f>
        <v/>
      </c>
      <c r="CY68" s="61" t="str">
        <f aca="false">IF(CX68="","",3*$L$88)</f>
        <v/>
      </c>
      <c r="CZ68" s="61" t="str">
        <f aca="false">IF(CY68="","",CY68/3*2)</f>
        <v/>
      </c>
      <c r="DA68" s="61" t="str">
        <f aca="false">IF(CZ68="","",CZ68/2)</f>
        <v/>
      </c>
      <c r="DB68" s="61" t="str">
        <f aca="false">IF(DA68="","",-1*DA68)</f>
        <v/>
      </c>
      <c r="DC68" s="61" t="str">
        <f aca="false">IF(DB68="","",2*DB68)</f>
        <v/>
      </c>
      <c r="DD68" s="61" t="str">
        <f aca="false">IF(DC68="","",3*DB68)</f>
        <v/>
      </c>
      <c r="DE68" s="54" t="str">
        <f aca="false">IF(L68="","",+L68)</f>
        <v/>
      </c>
      <c r="DF68" s="54" t="str">
        <f aca="false">IF(L68="","",IF(Summary!$K$3="A",+'Critical Value'!$B$6,'Critical Value'!$B$7))</f>
        <v/>
      </c>
      <c r="DG68" s="62" t="str">
        <f aca="false">IF(L68="","",+'Critical Value'!$C$6)</f>
        <v/>
      </c>
      <c r="DH68" s="54" t="str">
        <f aca="false">IF(L68="","",IF(Summary!$K$3="A",+'Critical Value'!$D$6,'Critical Value'!$D$7))</f>
        <v/>
      </c>
      <c r="DI68" s="62" t="str">
        <f aca="false">IF(L68="","",+'Critical Value'!$E$6)</f>
        <v/>
      </c>
      <c r="DJ68" s="25"/>
      <c r="DK68" s="59"/>
      <c r="DL68" s="63"/>
    </row>
    <row r="69" customFormat="false" ht="15" hidden="false" customHeight="false" outlineLevel="0" collapsed="false">
      <c r="A69" s="54" t="n">
        <f aca="false">A68+1</f>
        <v>66</v>
      </c>
      <c r="B69" s="55" t="s">
        <v>154</v>
      </c>
      <c r="C69" s="56"/>
      <c r="D69" s="56"/>
      <c r="E69" s="57"/>
      <c r="F69" s="58"/>
      <c r="G69" s="57"/>
      <c r="H69" s="56"/>
      <c r="I69" s="57"/>
      <c r="J69" s="58"/>
      <c r="K69" s="57"/>
      <c r="L69" s="59"/>
      <c r="M69" s="57"/>
      <c r="O69" s="56" t="str">
        <f aca="false">IF(D69="","",+O68)</f>
        <v/>
      </c>
      <c r="P69" s="56" t="str">
        <f aca="false">IF(O69="","",+P68)</f>
        <v/>
      </c>
      <c r="Q69" s="60" t="str">
        <f aca="false">IF(P69="","",+Q68)</f>
        <v/>
      </c>
      <c r="R69" s="56" t="str">
        <f aca="false">IF(Q69="","",+R68)</f>
        <v/>
      </c>
      <c r="S69" s="56" t="str">
        <f aca="false">IF(R69="","",+S68)</f>
        <v/>
      </c>
      <c r="T69" s="60" t="str">
        <f aca="false">IF(S69="","",+T68)</f>
        <v/>
      </c>
      <c r="U69" s="56" t="str">
        <f aca="false">IF(J69="","",+U68)</f>
        <v/>
      </c>
      <c r="V69" s="56" t="str">
        <f aca="false">IF(U69="","",+V68)</f>
        <v/>
      </c>
      <c r="W69" s="60" t="str">
        <f aca="false">IF(V69="","",+W68)</f>
        <v/>
      </c>
      <c r="X69" s="56" t="str">
        <f aca="false">IF(J69="","",+O68)</f>
        <v/>
      </c>
      <c r="Y69" s="56" t="str">
        <f aca="false">IF(X69="","",+Y68)</f>
        <v/>
      </c>
      <c r="Z69" s="60" t="str">
        <f aca="false">IF(Y69="","",+Z68)</f>
        <v/>
      </c>
      <c r="AA69" s="56" t="str">
        <f aca="false">IF($O$4="","",+X69)</f>
        <v/>
      </c>
      <c r="AB69" s="56" t="str">
        <f aca="false">IF(AA69="","",+AB68)</f>
        <v/>
      </c>
      <c r="AC69" s="60" t="str">
        <f aca="false">IF(AB69="","",+AC68)</f>
        <v/>
      </c>
      <c r="AD69" s="25"/>
      <c r="AE69" s="61" t="str">
        <f aca="false">IF(AM69="","",+AM69-C$89)</f>
        <v/>
      </c>
      <c r="AF69" s="61" t="str">
        <f aca="false">IF(AE69="","",0)</f>
        <v/>
      </c>
      <c r="AG69" s="61" t="str">
        <f aca="false">IF(AF69="","",3*$C$88)</f>
        <v/>
      </c>
      <c r="AH69" s="61" t="str">
        <f aca="false">IF(AG69="","",AG69/3*2)</f>
        <v/>
      </c>
      <c r="AI69" s="61" t="str">
        <f aca="false">IF(AH69="","",AH69/2)</f>
        <v/>
      </c>
      <c r="AJ69" s="61" t="str">
        <f aca="false">IF(AI69="","",-1*AI69)</f>
        <v/>
      </c>
      <c r="AK69" s="61" t="str">
        <f aca="false">IF(AJ69="","",2*AJ69)</f>
        <v/>
      </c>
      <c r="AL69" s="61" t="str">
        <f aca="false">IF(AK69="","",3*AJ69)</f>
        <v/>
      </c>
      <c r="AM69" s="61" t="str">
        <f aca="false">IF(C69="","",+C69)</f>
        <v/>
      </c>
      <c r="AN69" s="61" t="str">
        <f aca="false">IF(C69="","",+'Critical Value'!$B$3)</f>
        <v/>
      </c>
      <c r="AO69" s="62" t="str">
        <f aca="false">IF(C69="","",+'Critical Value'!$C$3)</f>
        <v/>
      </c>
      <c r="AP69" s="61" t="str">
        <f aca="false">IF(C69="","",+'Critical Value'!$D$3)</f>
        <v/>
      </c>
      <c r="AQ69" s="62" t="str">
        <f aca="false">IF(C69="","",+'Critical Value'!$E$3)</f>
        <v/>
      </c>
      <c r="AR69" s="25"/>
      <c r="AS69" s="61" t="str">
        <f aca="false">IF(BA69="","",+BA69-D$89)</f>
        <v/>
      </c>
      <c r="AT69" s="61" t="str">
        <f aca="false">IF(AS69="","",0)</f>
        <v/>
      </c>
      <c r="AU69" s="61" t="str">
        <f aca="false">IF(AT69="","",3*$D$88)</f>
        <v/>
      </c>
      <c r="AV69" s="61" t="str">
        <f aca="false">IF(AU69="","",AU69/3*2)</f>
        <v/>
      </c>
      <c r="AW69" s="61" t="str">
        <f aca="false">IF(AV69="","",AV69/2)</f>
        <v/>
      </c>
      <c r="AX69" s="61" t="str">
        <f aca="false">IF(AW69="","",-1*AW69)</f>
        <v/>
      </c>
      <c r="AY69" s="61" t="str">
        <f aca="false">IF(AX69="","",2*AX69)</f>
        <v/>
      </c>
      <c r="AZ69" s="61" t="str">
        <f aca="false">IF(AY69="","",3*AX69)</f>
        <v/>
      </c>
      <c r="BA69" s="61" t="str">
        <f aca="false">IF(D69="","",+D69)</f>
        <v/>
      </c>
      <c r="BB69" s="61" t="str">
        <f aca="false">IF(D69="","",+'Critical Value'!$B$4)</f>
        <v/>
      </c>
      <c r="BC69" s="62" t="str">
        <f aca="false">IF(D69="","",+'Critical Value'!$C$4)</f>
        <v/>
      </c>
      <c r="BD69" s="61" t="str">
        <f aca="false">IF(D69="","",+'Critical Value'!$D$4)</f>
        <v/>
      </c>
      <c r="BE69" s="62" t="str">
        <f aca="false">IF(D69="","",+'Critical Value'!$E$4)</f>
        <v/>
      </c>
      <c r="BF69" s="25"/>
      <c r="BG69" s="61" t="str">
        <f aca="false">IF(BO69="","",+BO69-F$89)</f>
        <v/>
      </c>
      <c r="BH69" s="61" t="str">
        <f aca="false">IF(BG69="","",0)</f>
        <v/>
      </c>
      <c r="BI69" s="61" t="str">
        <f aca="false">IF(BH69="","",3*$F$88)</f>
        <v/>
      </c>
      <c r="BJ69" s="61" t="str">
        <f aca="false">IF(BI69="","",BI69/3*2)</f>
        <v/>
      </c>
      <c r="BK69" s="61" t="str">
        <f aca="false">IF(BJ69="","",BJ69/2)</f>
        <v/>
      </c>
      <c r="BL69" s="61" t="str">
        <f aca="false">IF(BK69="","",-1*BK69)</f>
        <v/>
      </c>
      <c r="BM69" s="61" t="str">
        <f aca="false">IF(BL69="","",2*BL69)</f>
        <v/>
      </c>
      <c r="BN69" s="61" t="str">
        <f aca="false">IF(BM69="","",3*BL69)</f>
        <v/>
      </c>
      <c r="BO69" s="61" t="str">
        <f aca="false">IF(F69="","",+F69)</f>
        <v/>
      </c>
      <c r="BP69" s="61" t="str">
        <f aca="false">IF(F69="","","N / A")</f>
        <v/>
      </c>
      <c r="BQ69" s="61" t="str">
        <f aca="false">IF(F69="","","N / A")</f>
        <v/>
      </c>
      <c r="BR69" s="61" t="str">
        <f aca="false">IF(F69="","","N / A")</f>
        <v/>
      </c>
      <c r="BS69" s="61" t="str">
        <f aca="false">IF(F69="","","N / A")</f>
        <v/>
      </c>
      <c r="BT69" s="25"/>
      <c r="BU69" s="61" t="str">
        <f aca="false">IF(CC69="","",+CC69-H$89)</f>
        <v/>
      </c>
      <c r="BV69" s="61" t="str">
        <f aca="false">IF(BU69="","",0)</f>
        <v/>
      </c>
      <c r="BW69" s="61" t="str">
        <f aca="false">IF(BV69="","",3*$H$88)</f>
        <v/>
      </c>
      <c r="BX69" s="61" t="str">
        <f aca="false">IF(BW69="","",BW69/3*2)</f>
        <v/>
      </c>
      <c r="BY69" s="61" t="str">
        <f aca="false">IF(BX69="","",BX69/2)</f>
        <v/>
      </c>
      <c r="BZ69" s="61" t="str">
        <f aca="false">IF(BY69="","",-1*BY69)</f>
        <v/>
      </c>
      <c r="CA69" s="61" t="str">
        <f aca="false">IF(BZ69="","",2*BZ69)</f>
        <v/>
      </c>
      <c r="CB69" s="61" t="str">
        <f aca="false">IF(CA69="","",3*BZ69)</f>
        <v/>
      </c>
      <c r="CC69" s="61" t="str">
        <f aca="false">IF(H69="","",+H69)</f>
        <v/>
      </c>
      <c r="CD69" s="61" t="str">
        <f aca="false">IF(H69="","","N / A")</f>
        <v/>
      </c>
      <c r="CE69" s="61" t="str">
        <f aca="false">IF(H69="","","N / A")</f>
        <v/>
      </c>
      <c r="CF69" s="61" t="str">
        <f aca="false">IF(H69="","","N / A")</f>
        <v/>
      </c>
      <c r="CG69" s="61" t="str">
        <f aca="false">IF(H69="","","N / A")</f>
        <v/>
      </c>
      <c r="CH69" s="25"/>
      <c r="CI69" s="61" t="str">
        <f aca="false">IF(CQ69="","",+CQ69-J$89)</f>
        <v/>
      </c>
      <c r="CJ69" s="61" t="str">
        <f aca="false">IF(CI69="","",0)</f>
        <v/>
      </c>
      <c r="CK69" s="61" t="str">
        <f aca="false">IF(CJ69="","",3*$J$88)</f>
        <v/>
      </c>
      <c r="CL69" s="61" t="str">
        <f aca="false">IF(CK69="","",CK69/3*2)</f>
        <v/>
      </c>
      <c r="CM69" s="61" t="str">
        <f aca="false">IF(CL69="","",CL69/2)</f>
        <v/>
      </c>
      <c r="CN69" s="61" t="str">
        <f aca="false">IF(CM69="","",-1*CM69)</f>
        <v/>
      </c>
      <c r="CO69" s="61" t="str">
        <f aca="false">IF(CN69="","",2*CN69)</f>
        <v/>
      </c>
      <c r="CP69" s="61" t="str">
        <f aca="false">IF(CO69="","",3*CN69)</f>
        <v/>
      </c>
      <c r="CQ69" s="61" t="str">
        <f aca="false">IF(J69="","",+J69)</f>
        <v/>
      </c>
      <c r="CR69" s="62" t="str">
        <f aca="false">IF(J69="","",+'Critical Value'!$B$5)</f>
        <v/>
      </c>
      <c r="CS69" s="62" t="str">
        <f aca="false">IF(J69="","",+'Critical Value'!$C$5)</f>
        <v/>
      </c>
      <c r="CT69" s="62" t="str">
        <f aca="false">IF(J69="","",+'Critical Value'!$D$5)</f>
        <v/>
      </c>
      <c r="CU69" s="62" t="str">
        <f aca="false">IF(J69="","",+'Critical Value'!$E$5)</f>
        <v/>
      </c>
      <c r="CV69" s="25"/>
      <c r="CW69" s="61" t="str">
        <f aca="false">IF(DE69="","",+DE69-L$89)</f>
        <v/>
      </c>
      <c r="CX69" s="61" t="str">
        <f aca="false">IF(CW69="","",0)</f>
        <v/>
      </c>
      <c r="CY69" s="61" t="str">
        <f aca="false">IF(CX69="","",3*$L$88)</f>
        <v/>
      </c>
      <c r="CZ69" s="61" t="str">
        <f aca="false">IF(CY69="","",CY69/3*2)</f>
        <v/>
      </c>
      <c r="DA69" s="61" t="str">
        <f aca="false">IF(CZ69="","",CZ69/2)</f>
        <v/>
      </c>
      <c r="DB69" s="61" t="str">
        <f aca="false">IF(DA69="","",-1*DA69)</f>
        <v/>
      </c>
      <c r="DC69" s="61" t="str">
        <f aca="false">IF(DB69="","",2*DB69)</f>
        <v/>
      </c>
      <c r="DD69" s="61" t="str">
        <f aca="false">IF(DC69="","",3*DB69)</f>
        <v/>
      </c>
      <c r="DE69" s="54" t="str">
        <f aca="false">IF(L69="","",+L69)</f>
        <v/>
      </c>
      <c r="DF69" s="54" t="str">
        <f aca="false">IF(L69="","",IF(Summary!$K$3="A",+'Critical Value'!$B$6,'Critical Value'!$B$7))</f>
        <v/>
      </c>
      <c r="DG69" s="62" t="str">
        <f aca="false">IF(L69="","",+'Critical Value'!$C$6)</f>
        <v/>
      </c>
      <c r="DH69" s="54" t="str">
        <f aca="false">IF(L69="","",IF(Summary!$K$3="A",+'Critical Value'!$D$6,'Critical Value'!$D$7))</f>
        <v/>
      </c>
      <c r="DI69" s="62" t="str">
        <f aca="false">IF(L69="","",+'Critical Value'!$E$6)</f>
        <v/>
      </c>
      <c r="DJ69" s="25"/>
      <c r="DK69" s="59"/>
      <c r="DL69" s="63"/>
    </row>
    <row r="70" customFormat="false" ht="15" hidden="false" customHeight="false" outlineLevel="0" collapsed="false">
      <c r="A70" s="54" t="n">
        <f aca="false">A69+1</f>
        <v>67</v>
      </c>
      <c r="B70" s="55" t="s">
        <v>155</v>
      </c>
      <c r="C70" s="56"/>
      <c r="D70" s="56"/>
      <c r="E70" s="57"/>
      <c r="F70" s="58"/>
      <c r="G70" s="57"/>
      <c r="H70" s="56"/>
      <c r="I70" s="57"/>
      <c r="J70" s="58"/>
      <c r="K70" s="57"/>
      <c r="L70" s="59"/>
      <c r="M70" s="57"/>
      <c r="O70" s="56" t="str">
        <f aca="false">IF(D70="","",+O69)</f>
        <v/>
      </c>
      <c r="P70" s="56" t="str">
        <f aca="false">IF(O70="","",+P69)</f>
        <v/>
      </c>
      <c r="Q70" s="60" t="str">
        <f aca="false">IF(P70="","",+Q69)</f>
        <v/>
      </c>
      <c r="R70" s="56" t="str">
        <f aca="false">IF(Q70="","",+R69)</f>
        <v/>
      </c>
      <c r="S70" s="56" t="str">
        <f aca="false">IF(R70="","",+S69)</f>
        <v/>
      </c>
      <c r="T70" s="60" t="str">
        <f aca="false">IF(S70="","",+T69)</f>
        <v/>
      </c>
      <c r="U70" s="56" t="str">
        <f aca="false">IF(J70="","",+U69)</f>
        <v/>
      </c>
      <c r="V70" s="56" t="str">
        <f aca="false">IF(U70="","",+V69)</f>
        <v/>
      </c>
      <c r="W70" s="60" t="str">
        <f aca="false">IF(V70="","",+W69)</f>
        <v/>
      </c>
      <c r="X70" s="56" t="str">
        <f aca="false">IF(J70="","",+O69)</f>
        <v/>
      </c>
      <c r="Y70" s="56" t="str">
        <f aca="false">IF(X70="","",+Y69)</f>
        <v/>
      </c>
      <c r="Z70" s="60" t="str">
        <f aca="false">IF(Y70="","",+Z69)</f>
        <v/>
      </c>
      <c r="AA70" s="56" t="str">
        <f aca="false">IF($O$4="","",+X70)</f>
        <v/>
      </c>
      <c r="AB70" s="56" t="str">
        <f aca="false">IF(AA70="","",+AB69)</f>
        <v/>
      </c>
      <c r="AC70" s="60" t="str">
        <f aca="false">IF(AB70="","",+AC69)</f>
        <v/>
      </c>
      <c r="AD70" s="25"/>
      <c r="AE70" s="61" t="str">
        <f aca="false">IF(AM70="","",+AM70-C$89)</f>
        <v/>
      </c>
      <c r="AF70" s="61" t="str">
        <f aca="false">IF(AE70="","",0)</f>
        <v/>
      </c>
      <c r="AG70" s="61" t="str">
        <f aca="false">IF(AF70="","",3*$C$88)</f>
        <v/>
      </c>
      <c r="AH70" s="61" t="str">
        <f aca="false">IF(AG70="","",AG70/3*2)</f>
        <v/>
      </c>
      <c r="AI70" s="61" t="str">
        <f aca="false">IF(AH70="","",AH70/2)</f>
        <v/>
      </c>
      <c r="AJ70" s="61" t="str">
        <f aca="false">IF(AI70="","",-1*AI70)</f>
        <v/>
      </c>
      <c r="AK70" s="61" t="str">
        <f aca="false">IF(AJ70="","",2*AJ70)</f>
        <v/>
      </c>
      <c r="AL70" s="61" t="str">
        <f aca="false">IF(AK70="","",3*AJ70)</f>
        <v/>
      </c>
      <c r="AM70" s="61" t="str">
        <f aca="false">IF(C70="","",+C70)</f>
        <v/>
      </c>
      <c r="AN70" s="61" t="str">
        <f aca="false">IF(C70="","",+'Critical Value'!$B$3)</f>
        <v/>
      </c>
      <c r="AO70" s="62" t="str">
        <f aca="false">IF(C70="","",+'Critical Value'!$C$3)</f>
        <v/>
      </c>
      <c r="AP70" s="61" t="str">
        <f aca="false">IF(C70="","",+'Critical Value'!$D$3)</f>
        <v/>
      </c>
      <c r="AQ70" s="62" t="str">
        <f aca="false">IF(C70="","",+'Critical Value'!$E$3)</f>
        <v/>
      </c>
      <c r="AR70" s="25"/>
      <c r="AS70" s="61" t="str">
        <f aca="false">IF(BA70="","",+BA70-D$89)</f>
        <v/>
      </c>
      <c r="AT70" s="61" t="str">
        <f aca="false">IF(AS70="","",0)</f>
        <v/>
      </c>
      <c r="AU70" s="61" t="str">
        <f aca="false">IF(AT70="","",3*$D$88)</f>
        <v/>
      </c>
      <c r="AV70" s="61" t="str">
        <f aca="false">IF(AU70="","",AU70/3*2)</f>
        <v/>
      </c>
      <c r="AW70" s="61" t="str">
        <f aca="false">IF(AV70="","",AV70/2)</f>
        <v/>
      </c>
      <c r="AX70" s="61" t="str">
        <f aca="false">IF(AW70="","",-1*AW70)</f>
        <v/>
      </c>
      <c r="AY70" s="61" t="str">
        <f aca="false">IF(AX70="","",2*AX70)</f>
        <v/>
      </c>
      <c r="AZ70" s="61" t="str">
        <f aca="false">IF(AY70="","",3*AX70)</f>
        <v/>
      </c>
      <c r="BA70" s="61" t="str">
        <f aca="false">IF(D70="","",+D70)</f>
        <v/>
      </c>
      <c r="BB70" s="61" t="str">
        <f aca="false">IF(D70="","",+'Critical Value'!$B$4)</f>
        <v/>
      </c>
      <c r="BC70" s="62" t="str">
        <f aca="false">IF(D70="","",+'Critical Value'!$C$4)</f>
        <v/>
      </c>
      <c r="BD70" s="61" t="str">
        <f aca="false">IF(D70="","",+'Critical Value'!$D$4)</f>
        <v/>
      </c>
      <c r="BE70" s="62" t="str">
        <f aca="false">IF(D70="","",+'Critical Value'!$E$4)</f>
        <v/>
      </c>
      <c r="BF70" s="25"/>
      <c r="BG70" s="61" t="str">
        <f aca="false">IF(BO70="","",+BO70-F$89)</f>
        <v/>
      </c>
      <c r="BH70" s="61" t="str">
        <f aca="false">IF(BG70="","",0)</f>
        <v/>
      </c>
      <c r="BI70" s="61" t="str">
        <f aca="false">IF(BH70="","",3*$F$88)</f>
        <v/>
      </c>
      <c r="BJ70" s="61" t="str">
        <f aca="false">IF(BI70="","",BI70/3*2)</f>
        <v/>
      </c>
      <c r="BK70" s="61" t="str">
        <f aca="false">IF(BJ70="","",BJ70/2)</f>
        <v/>
      </c>
      <c r="BL70" s="61" t="str">
        <f aca="false">IF(BK70="","",-1*BK70)</f>
        <v/>
      </c>
      <c r="BM70" s="61" t="str">
        <f aca="false">IF(BL70="","",2*BL70)</f>
        <v/>
      </c>
      <c r="BN70" s="61" t="str">
        <f aca="false">IF(BM70="","",3*BL70)</f>
        <v/>
      </c>
      <c r="BO70" s="61" t="str">
        <f aca="false">IF(F70="","",+F70)</f>
        <v/>
      </c>
      <c r="BP70" s="61" t="str">
        <f aca="false">IF(F70="","","N / A")</f>
        <v/>
      </c>
      <c r="BQ70" s="61" t="str">
        <f aca="false">IF(F70="","","N / A")</f>
        <v/>
      </c>
      <c r="BR70" s="61" t="str">
        <f aca="false">IF(F70="","","N / A")</f>
        <v/>
      </c>
      <c r="BS70" s="61" t="str">
        <f aca="false">IF(F70="","","N / A")</f>
        <v/>
      </c>
      <c r="BT70" s="25"/>
      <c r="BU70" s="61" t="str">
        <f aca="false">IF(CC70="","",+CC70-H$89)</f>
        <v/>
      </c>
      <c r="BV70" s="61" t="str">
        <f aca="false">IF(BU70="","",0)</f>
        <v/>
      </c>
      <c r="BW70" s="61" t="str">
        <f aca="false">IF(BV70="","",3*$H$88)</f>
        <v/>
      </c>
      <c r="BX70" s="61" t="str">
        <f aca="false">IF(BW70="","",BW70/3*2)</f>
        <v/>
      </c>
      <c r="BY70" s="61" t="str">
        <f aca="false">IF(BX70="","",BX70/2)</f>
        <v/>
      </c>
      <c r="BZ70" s="61" t="str">
        <f aca="false">IF(BY70="","",-1*BY70)</f>
        <v/>
      </c>
      <c r="CA70" s="61" t="str">
        <f aca="false">IF(BZ70="","",2*BZ70)</f>
        <v/>
      </c>
      <c r="CB70" s="61" t="str">
        <f aca="false">IF(CA70="","",3*BZ70)</f>
        <v/>
      </c>
      <c r="CC70" s="61" t="str">
        <f aca="false">IF(H70="","",+H70)</f>
        <v/>
      </c>
      <c r="CD70" s="61" t="str">
        <f aca="false">IF(H70="","","N / A")</f>
        <v/>
      </c>
      <c r="CE70" s="61" t="str">
        <f aca="false">IF(H70="","","N / A")</f>
        <v/>
      </c>
      <c r="CF70" s="61" t="str">
        <f aca="false">IF(H70="","","N / A")</f>
        <v/>
      </c>
      <c r="CG70" s="61" t="str">
        <f aca="false">IF(H70="","","N / A")</f>
        <v/>
      </c>
      <c r="CH70" s="25"/>
      <c r="CI70" s="61" t="str">
        <f aca="false">IF(CQ70="","",+CQ70-J$89)</f>
        <v/>
      </c>
      <c r="CJ70" s="61" t="str">
        <f aca="false">IF(CI70="","",0)</f>
        <v/>
      </c>
      <c r="CK70" s="61" t="str">
        <f aca="false">IF(CJ70="","",3*$J$88)</f>
        <v/>
      </c>
      <c r="CL70" s="61" t="str">
        <f aca="false">IF(CK70="","",CK70/3*2)</f>
        <v/>
      </c>
      <c r="CM70" s="61" t="str">
        <f aca="false">IF(CL70="","",CL70/2)</f>
        <v/>
      </c>
      <c r="CN70" s="61" t="str">
        <f aca="false">IF(CM70="","",-1*CM70)</f>
        <v/>
      </c>
      <c r="CO70" s="61" t="str">
        <f aca="false">IF(CN70="","",2*CN70)</f>
        <v/>
      </c>
      <c r="CP70" s="61" t="str">
        <f aca="false">IF(CO70="","",3*CN70)</f>
        <v/>
      </c>
      <c r="CQ70" s="61" t="str">
        <f aca="false">IF(J70="","",+J70)</f>
        <v/>
      </c>
      <c r="CR70" s="62" t="str">
        <f aca="false">IF(J70="","",+'Critical Value'!$B$5)</f>
        <v/>
      </c>
      <c r="CS70" s="62" t="str">
        <f aca="false">IF(J70="","",+'Critical Value'!$C$5)</f>
        <v/>
      </c>
      <c r="CT70" s="62" t="str">
        <f aca="false">IF(J70="","",+'Critical Value'!$D$5)</f>
        <v/>
      </c>
      <c r="CU70" s="62" t="str">
        <f aca="false">IF(J70="","",+'Critical Value'!$E$5)</f>
        <v/>
      </c>
      <c r="CV70" s="25"/>
      <c r="CW70" s="61" t="str">
        <f aca="false">IF(DE70="","",+DE70-L$89)</f>
        <v/>
      </c>
      <c r="CX70" s="61" t="str">
        <f aca="false">IF(CW70="","",0)</f>
        <v/>
      </c>
      <c r="CY70" s="61" t="str">
        <f aca="false">IF(CX70="","",3*$L$88)</f>
        <v/>
      </c>
      <c r="CZ70" s="61" t="str">
        <f aca="false">IF(CY70="","",CY70/3*2)</f>
        <v/>
      </c>
      <c r="DA70" s="61" t="str">
        <f aca="false">IF(CZ70="","",CZ70/2)</f>
        <v/>
      </c>
      <c r="DB70" s="61" t="str">
        <f aca="false">IF(DA70="","",-1*DA70)</f>
        <v/>
      </c>
      <c r="DC70" s="61" t="str">
        <f aca="false">IF(DB70="","",2*DB70)</f>
        <v/>
      </c>
      <c r="DD70" s="61" t="str">
        <f aca="false">IF(DC70="","",3*DB70)</f>
        <v/>
      </c>
      <c r="DE70" s="54" t="str">
        <f aca="false">IF(L70="","",+L70)</f>
        <v/>
      </c>
      <c r="DF70" s="54" t="str">
        <f aca="false">IF(L70="","",IF(Summary!$K$3="A",+'Critical Value'!$B$6,'Critical Value'!$B$7))</f>
        <v/>
      </c>
      <c r="DG70" s="62" t="str">
        <f aca="false">IF(L70="","",+'Critical Value'!$C$6)</f>
        <v/>
      </c>
      <c r="DH70" s="54" t="str">
        <f aca="false">IF(L70="","",IF(Summary!$K$3="A",+'Critical Value'!$D$6,'Critical Value'!$D$7))</f>
        <v/>
      </c>
      <c r="DI70" s="62" t="str">
        <f aca="false">IF(L70="","",+'Critical Value'!$E$6)</f>
        <v/>
      </c>
      <c r="DJ70" s="25"/>
      <c r="DK70" s="59"/>
      <c r="DL70" s="63"/>
    </row>
    <row r="71" customFormat="false" ht="15" hidden="false" customHeight="false" outlineLevel="0" collapsed="false">
      <c r="A71" s="54" t="n">
        <f aca="false">A70+1</f>
        <v>68</v>
      </c>
      <c r="B71" s="55" t="s">
        <v>156</v>
      </c>
      <c r="C71" s="56"/>
      <c r="D71" s="56"/>
      <c r="E71" s="57"/>
      <c r="F71" s="58"/>
      <c r="G71" s="57"/>
      <c r="H71" s="56"/>
      <c r="I71" s="57"/>
      <c r="J71" s="58"/>
      <c r="K71" s="57"/>
      <c r="L71" s="59"/>
      <c r="M71" s="57"/>
      <c r="O71" s="56" t="str">
        <f aca="false">IF(D71="","",+O70)</f>
        <v/>
      </c>
      <c r="P71" s="56" t="str">
        <f aca="false">IF(O71="","",+P70)</f>
        <v/>
      </c>
      <c r="Q71" s="60" t="str">
        <f aca="false">IF(P71="","",+Q70)</f>
        <v/>
      </c>
      <c r="R71" s="56" t="str">
        <f aca="false">IF(Q71="","",+R70)</f>
        <v/>
      </c>
      <c r="S71" s="56" t="str">
        <f aca="false">IF(R71="","",+S70)</f>
        <v/>
      </c>
      <c r="T71" s="60" t="str">
        <f aca="false">IF(S71="","",+T70)</f>
        <v/>
      </c>
      <c r="U71" s="56" t="str">
        <f aca="false">IF(J71="","",+U70)</f>
        <v/>
      </c>
      <c r="V71" s="56" t="str">
        <f aca="false">IF(U71="","",+V70)</f>
        <v/>
      </c>
      <c r="W71" s="60" t="str">
        <f aca="false">IF(V71="","",+W70)</f>
        <v/>
      </c>
      <c r="X71" s="56" t="str">
        <f aca="false">IF(J71="","",+O70)</f>
        <v/>
      </c>
      <c r="Y71" s="56" t="str">
        <f aca="false">IF(X71="","",+Y70)</f>
        <v/>
      </c>
      <c r="Z71" s="60" t="str">
        <f aca="false">IF(Y71="","",+Z70)</f>
        <v/>
      </c>
      <c r="AA71" s="56" t="str">
        <f aca="false">IF($O$4="","",+X71)</f>
        <v/>
      </c>
      <c r="AB71" s="56" t="str">
        <f aca="false">IF(AA71="","",+AB70)</f>
        <v/>
      </c>
      <c r="AC71" s="60" t="str">
        <f aca="false">IF(AB71="","",+AC70)</f>
        <v/>
      </c>
      <c r="AD71" s="25"/>
      <c r="AE71" s="61" t="str">
        <f aca="false">IF(AM71="","",+AM71-C$89)</f>
        <v/>
      </c>
      <c r="AF71" s="61" t="str">
        <f aca="false">IF(AE71="","",0)</f>
        <v/>
      </c>
      <c r="AG71" s="61" t="str">
        <f aca="false">IF(AF71="","",3*$C$88)</f>
        <v/>
      </c>
      <c r="AH71" s="61" t="str">
        <f aca="false">IF(AG71="","",AG71/3*2)</f>
        <v/>
      </c>
      <c r="AI71" s="61" t="str">
        <f aca="false">IF(AH71="","",AH71/2)</f>
        <v/>
      </c>
      <c r="AJ71" s="61" t="str">
        <f aca="false">IF(AI71="","",-1*AI71)</f>
        <v/>
      </c>
      <c r="AK71" s="61" t="str">
        <f aca="false">IF(AJ71="","",2*AJ71)</f>
        <v/>
      </c>
      <c r="AL71" s="61" t="str">
        <f aca="false">IF(AK71="","",3*AJ71)</f>
        <v/>
      </c>
      <c r="AM71" s="61" t="str">
        <f aca="false">IF(C71="","",+C71)</f>
        <v/>
      </c>
      <c r="AN71" s="61" t="str">
        <f aca="false">IF(C71="","",+'Critical Value'!$B$3)</f>
        <v/>
      </c>
      <c r="AO71" s="62" t="str">
        <f aca="false">IF(C71="","",+'Critical Value'!$C$3)</f>
        <v/>
      </c>
      <c r="AP71" s="61" t="str">
        <f aca="false">IF(C71="","",+'Critical Value'!$D$3)</f>
        <v/>
      </c>
      <c r="AQ71" s="62" t="str">
        <f aca="false">IF(C71="","",+'Critical Value'!$E$3)</f>
        <v/>
      </c>
      <c r="AR71" s="25"/>
      <c r="AS71" s="61" t="str">
        <f aca="false">IF(BA71="","",+BA71-D$89)</f>
        <v/>
      </c>
      <c r="AT71" s="61" t="str">
        <f aca="false">IF(AS71="","",0)</f>
        <v/>
      </c>
      <c r="AU71" s="61" t="str">
        <f aca="false">IF(AT71="","",3*$D$88)</f>
        <v/>
      </c>
      <c r="AV71" s="61" t="str">
        <f aca="false">IF(AU71="","",AU71/3*2)</f>
        <v/>
      </c>
      <c r="AW71" s="61" t="str">
        <f aca="false">IF(AV71="","",AV71/2)</f>
        <v/>
      </c>
      <c r="AX71" s="61" t="str">
        <f aca="false">IF(AW71="","",-1*AW71)</f>
        <v/>
      </c>
      <c r="AY71" s="61" t="str">
        <f aca="false">IF(AX71="","",2*AX71)</f>
        <v/>
      </c>
      <c r="AZ71" s="61" t="str">
        <f aca="false">IF(AY71="","",3*AX71)</f>
        <v/>
      </c>
      <c r="BA71" s="61" t="str">
        <f aca="false">IF(D71="","",+D71)</f>
        <v/>
      </c>
      <c r="BB71" s="61" t="str">
        <f aca="false">IF(D71="","",+'Critical Value'!$B$4)</f>
        <v/>
      </c>
      <c r="BC71" s="62" t="str">
        <f aca="false">IF(D71="","",+'Critical Value'!$C$4)</f>
        <v/>
      </c>
      <c r="BD71" s="61" t="str">
        <f aca="false">IF(D71="","",+'Critical Value'!$D$4)</f>
        <v/>
      </c>
      <c r="BE71" s="62" t="str">
        <f aca="false">IF(D71="","",+'Critical Value'!$E$4)</f>
        <v/>
      </c>
      <c r="BF71" s="25"/>
      <c r="BG71" s="61" t="str">
        <f aca="false">IF(BO71="","",+BO71-F$89)</f>
        <v/>
      </c>
      <c r="BH71" s="61" t="str">
        <f aca="false">IF(BG71="","",0)</f>
        <v/>
      </c>
      <c r="BI71" s="61" t="str">
        <f aca="false">IF(BH71="","",3*$F$88)</f>
        <v/>
      </c>
      <c r="BJ71" s="61" t="str">
        <f aca="false">IF(BI71="","",BI71/3*2)</f>
        <v/>
      </c>
      <c r="BK71" s="61" t="str">
        <f aca="false">IF(BJ71="","",BJ71/2)</f>
        <v/>
      </c>
      <c r="BL71" s="61" t="str">
        <f aca="false">IF(BK71="","",-1*BK71)</f>
        <v/>
      </c>
      <c r="BM71" s="61" t="str">
        <f aca="false">IF(BL71="","",2*BL71)</f>
        <v/>
      </c>
      <c r="BN71" s="61" t="str">
        <f aca="false">IF(BM71="","",3*BL71)</f>
        <v/>
      </c>
      <c r="BO71" s="61" t="str">
        <f aca="false">IF(F71="","",+F71)</f>
        <v/>
      </c>
      <c r="BP71" s="61" t="str">
        <f aca="false">IF(F71="","","N / A")</f>
        <v/>
      </c>
      <c r="BQ71" s="61" t="str">
        <f aca="false">IF(F71="","","N / A")</f>
        <v/>
      </c>
      <c r="BR71" s="61" t="str">
        <f aca="false">IF(F71="","","N / A")</f>
        <v/>
      </c>
      <c r="BS71" s="61" t="str">
        <f aca="false">IF(F71="","","N / A")</f>
        <v/>
      </c>
      <c r="BT71" s="25"/>
      <c r="BU71" s="61" t="str">
        <f aca="false">IF(CC71="","",+CC71-H$89)</f>
        <v/>
      </c>
      <c r="BV71" s="61" t="str">
        <f aca="false">IF(BU71="","",0)</f>
        <v/>
      </c>
      <c r="BW71" s="61" t="str">
        <f aca="false">IF(BV71="","",3*$H$88)</f>
        <v/>
      </c>
      <c r="BX71" s="61" t="str">
        <f aca="false">IF(BW71="","",BW71/3*2)</f>
        <v/>
      </c>
      <c r="BY71" s="61" t="str">
        <f aca="false">IF(BX71="","",BX71/2)</f>
        <v/>
      </c>
      <c r="BZ71" s="61" t="str">
        <f aca="false">IF(BY71="","",-1*BY71)</f>
        <v/>
      </c>
      <c r="CA71" s="61" t="str">
        <f aca="false">IF(BZ71="","",2*BZ71)</f>
        <v/>
      </c>
      <c r="CB71" s="61" t="str">
        <f aca="false">IF(CA71="","",3*BZ71)</f>
        <v/>
      </c>
      <c r="CC71" s="61" t="str">
        <f aca="false">IF(H71="","",+H71)</f>
        <v/>
      </c>
      <c r="CD71" s="61" t="str">
        <f aca="false">IF(H71="","","N / A")</f>
        <v/>
      </c>
      <c r="CE71" s="61" t="str">
        <f aca="false">IF(H71="","","N / A")</f>
        <v/>
      </c>
      <c r="CF71" s="61" t="str">
        <f aca="false">IF(H71="","","N / A")</f>
        <v/>
      </c>
      <c r="CG71" s="61" t="str">
        <f aca="false">IF(H71="","","N / A")</f>
        <v/>
      </c>
      <c r="CH71" s="25"/>
      <c r="CI71" s="61" t="str">
        <f aca="false">IF(CQ71="","",+CQ71-J$89)</f>
        <v/>
      </c>
      <c r="CJ71" s="61" t="str">
        <f aca="false">IF(CI71="","",0)</f>
        <v/>
      </c>
      <c r="CK71" s="61" t="str">
        <f aca="false">IF(CJ71="","",3*$J$88)</f>
        <v/>
      </c>
      <c r="CL71" s="61" t="str">
        <f aca="false">IF(CK71="","",CK71/3*2)</f>
        <v/>
      </c>
      <c r="CM71" s="61" t="str">
        <f aca="false">IF(CL71="","",CL71/2)</f>
        <v/>
      </c>
      <c r="CN71" s="61" t="str">
        <f aca="false">IF(CM71="","",-1*CM71)</f>
        <v/>
      </c>
      <c r="CO71" s="61" t="str">
        <f aca="false">IF(CN71="","",2*CN71)</f>
        <v/>
      </c>
      <c r="CP71" s="61" t="str">
        <f aca="false">IF(CO71="","",3*CN71)</f>
        <v/>
      </c>
      <c r="CQ71" s="61" t="str">
        <f aca="false">IF(J71="","",+J71)</f>
        <v/>
      </c>
      <c r="CR71" s="62" t="str">
        <f aca="false">IF(J71="","",+'Critical Value'!$B$5)</f>
        <v/>
      </c>
      <c r="CS71" s="62" t="str">
        <f aca="false">IF(J71="","",+'Critical Value'!$C$5)</f>
        <v/>
      </c>
      <c r="CT71" s="62" t="str">
        <f aca="false">IF(J71="","",+'Critical Value'!$D$5)</f>
        <v/>
      </c>
      <c r="CU71" s="62" t="str">
        <f aca="false">IF(J71="","",+'Critical Value'!$E$5)</f>
        <v/>
      </c>
      <c r="CV71" s="25"/>
      <c r="CW71" s="61" t="str">
        <f aca="false">IF(DE71="","",+DE71-L$89)</f>
        <v/>
      </c>
      <c r="CX71" s="61" t="str">
        <f aca="false">IF(CW71="","",0)</f>
        <v/>
      </c>
      <c r="CY71" s="61" t="str">
        <f aca="false">IF(CX71="","",3*$L$88)</f>
        <v/>
      </c>
      <c r="CZ71" s="61" t="str">
        <f aca="false">IF(CY71="","",CY71/3*2)</f>
        <v/>
      </c>
      <c r="DA71" s="61" t="str">
        <f aca="false">IF(CZ71="","",CZ71/2)</f>
        <v/>
      </c>
      <c r="DB71" s="61" t="str">
        <f aca="false">IF(DA71="","",-1*DA71)</f>
        <v/>
      </c>
      <c r="DC71" s="61" t="str">
        <f aca="false">IF(DB71="","",2*DB71)</f>
        <v/>
      </c>
      <c r="DD71" s="61" t="str">
        <f aca="false">IF(DC71="","",3*DB71)</f>
        <v/>
      </c>
      <c r="DE71" s="54" t="str">
        <f aca="false">IF(L71="","",+L71)</f>
        <v/>
      </c>
      <c r="DF71" s="54" t="str">
        <f aca="false">IF(L71="","",IF(Summary!$K$3="A",+'Critical Value'!$B$6,'Critical Value'!$B$7))</f>
        <v/>
      </c>
      <c r="DG71" s="62" t="str">
        <f aca="false">IF(L71="","",+'Critical Value'!$C$6)</f>
        <v/>
      </c>
      <c r="DH71" s="54" t="str">
        <f aca="false">IF(L71="","",IF(Summary!$K$3="A",+'Critical Value'!$D$6,'Critical Value'!$D$7))</f>
        <v/>
      </c>
      <c r="DI71" s="62" t="str">
        <f aca="false">IF(L71="","",+'Critical Value'!$E$6)</f>
        <v/>
      </c>
      <c r="DJ71" s="25"/>
      <c r="DK71" s="59"/>
      <c r="DL71" s="63"/>
    </row>
    <row r="72" customFormat="false" ht="15" hidden="false" customHeight="false" outlineLevel="0" collapsed="false">
      <c r="A72" s="54" t="n">
        <f aca="false">A71+1</f>
        <v>69</v>
      </c>
      <c r="B72" s="55" t="s">
        <v>157</v>
      </c>
      <c r="C72" s="56"/>
      <c r="D72" s="56"/>
      <c r="E72" s="57"/>
      <c r="F72" s="58"/>
      <c r="G72" s="57"/>
      <c r="H72" s="56"/>
      <c r="I72" s="57"/>
      <c r="J72" s="58"/>
      <c r="K72" s="57"/>
      <c r="L72" s="59"/>
      <c r="M72" s="57"/>
      <c r="O72" s="56" t="str">
        <f aca="false">IF(D72="","",+O71)</f>
        <v/>
      </c>
      <c r="P72" s="56" t="str">
        <f aca="false">IF(O72="","",+P71)</f>
        <v/>
      </c>
      <c r="Q72" s="60" t="str">
        <f aca="false">IF(P72="","",+Q71)</f>
        <v/>
      </c>
      <c r="R72" s="56" t="str">
        <f aca="false">IF(Q72="","",+R71)</f>
        <v/>
      </c>
      <c r="S72" s="56" t="str">
        <f aca="false">IF(R72="","",+S71)</f>
        <v/>
      </c>
      <c r="T72" s="60" t="str">
        <f aca="false">IF(S72="","",+T71)</f>
        <v/>
      </c>
      <c r="U72" s="56" t="str">
        <f aca="false">IF(J72="","",+U71)</f>
        <v/>
      </c>
      <c r="V72" s="56" t="str">
        <f aca="false">IF(U72="","",+V71)</f>
        <v/>
      </c>
      <c r="W72" s="60" t="str">
        <f aca="false">IF(V72="","",+W71)</f>
        <v/>
      </c>
      <c r="X72" s="56" t="str">
        <f aca="false">IF(J72="","",+O71)</f>
        <v/>
      </c>
      <c r="Y72" s="56" t="str">
        <f aca="false">IF(X72="","",+Y71)</f>
        <v/>
      </c>
      <c r="Z72" s="60" t="str">
        <f aca="false">IF(Y72="","",+Z71)</f>
        <v/>
      </c>
      <c r="AA72" s="56" t="str">
        <f aca="false">IF($O$4="","",+X72)</f>
        <v/>
      </c>
      <c r="AB72" s="56" t="str">
        <f aca="false">IF(AA72="","",+AB71)</f>
        <v/>
      </c>
      <c r="AC72" s="60" t="str">
        <f aca="false">IF(AB72="","",+AC71)</f>
        <v/>
      </c>
      <c r="AD72" s="25"/>
      <c r="AE72" s="61" t="str">
        <f aca="false">IF(AM72="","",+AM72-C$89)</f>
        <v/>
      </c>
      <c r="AF72" s="61" t="str">
        <f aca="false">IF(AE72="","",0)</f>
        <v/>
      </c>
      <c r="AG72" s="61" t="str">
        <f aca="false">IF(AF72="","",3*$C$88)</f>
        <v/>
      </c>
      <c r="AH72" s="61" t="str">
        <f aca="false">IF(AG72="","",AG72/3*2)</f>
        <v/>
      </c>
      <c r="AI72" s="61" t="str">
        <f aca="false">IF(AH72="","",AH72/2)</f>
        <v/>
      </c>
      <c r="AJ72" s="61" t="str">
        <f aca="false">IF(AI72="","",-1*AI72)</f>
        <v/>
      </c>
      <c r="AK72" s="61" t="str">
        <f aca="false">IF(AJ72="","",2*AJ72)</f>
        <v/>
      </c>
      <c r="AL72" s="61" t="str">
        <f aca="false">IF(AK72="","",3*AJ72)</f>
        <v/>
      </c>
      <c r="AM72" s="61" t="str">
        <f aca="false">IF(C72="","",+C72)</f>
        <v/>
      </c>
      <c r="AN72" s="61" t="str">
        <f aca="false">IF(C72="","",+'Critical Value'!$B$3)</f>
        <v/>
      </c>
      <c r="AO72" s="62" t="str">
        <f aca="false">IF(C72="","",+'Critical Value'!$C$3)</f>
        <v/>
      </c>
      <c r="AP72" s="61" t="str">
        <f aca="false">IF(C72="","",+'Critical Value'!$D$3)</f>
        <v/>
      </c>
      <c r="AQ72" s="62" t="str">
        <f aca="false">IF(C72="","",+'Critical Value'!$E$3)</f>
        <v/>
      </c>
      <c r="AR72" s="25"/>
      <c r="AS72" s="61" t="str">
        <f aca="false">IF(BA72="","",+BA72-D$89)</f>
        <v/>
      </c>
      <c r="AT72" s="61" t="str">
        <f aca="false">IF(AS72="","",0)</f>
        <v/>
      </c>
      <c r="AU72" s="61" t="str">
        <f aca="false">IF(AT72="","",3*$D$88)</f>
        <v/>
      </c>
      <c r="AV72" s="61" t="str">
        <f aca="false">IF(AU72="","",AU72/3*2)</f>
        <v/>
      </c>
      <c r="AW72" s="61" t="str">
        <f aca="false">IF(AV72="","",AV72/2)</f>
        <v/>
      </c>
      <c r="AX72" s="61" t="str">
        <f aca="false">IF(AW72="","",-1*AW72)</f>
        <v/>
      </c>
      <c r="AY72" s="61" t="str">
        <f aca="false">IF(AX72="","",2*AX72)</f>
        <v/>
      </c>
      <c r="AZ72" s="61" t="str">
        <f aca="false">IF(AY72="","",3*AX72)</f>
        <v/>
      </c>
      <c r="BA72" s="61" t="str">
        <f aca="false">IF(D72="","",+D72)</f>
        <v/>
      </c>
      <c r="BB72" s="61" t="str">
        <f aca="false">IF(D72="","",+'Critical Value'!$B$4)</f>
        <v/>
      </c>
      <c r="BC72" s="62" t="str">
        <f aca="false">IF(D72="","",+'Critical Value'!$C$4)</f>
        <v/>
      </c>
      <c r="BD72" s="61" t="str">
        <f aca="false">IF(D72="","",+'Critical Value'!$D$4)</f>
        <v/>
      </c>
      <c r="BE72" s="62" t="str">
        <f aca="false">IF(D72="","",+'Critical Value'!$E$4)</f>
        <v/>
      </c>
      <c r="BF72" s="25"/>
      <c r="BG72" s="61" t="str">
        <f aca="false">IF(BO72="","",+BO72-F$89)</f>
        <v/>
      </c>
      <c r="BH72" s="61" t="str">
        <f aca="false">IF(BG72="","",0)</f>
        <v/>
      </c>
      <c r="BI72" s="61" t="str">
        <f aca="false">IF(BH72="","",3*$F$88)</f>
        <v/>
      </c>
      <c r="BJ72" s="61" t="str">
        <f aca="false">IF(BI72="","",BI72/3*2)</f>
        <v/>
      </c>
      <c r="BK72" s="61" t="str">
        <f aca="false">IF(BJ72="","",BJ72/2)</f>
        <v/>
      </c>
      <c r="BL72" s="61" t="str">
        <f aca="false">IF(BK72="","",-1*BK72)</f>
        <v/>
      </c>
      <c r="BM72" s="61" t="str">
        <f aca="false">IF(BL72="","",2*BL72)</f>
        <v/>
      </c>
      <c r="BN72" s="61" t="str">
        <f aca="false">IF(BM72="","",3*BL72)</f>
        <v/>
      </c>
      <c r="BO72" s="61" t="str">
        <f aca="false">IF(F72="","",+F72)</f>
        <v/>
      </c>
      <c r="BP72" s="61" t="str">
        <f aca="false">IF(F72="","","N / A")</f>
        <v/>
      </c>
      <c r="BQ72" s="61" t="str">
        <f aca="false">IF(F72="","","N / A")</f>
        <v/>
      </c>
      <c r="BR72" s="61" t="str">
        <f aca="false">IF(F72="","","N / A")</f>
        <v/>
      </c>
      <c r="BS72" s="61" t="str">
        <f aca="false">IF(F72="","","N / A")</f>
        <v/>
      </c>
      <c r="BT72" s="25"/>
      <c r="BU72" s="61" t="str">
        <f aca="false">IF(CC72="","",+CC72-H$89)</f>
        <v/>
      </c>
      <c r="BV72" s="61" t="str">
        <f aca="false">IF(BU72="","",0)</f>
        <v/>
      </c>
      <c r="BW72" s="61" t="str">
        <f aca="false">IF(BV72="","",3*$H$88)</f>
        <v/>
      </c>
      <c r="BX72" s="61" t="str">
        <f aca="false">IF(BW72="","",BW72/3*2)</f>
        <v/>
      </c>
      <c r="BY72" s="61" t="str">
        <f aca="false">IF(BX72="","",BX72/2)</f>
        <v/>
      </c>
      <c r="BZ72" s="61" t="str">
        <f aca="false">IF(BY72="","",-1*BY72)</f>
        <v/>
      </c>
      <c r="CA72" s="61" t="str">
        <f aca="false">IF(BZ72="","",2*BZ72)</f>
        <v/>
      </c>
      <c r="CB72" s="61" t="str">
        <f aca="false">IF(CA72="","",3*BZ72)</f>
        <v/>
      </c>
      <c r="CC72" s="61" t="str">
        <f aca="false">IF(H72="","",+H72)</f>
        <v/>
      </c>
      <c r="CD72" s="61" t="str">
        <f aca="false">IF(H72="","","N / A")</f>
        <v/>
      </c>
      <c r="CE72" s="61" t="str">
        <f aca="false">IF(H72="","","N / A")</f>
        <v/>
      </c>
      <c r="CF72" s="61" t="str">
        <f aca="false">IF(H72="","","N / A")</f>
        <v/>
      </c>
      <c r="CG72" s="61" t="str">
        <f aca="false">IF(H72="","","N / A")</f>
        <v/>
      </c>
      <c r="CH72" s="25"/>
      <c r="CI72" s="61" t="str">
        <f aca="false">IF(CQ72="","",+CQ72-J$89)</f>
        <v/>
      </c>
      <c r="CJ72" s="61" t="str">
        <f aca="false">IF(CI72="","",0)</f>
        <v/>
      </c>
      <c r="CK72" s="61" t="str">
        <f aca="false">IF(CJ72="","",3*$J$88)</f>
        <v/>
      </c>
      <c r="CL72" s="61" t="str">
        <f aca="false">IF(CK72="","",CK72/3*2)</f>
        <v/>
      </c>
      <c r="CM72" s="61" t="str">
        <f aca="false">IF(CL72="","",CL72/2)</f>
        <v/>
      </c>
      <c r="CN72" s="61" t="str">
        <f aca="false">IF(CM72="","",-1*CM72)</f>
        <v/>
      </c>
      <c r="CO72" s="61" t="str">
        <f aca="false">IF(CN72="","",2*CN72)</f>
        <v/>
      </c>
      <c r="CP72" s="61" t="str">
        <f aca="false">IF(CO72="","",3*CN72)</f>
        <v/>
      </c>
      <c r="CQ72" s="61" t="str">
        <f aca="false">IF(J72="","",+J72)</f>
        <v/>
      </c>
      <c r="CR72" s="62" t="str">
        <f aca="false">IF(J72="","",+'Critical Value'!$B$5)</f>
        <v/>
      </c>
      <c r="CS72" s="62" t="str">
        <f aca="false">IF(J72="","",+'Critical Value'!$C$5)</f>
        <v/>
      </c>
      <c r="CT72" s="62" t="str">
        <f aca="false">IF(J72="","",+'Critical Value'!$D$5)</f>
        <v/>
      </c>
      <c r="CU72" s="62" t="str">
        <f aca="false">IF(J72="","",+'Critical Value'!$E$5)</f>
        <v/>
      </c>
      <c r="CV72" s="25"/>
      <c r="CW72" s="61" t="str">
        <f aca="false">IF(DE72="","",+DE72-L$89)</f>
        <v/>
      </c>
      <c r="CX72" s="61" t="str">
        <f aca="false">IF(CW72="","",0)</f>
        <v/>
      </c>
      <c r="CY72" s="61" t="str">
        <f aca="false">IF(CX72="","",3*$L$88)</f>
        <v/>
      </c>
      <c r="CZ72" s="61" t="str">
        <f aca="false">IF(CY72="","",CY72/3*2)</f>
        <v/>
      </c>
      <c r="DA72" s="61" t="str">
        <f aca="false">IF(CZ72="","",CZ72/2)</f>
        <v/>
      </c>
      <c r="DB72" s="61" t="str">
        <f aca="false">IF(DA72="","",-1*DA72)</f>
        <v/>
      </c>
      <c r="DC72" s="61" t="str">
        <f aca="false">IF(DB72="","",2*DB72)</f>
        <v/>
      </c>
      <c r="DD72" s="61" t="str">
        <f aca="false">IF(DC72="","",3*DB72)</f>
        <v/>
      </c>
      <c r="DE72" s="54" t="str">
        <f aca="false">IF(L72="","",+L72)</f>
        <v/>
      </c>
      <c r="DF72" s="54" t="str">
        <f aca="false">IF(L72="","",IF(Summary!$K$3="A",+'Critical Value'!$B$6,'Critical Value'!$B$7))</f>
        <v/>
      </c>
      <c r="DG72" s="62" t="str">
        <f aca="false">IF(L72="","",+'Critical Value'!$C$6)</f>
        <v/>
      </c>
      <c r="DH72" s="54" t="str">
        <f aca="false">IF(L72="","",IF(Summary!$K$3="A",+'Critical Value'!$D$6,'Critical Value'!$D$7))</f>
        <v/>
      </c>
      <c r="DI72" s="62" t="str">
        <f aca="false">IF(L72="","",+'Critical Value'!$E$6)</f>
        <v/>
      </c>
      <c r="DJ72" s="25"/>
      <c r="DK72" s="59"/>
      <c r="DL72" s="63"/>
    </row>
    <row r="73" customFormat="false" ht="15" hidden="false" customHeight="false" outlineLevel="0" collapsed="false">
      <c r="A73" s="54" t="n">
        <f aca="false">A72+1</f>
        <v>70</v>
      </c>
      <c r="B73" s="55" t="s">
        <v>158</v>
      </c>
      <c r="C73" s="56"/>
      <c r="D73" s="56"/>
      <c r="E73" s="57"/>
      <c r="F73" s="58"/>
      <c r="G73" s="57"/>
      <c r="H73" s="56"/>
      <c r="I73" s="57"/>
      <c r="J73" s="58"/>
      <c r="K73" s="57"/>
      <c r="L73" s="59"/>
      <c r="M73" s="57"/>
      <c r="O73" s="56" t="str">
        <f aca="false">IF(D73="","",+O72)</f>
        <v/>
      </c>
      <c r="P73" s="56" t="str">
        <f aca="false">IF(O73="","",+P72)</f>
        <v/>
      </c>
      <c r="Q73" s="60" t="str">
        <f aca="false">IF(P73="","",+Q72)</f>
        <v/>
      </c>
      <c r="R73" s="56" t="str">
        <f aca="false">IF(Q73="","",+R72)</f>
        <v/>
      </c>
      <c r="S73" s="56" t="str">
        <f aca="false">IF(R73="","",+S72)</f>
        <v/>
      </c>
      <c r="T73" s="60" t="str">
        <f aca="false">IF(S73="","",+T72)</f>
        <v/>
      </c>
      <c r="U73" s="56" t="str">
        <f aca="false">IF(J73="","",+U72)</f>
        <v/>
      </c>
      <c r="V73" s="56" t="str">
        <f aca="false">IF(U73="","",+V72)</f>
        <v/>
      </c>
      <c r="W73" s="60" t="str">
        <f aca="false">IF(V73="","",+W72)</f>
        <v/>
      </c>
      <c r="X73" s="56" t="str">
        <f aca="false">IF(J73="","",+O72)</f>
        <v/>
      </c>
      <c r="Y73" s="56" t="str">
        <f aca="false">IF(X73="","",+Y72)</f>
        <v/>
      </c>
      <c r="Z73" s="60" t="str">
        <f aca="false">IF(Y73="","",+Z72)</f>
        <v/>
      </c>
      <c r="AA73" s="56" t="str">
        <f aca="false">IF($O$4="","",+X73)</f>
        <v/>
      </c>
      <c r="AB73" s="56" t="str">
        <f aca="false">IF(AA73="","",+AB72)</f>
        <v/>
      </c>
      <c r="AC73" s="60" t="str">
        <f aca="false">IF(AB73="","",+AC72)</f>
        <v/>
      </c>
      <c r="AD73" s="25"/>
      <c r="AE73" s="61" t="str">
        <f aca="false">IF(AM73="","",+AM73-C$89)</f>
        <v/>
      </c>
      <c r="AF73" s="61" t="str">
        <f aca="false">IF(AE73="","",0)</f>
        <v/>
      </c>
      <c r="AG73" s="61" t="str">
        <f aca="false">IF(AF73="","",3*$C$88)</f>
        <v/>
      </c>
      <c r="AH73" s="61" t="str">
        <f aca="false">IF(AG73="","",AG73/3*2)</f>
        <v/>
      </c>
      <c r="AI73" s="61" t="str">
        <f aca="false">IF(AH73="","",AH73/2)</f>
        <v/>
      </c>
      <c r="AJ73" s="61" t="str">
        <f aca="false">IF(AI73="","",-1*AI73)</f>
        <v/>
      </c>
      <c r="AK73" s="61" t="str">
        <f aca="false">IF(AJ73="","",2*AJ73)</f>
        <v/>
      </c>
      <c r="AL73" s="61" t="str">
        <f aca="false">IF(AK73="","",3*AJ73)</f>
        <v/>
      </c>
      <c r="AM73" s="61" t="str">
        <f aca="false">IF(C73="","",+C73)</f>
        <v/>
      </c>
      <c r="AN73" s="61" t="str">
        <f aca="false">IF(C73="","",+'Critical Value'!$B$3)</f>
        <v/>
      </c>
      <c r="AO73" s="62" t="str">
        <f aca="false">IF(C73="","",+'Critical Value'!$C$3)</f>
        <v/>
      </c>
      <c r="AP73" s="61" t="str">
        <f aca="false">IF(C73="","",+'Critical Value'!$D$3)</f>
        <v/>
      </c>
      <c r="AQ73" s="62" t="str">
        <f aca="false">IF(C73="","",+'Critical Value'!$E$3)</f>
        <v/>
      </c>
      <c r="AR73" s="25"/>
      <c r="AS73" s="61" t="str">
        <f aca="false">IF(BA73="","",+BA73-D$89)</f>
        <v/>
      </c>
      <c r="AT73" s="61" t="str">
        <f aca="false">IF(AS73="","",0)</f>
        <v/>
      </c>
      <c r="AU73" s="61" t="str">
        <f aca="false">IF(AT73="","",3*$D$88)</f>
        <v/>
      </c>
      <c r="AV73" s="61" t="str">
        <f aca="false">IF(AU73="","",AU73/3*2)</f>
        <v/>
      </c>
      <c r="AW73" s="61" t="str">
        <f aca="false">IF(AV73="","",AV73/2)</f>
        <v/>
      </c>
      <c r="AX73" s="61" t="str">
        <f aca="false">IF(AW73="","",-1*AW73)</f>
        <v/>
      </c>
      <c r="AY73" s="61" t="str">
        <f aca="false">IF(AX73="","",2*AX73)</f>
        <v/>
      </c>
      <c r="AZ73" s="61" t="str">
        <f aca="false">IF(AY73="","",3*AX73)</f>
        <v/>
      </c>
      <c r="BA73" s="61" t="str">
        <f aca="false">IF(D73="","",+D73)</f>
        <v/>
      </c>
      <c r="BB73" s="61" t="str">
        <f aca="false">IF(D73="","",+'Critical Value'!$B$4)</f>
        <v/>
      </c>
      <c r="BC73" s="62" t="str">
        <f aca="false">IF(D73="","",+'Critical Value'!$C$4)</f>
        <v/>
      </c>
      <c r="BD73" s="61" t="str">
        <f aca="false">IF(D73="","",+'Critical Value'!$D$4)</f>
        <v/>
      </c>
      <c r="BE73" s="62" t="str">
        <f aca="false">IF(D73="","",+'Critical Value'!$E$4)</f>
        <v/>
      </c>
      <c r="BF73" s="25"/>
      <c r="BG73" s="61" t="str">
        <f aca="false">IF(BO73="","",+BO73-F$89)</f>
        <v/>
      </c>
      <c r="BH73" s="61" t="str">
        <f aca="false">IF(BG73="","",0)</f>
        <v/>
      </c>
      <c r="BI73" s="61" t="str">
        <f aca="false">IF(BH73="","",3*$F$88)</f>
        <v/>
      </c>
      <c r="BJ73" s="61" t="str">
        <f aca="false">IF(BI73="","",BI73/3*2)</f>
        <v/>
      </c>
      <c r="BK73" s="61" t="str">
        <f aca="false">IF(BJ73="","",BJ73/2)</f>
        <v/>
      </c>
      <c r="BL73" s="61" t="str">
        <f aca="false">IF(BK73="","",-1*BK73)</f>
        <v/>
      </c>
      <c r="BM73" s="61" t="str">
        <f aca="false">IF(BL73="","",2*BL73)</f>
        <v/>
      </c>
      <c r="BN73" s="61" t="str">
        <f aca="false">IF(BM73="","",3*BL73)</f>
        <v/>
      </c>
      <c r="BO73" s="61" t="str">
        <f aca="false">IF(F73="","",+F73)</f>
        <v/>
      </c>
      <c r="BP73" s="61" t="str">
        <f aca="false">IF(F73="","","N / A")</f>
        <v/>
      </c>
      <c r="BQ73" s="61" t="str">
        <f aca="false">IF(F73="","","N / A")</f>
        <v/>
      </c>
      <c r="BR73" s="61" t="str">
        <f aca="false">IF(F73="","","N / A")</f>
        <v/>
      </c>
      <c r="BS73" s="61" t="str">
        <f aca="false">IF(F73="","","N / A")</f>
        <v/>
      </c>
      <c r="BT73" s="25"/>
      <c r="BU73" s="61" t="str">
        <f aca="false">IF(CC73="","",+CC73-H$89)</f>
        <v/>
      </c>
      <c r="BV73" s="61" t="str">
        <f aca="false">IF(BU73="","",0)</f>
        <v/>
      </c>
      <c r="BW73" s="61" t="str">
        <f aca="false">IF(BV73="","",3*$H$88)</f>
        <v/>
      </c>
      <c r="BX73" s="61" t="str">
        <f aca="false">IF(BW73="","",BW73/3*2)</f>
        <v/>
      </c>
      <c r="BY73" s="61" t="str">
        <f aca="false">IF(BX73="","",BX73/2)</f>
        <v/>
      </c>
      <c r="BZ73" s="61" t="str">
        <f aca="false">IF(BY73="","",-1*BY73)</f>
        <v/>
      </c>
      <c r="CA73" s="61" t="str">
        <f aca="false">IF(BZ73="","",2*BZ73)</f>
        <v/>
      </c>
      <c r="CB73" s="61" t="str">
        <f aca="false">IF(CA73="","",3*BZ73)</f>
        <v/>
      </c>
      <c r="CC73" s="61" t="str">
        <f aca="false">IF(H73="","",+H73)</f>
        <v/>
      </c>
      <c r="CD73" s="61" t="str">
        <f aca="false">IF(H73="","","N / A")</f>
        <v/>
      </c>
      <c r="CE73" s="61" t="str">
        <f aca="false">IF(H73="","","N / A")</f>
        <v/>
      </c>
      <c r="CF73" s="61" t="str">
        <f aca="false">IF(H73="","","N / A")</f>
        <v/>
      </c>
      <c r="CG73" s="61" t="str">
        <f aca="false">IF(H73="","","N / A")</f>
        <v/>
      </c>
      <c r="CH73" s="25"/>
      <c r="CI73" s="61" t="str">
        <f aca="false">IF(CQ73="","",+CQ73-J$89)</f>
        <v/>
      </c>
      <c r="CJ73" s="61" t="str">
        <f aca="false">IF(CI73="","",0)</f>
        <v/>
      </c>
      <c r="CK73" s="61" t="str">
        <f aca="false">IF(CJ73="","",3*$J$88)</f>
        <v/>
      </c>
      <c r="CL73" s="61" t="str">
        <f aca="false">IF(CK73="","",CK73/3*2)</f>
        <v/>
      </c>
      <c r="CM73" s="61" t="str">
        <f aca="false">IF(CL73="","",CL73/2)</f>
        <v/>
      </c>
      <c r="CN73" s="61" t="str">
        <f aca="false">IF(CM73="","",-1*CM73)</f>
        <v/>
      </c>
      <c r="CO73" s="61" t="str">
        <f aca="false">IF(CN73="","",2*CN73)</f>
        <v/>
      </c>
      <c r="CP73" s="61" t="str">
        <f aca="false">IF(CO73="","",3*CN73)</f>
        <v/>
      </c>
      <c r="CQ73" s="61" t="str">
        <f aca="false">IF(J73="","",+J73)</f>
        <v/>
      </c>
      <c r="CR73" s="62" t="str">
        <f aca="false">IF(J73="","",+'Critical Value'!$B$5)</f>
        <v/>
      </c>
      <c r="CS73" s="62" t="str">
        <f aca="false">IF(J73="","",+'Critical Value'!$C$5)</f>
        <v/>
      </c>
      <c r="CT73" s="62" t="str">
        <f aca="false">IF(J73="","",+'Critical Value'!$D$5)</f>
        <v/>
      </c>
      <c r="CU73" s="62" t="str">
        <f aca="false">IF(J73="","",+'Critical Value'!$E$5)</f>
        <v/>
      </c>
      <c r="CV73" s="25"/>
      <c r="CW73" s="61" t="str">
        <f aca="false">IF(DE73="","",+DE73-L$89)</f>
        <v/>
      </c>
      <c r="CX73" s="61" t="str">
        <f aca="false">IF(CW73="","",0)</f>
        <v/>
      </c>
      <c r="CY73" s="61" t="str">
        <f aca="false">IF(CX73="","",3*$L$88)</f>
        <v/>
      </c>
      <c r="CZ73" s="61" t="str">
        <f aca="false">IF(CY73="","",CY73/3*2)</f>
        <v/>
      </c>
      <c r="DA73" s="61" t="str">
        <f aca="false">IF(CZ73="","",CZ73/2)</f>
        <v/>
      </c>
      <c r="DB73" s="61" t="str">
        <f aca="false">IF(DA73="","",-1*DA73)</f>
        <v/>
      </c>
      <c r="DC73" s="61" t="str">
        <f aca="false">IF(DB73="","",2*DB73)</f>
        <v/>
      </c>
      <c r="DD73" s="61" t="str">
        <f aca="false">IF(DC73="","",3*DB73)</f>
        <v/>
      </c>
      <c r="DE73" s="54" t="str">
        <f aca="false">IF(L73="","",+L73)</f>
        <v/>
      </c>
      <c r="DF73" s="54" t="str">
        <f aca="false">IF(L73="","",IF(Summary!$K$3="A",+'Critical Value'!$B$6,'Critical Value'!$B$7))</f>
        <v/>
      </c>
      <c r="DG73" s="62" t="str">
        <f aca="false">IF(L73="","",+'Critical Value'!$C$6)</f>
        <v/>
      </c>
      <c r="DH73" s="54" t="str">
        <f aca="false">IF(L73="","",IF(Summary!$K$3="A",+'Critical Value'!$D$6,'Critical Value'!$D$7))</f>
        <v/>
      </c>
      <c r="DI73" s="62" t="str">
        <f aca="false">IF(L73="","",+'Critical Value'!$E$6)</f>
        <v/>
      </c>
      <c r="DJ73" s="25"/>
      <c r="DK73" s="59"/>
      <c r="DL73" s="63"/>
    </row>
    <row r="74" customFormat="false" ht="15" hidden="false" customHeight="false" outlineLevel="0" collapsed="false">
      <c r="A74" s="54" t="n">
        <f aca="false">A73+1</f>
        <v>71</v>
      </c>
      <c r="B74" s="55" t="s">
        <v>159</v>
      </c>
      <c r="C74" s="56"/>
      <c r="D74" s="56"/>
      <c r="E74" s="57"/>
      <c r="F74" s="58"/>
      <c r="G74" s="57"/>
      <c r="H74" s="56"/>
      <c r="I74" s="57"/>
      <c r="J74" s="58"/>
      <c r="K74" s="57"/>
      <c r="L74" s="59"/>
      <c r="M74" s="57"/>
      <c r="O74" s="56" t="str">
        <f aca="false">IF(D74="","",+O73)</f>
        <v/>
      </c>
      <c r="P74" s="56" t="str">
        <f aca="false">IF(O74="","",+P73)</f>
        <v/>
      </c>
      <c r="Q74" s="60" t="str">
        <f aca="false">IF(P74="","",+Q73)</f>
        <v/>
      </c>
      <c r="R74" s="56" t="str">
        <f aca="false">IF(Q74="","",+R73)</f>
        <v/>
      </c>
      <c r="S74" s="56" t="str">
        <f aca="false">IF(R74="","",+S73)</f>
        <v/>
      </c>
      <c r="T74" s="60" t="str">
        <f aca="false">IF(S74="","",+T73)</f>
        <v/>
      </c>
      <c r="U74" s="56" t="str">
        <f aca="false">IF(J74="","",+U73)</f>
        <v/>
      </c>
      <c r="V74" s="56" t="str">
        <f aca="false">IF(U74="","",+V73)</f>
        <v/>
      </c>
      <c r="W74" s="60" t="str">
        <f aca="false">IF(V74="","",+W73)</f>
        <v/>
      </c>
      <c r="X74" s="56" t="str">
        <f aca="false">IF(J74="","",+O73)</f>
        <v/>
      </c>
      <c r="Y74" s="56" t="str">
        <f aca="false">IF(X74="","",+Y73)</f>
        <v/>
      </c>
      <c r="Z74" s="60" t="str">
        <f aca="false">IF(Y74="","",+Z73)</f>
        <v/>
      </c>
      <c r="AA74" s="56" t="str">
        <f aca="false">IF($O$4="","",+X74)</f>
        <v/>
      </c>
      <c r="AB74" s="56" t="str">
        <f aca="false">IF(AA74="","",+AB73)</f>
        <v/>
      </c>
      <c r="AC74" s="60" t="str">
        <f aca="false">IF(AB74="","",+AC73)</f>
        <v/>
      </c>
      <c r="AD74" s="25"/>
      <c r="AE74" s="61" t="str">
        <f aca="false">IF(AM74="","",+AM74-C$89)</f>
        <v/>
      </c>
      <c r="AF74" s="61" t="str">
        <f aca="false">IF(AE74="","",0)</f>
        <v/>
      </c>
      <c r="AG74" s="61" t="str">
        <f aca="false">IF(AF74="","",3*$C$88)</f>
        <v/>
      </c>
      <c r="AH74" s="61" t="str">
        <f aca="false">IF(AG74="","",AG74/3*2)</f>
        <v/>
      </c>
      <c r="AI74" s="61" t="str">
        <f aca="false">IF(AH74="","",AH74/2)</f>
        <v/>
      </c>
      <c r="AJ74" s="61" t="str">
        <f aca="false">IF(AI74="","",-1*AI74)</f>
        <v/>
      </c>
      <c r="AK74" s="61" t="str">
        <f aca="false">IF(AJ74="","",2*AJ74)</f>
        <v/>
      </c>
      <c r="AL74" s="61" t="str">
        <f aca="false">IF(AK74="","",3*AJ74)</f>
        <v/>
      </c>
      <c r="AM74" s="61" t="str">
        <f aca="false">IF(C74="","",+C74)</f>
        <v/>
      </c>
      <c r="AN74" s="61" t="str">
        <f aca="false">IF(C74="","",+'Critical Value'!$B$3)</f>
        <v/>
      </c>
      <c r="AO74" s="62" t="str">
        <f aca="false">IF(C74="","",+'Critical Value'!$C$3)</f>
        <v/>
      </c>
      <c r="AP74" s="61" t="str">
        <f aca="false">IF(C74="","",+'Critical Value'!$D$3)</f>
        <v/>
      </c>
      <c r="AQ74" s="62" t="str">
        <f aca="false">IF(C74="","",+'Critical Value'!$E$3)</f>
        <v/>
      </c>
      <c r="AR74" s="25"/>
      <c r="AS74" s="61" t="str">
        <f aca="false">IF(BA74="","",+BA74-D$89)</f>
        <v/>
      </c>
      <c r="AT74" s="61" t="str">
        <f aca="false">IF(AS74="","",0)</f>
        <v/>
      </c>
      <c r="AU74" s="61" t="str">
        <f aca="false">IF(AT74="","",3*$D$88)</f>
        <v/>
      </c>
      <c r="AV74" s="61" t="str">
        <f aca="false">IF(AU74="","",AU74/3*2)</f>
        <v/>
      </c>
      <c r="AW74" s="61" t="str">
        <f aca="false">IF(AV74="","",AV74/2)</f>
        <v/>
      </c>
      <c r="AX74" s="61" t="str">
        <f aca="false">IF(AW74="","",-1*AW74)</f>
        <v/>
      </c>
      <c r="AY74" s="61" t="str">
        <f aca="false">IF(AX74="","",2*AX74)</f>
        <v/>
      </c>
      <c r="AZ74" s="61" t="str">
        <f aca="false">IF(AY74="","",3*AX74)</f>
        <v/>
      </c>
      <c r="BA74" s="61" t="str">
        <f aca="false">IF(D74="","",+D74)</f>
        <v/>
      </c>
      <c r="BB74" s="61" t="str">
        <f aca="false">IF(D74="","",+'Critical Value'!$B$4)</f>
        <v/>
      </c>
      <c r="BC74" s="62" t="str">
        <f aca="false">IF(D74="","",+'Critical Value'!$C$4)</f>
        <v/>
      </c>
      <c r="BD74" s="61" t="str">
        <f aca="false">IF(D74="","",+'Critical Value'!$D$4)</f>
        <v/>
      </c>
      <c r="BE74" s="62" t="str">
        <f aca="false">IF(D74="","",+'Critical Value'!$E$4)</f>
        <v/>
      </c>
      <c r="BF74" s="25"/>
      <c r="BG74" s="61" t="str">
        <f aca="false">IF(BO74="","",+BO74-F$89)</f>
        <v/>
      </c>
      <c r="BH74" s="61" t="str">
        <f aca="false">IF(BG74="","",0)</f>
        <v/>
      </c>
      <c r="BI74" s="61" t="str">
        <f aca="false">IF(BH74="","",3*$F$88)</f>
        <v/>
      </c>
      <c r="BJ74" s="61" t="str">
        <f aca="false">IF(BI74="","",BI74/3*2)</f>
        <v/>
      </c>
      <c r="BK74" s="61" t="str">
        <f aca="false">IF(BJ74="","",BJ74/2)</f>
        <v/>
      </c>
      <c r="BL74" s="61" t="str">
        <f aca="false">IF(BK74="","",-1*BK74)</f>
        <v/>
      </c>
      <c r="BM74" s="61" t="str">
        <f aca="false">IF(BL74="","",2*BL74)</f>
        <v/>
      </c>
      <c r="BN74" s="61" t="str">
        <f aca="false">IF(BM74="","",3*BL74)</f>
        <v/>
      </c>
      <c r="BO74" s="61" t="str">
        <f aca="false">IF(F74="","",+F74)</f>
        <v/>
      </c>
      <c r="BP74" s="61" t="str">
        <f aca="false">IF(F74="","","N / A")</f>
        <v/>
      </c>
      <c r="BQ74" s="61" t="str">
        <f aca="false">IF(F74="","","N / A")</f>
        <v/>
      </c>
      <c r="BR74" s="61" t="str">
        <f aca="false">IF(F74="","","N / A")</f>
        <v/>
      </c>
      <c r="BS74" s="61" t="str">
        <f aca="false">IF(F74="","","N / A")</f>
        <v/>
      </c>
      <c r="BT74" s="25"/>
      <c r="BU74" s="61" t="str">
        <f aca="false">IF(CC74="","",+CC74-H$89)</f>
        <v/>
      </c>
      <c r="BV74" s="61" t="str">
        <f aca="false">IF(BU74="","",0)</f>
        <v/>
      </c>
      <c r="BW74" s="61" t="str">
        <f aca="false">IF(BV74="","",3*$H$88)</f>
        <v/>
      </c>
      <c r="BX74" s="61" t="str">
        <f aca="false">IF(BW74="","",BW74/3*2)</f>
        <v/>
      </c>
      <c r="BY74" s="61" t="str">
        <f aca="false">IF(BX74="","",BX74/2)</f>
        <v/>
      </c>
      <c r="BZ74" s="61" t="str">
        <f aca="false">IF(BY74="","",-1*BY74)</f>
        <v/>
      </c>
      <c r="CA74" s="61" t="str">
        <f aca="false">IF(BZ74="","",2*BZ74)</f>
        <v/>
      </c>
      <c r="CB74" s="61" t="str">
        <f aca="false">IF(CA74="","",3*BZ74)</f>
        <v/>
      </c>
      <c r="CC74" s="61" t="str">
        <f aca="false">IF(H74="","",+H74)</f>
        <v/>
      </c>
      <c r="CD74" s="61" t="str">
        <f aca="false">IF(H74="","","N / A")</f>
        <v/>
      </c>
      <c r="CE74" s="61" t="str">
        <f aca="false">IF(H74="","","N / A")</f>
        <v/>
      </c>
      <c r="CF74" s="61" t="str">
        <f aca="false">IF(H74="","","N / A")</f>
        <v/>
      </c>
      <c r="CG74" s="61" t="str">
        <f aca="false">IF(H74="","","N / A")</f>
        <v/>
      </c>
      <c r="CH74" s="25"/>
      <c r="CI74" s="61" t="str">
        <f aca="false">IF(CQ74="","",+CQ74-J$89)</f>
        <v/>
      </c>
      <c r="CJ74" s="61" t="str">
        <f aca="false">IF(CI74="","",0)</f>
        <v/>
      </c>
      <c r="CK74" s="61" t="str">
        <f aca="false">IF(CJ74="","",3*$J$88)</f>
        <v/>
      </c>
      <c r="CL74" s="61" t="str">
        <f aca="false">IF(CK74="","",CK74/3*2)</f>
        <v/>
      </c>
      <c r="CM74" s="61" t="str">
        <f aca="false">IF(CL74="","",CL74/2)</f>
        <v/>
      </c>
      <c r="CN74" s="61" t="str">
        <f aca="false">IF(CM74="","",-1*CM74)</f>
        <v/>
      </c>
      <c r="CO74" s="61" t="str">
        <f aca="false">IF(CN74="","",2*CN74)</f>
        <v/>
      </c>
      <c r="CP74" s="61" t="str">
        <f aca="false">IF(CO74="","",3*CN74)</f>
        <v/>
      </c>
      <c r="CQ74" s="61" t="str">
        <f aca="false">IF(J74="","",+J74)</f>
        <v/>
      </c>
      <c r="CR74" s="62" t="str">
        <f aca="false">IF(J74="","",+'Critical Value'!$B$5)</f>
        <v/>
      </c>
      <c r="CS74" s="62" t="str">
        <f aca="false">IF(J74="","",+'Critical Value'!$C$5)</f>
        <v/>
      </c>
      <c r="CT74" s="62" t="str">
        <f aca="false">IF(J74="","",+'Critical Value'!$D$5)</f>
        <v/>
      </c>
      <c r="CU74" s="62" t="str">
        <f aca="false">IF(J74="","",+'Critical Value'!$E$5)</f>
        <v/>
      </c>
      <c r="CV74" s="25"/>
      <c r="CW74" s="61" t="str">
        <f aca="false">IF(DE74="","",+DE74-L$89)</f>
        <v/>
      </c>
      <c r="CX74" s="61" t="str">
        <f aca="false">IF(CW74="","",0)</f>
        <v/>
      </c>
      <c r="CY74" s="61" t="str">
        <f aca="false">IF(CX74="","",3*$L$88)</f>
        <v/>
      </c>
      <c r="CZ74" s="61" t="str">
        <f aca="false">IF(CY74="","",CY74/3*2)</f>
        <v/>
      </c>
      <c r="DA74" s="61" t="str">
        <f aca="false">IF(CZ74="","",CZ74/2)</f>
        <v/>
      </c>
      <c r="DB74" s="61" t="str">
        <f aca="false">IF(DA74="","",-1*DA74)</f>
        <v/>
      </c>
      <c r="DC74" s="61" t="str">
        <f aca="false">IF(DB74="","",2*DB74)</f>
        <v/>
      </c>
      <c r="DD74" s="61" t="str">
        <f aca="false">IF(DC74="","",3*DB74)</f>
        <v/>
      </c>
      <c r="DE74" s="54" t="str">
        <f aca="false">IF(L74="","",+L74)</f>
        <v/>
      </c>
      <c r="DF74" s="54" t="str">
        <f aca="false">IF(L74="","",IF(Summary!$K$3="A",+'Critical Value'!$B$6,'Critical Value'!$B$7))</f>
        <v/>
      </c>
      <c r="DG74" s="62" t="str">
        <f aca="false">IF(L74="","",+'Critical Value'!$C$6)</f>
        <v/>
      </c>
      <c r="DH74" s="54" t="str">
        <f aca="false">IF(L74="","",IF(Summary!$K$3="A",+'Critical Value'!$D$6,'Critical Value'!$D$7))</f>
        <v/>
      </c>
      <c r="DI74" s="62" t="str">
        <f aca="false">IF(L74="","",+'Critical Value'!$E$6)</f>
        <v/>
      </c>
      <c r="DJ74" s="25"/>
      <c r="DK74" s="59"/>
      <c r="DL74" s="63"/>
    </row>
    <row r="75" customFormat="false" ht="15" hidden="false" customHeight="false" outlineLevel="0" collapsed="false">
      <c r="A75" s="54" t="n">
        <f aca="false">A74+1</f>
        <v>72</v>
      </c>
      <c r="B75" s="55" t="s">
        <v>160</v>
      </c>
      <c r="C75" s="56"/>
      <c r="D75" s="56"/>
      <c r="E75" s="57"/>
      <c r="F75" s="58"/>
      <c r="G75" s="57"/>
      <c r="H75" s="56"/>
      <c r="I75" s="57"/>
      <c r="J75" s="58"/>
      <c r="K75" s="57"/>
      <c r="L75" s="59"/>
      <c r="M75" s="57"/>
      <c r="O75" s="56" t="str">
        <f aca="false">IF(D75="","",+O74)</f>
        <v/>
      </c>
      <c r="P75" s="56" t="str">
        <f aca="false">IF(O75="","",+P74)</f>
        <v/>
      </c>
      <c r="Q75" s="60" t="str">
        <f aca="false">IF(P75="","",+Q74)</f>
        <v/>
      </c>
      <c r="R75" s="56" t="str">
        <f aca="false">IF(Q75="","",+R74)</f>
        <v/>
      </c>
      <c r="S75" s="56" t="str">
        <f aca="false">IF(R75="","",+S74)</f>
        <v/>
      </c>
      <c r="T75" s="60" t="str">
        <f aca="false">IF(S75="","",+T74)</f>
        <v/>
      </c>
      <c r="U75" s="56" t="str">
        <f aca="false">IF(J75="","",+U74)</f>
        <v/>
      </c>
      <c r="V75" s="56" t="str">
        <f aca="false">IF(U75="","",+V74)</f>
        <v/>
      </c>
      <c r="W75" s="60" t="str">
        <f aca="false">IF(V75="","",+W74)</f>
        <v/>
      </c>
      <c r="X75" s="56" t="str">
        <f aca="false">IF(J75="","",+O74)</f>
        <v/>
      </c>
      <c r="Y75" s="56" t="str">
        <f aca="false">IF(X75="","",+Y74)</f>
        <v/>
      </c>
      <c r="Z75" s="60" t="str">
        <f aca="false">IF(Y75="","",+Z74)</f>
        <v/>
      </c>
      <c r="AA75" s="56" t="str">
        <f aca="false">IF($O$4="","",+X75)</f>
        <v/>
      </c>
      <c r="AB75" s="56" t="str">
        <f aca="false">IF(AA75="","",+AB74)</f>
        <v/>
      </c>
      <c r="AC75" s="60" t="str">
        <f aca="false">IF(AB75="","",+AC74)</f>
        <v/>
      </c>
      <c r="AD75" s="25"/>
      <c r="AE75" s="61" t="str">
        <f aca="false">IF(AM75="","",+AM75-C$89)</f>
        <v/>
      </c>
      <c r="AF75" s="61" t="str">
        <f aca="false">IF(AE75="","",0)</f>
        <v/>
      </c>
      <c r="AG75" s="61" t="str">
        <f aca="false">IF(AF75="","",3*$C$88)</f>
        <v/>
      </c>
      <c r="AH75" s="61" t="str">
        <f aca="false">IF(AG75="","",AG75/3*2)</f>
        <v/>
      </c>
      <c r="AI75" s="61" t="str">
        <f aca="false">IF(AH75="","",AH75/2)</f>
        <v/>
      </c>
      <c r="AJ75" s="61" t="str">
        <f aca="false">IF(AI75="","",-1*AI75)</f>
        <v/>
      </c>
      <c r="AK75" s="61" t="str">
        <f aca="false">IF(AJ75="","",2*AJ75)</f>
        <v/>
      </c>
      <c r="AL75" s="61" t="str">
        <f aca="false">IF(AK75="","",3*AJ75)</f>
        <v/>
      </c>
      <c r="AM75" s="61" t="str">
        <f aca="false">IF(C75="","",+C75)</f>
        <v/>
      </c>
      <c r="AN75" s="61" t="str">
        <f aca="false">IF(C75="","",+'Critical Value'!$B$3)</f>
        <v/>
      </c>
      <c r="AO75" s="62" t="str">
        <f aca="false">IF(C75="","",+'Critical Value'!$C$3)</f>
        <v/>
      </c>
      <c r="AP75" s="61" t="str">
        <f aca="false">IF(C75="","",+'Critical Value'!$D$3)</f>
        <v/>
      </c>
      <c r="AQ75" s="62" t="str">
        <f aca="false">IF(C75="","",+'Critical Value'!$E$3)</f>
        <v/>
      </c>
      <c r="AR75" s="25"/>
      <c r="AS75" s="61" t="str">
        <f aca="false">IF(BA75="","",+BA75-D$89)</f>
        <v/>
      </c>
      <c r="AT75" s="61" t="str">
        <f aca="false">IF(AS75="","",0)</f>
        <v/>
      </c>
      <c r="AU75" s="61" t="str">
        <f aca="false">IF(AT75="","",3*$D$88)</f>
        <v/>
      </c>
      <c r="AV75" s="61" t="str">
        <f aca="false">IF(AU75="","",AU75/3*2)</f>
        <v/>
      </c>
      <c r="AW75" s="61" t="str">
        <f aca="false">IF(AV75="","",AV75/2)</f>
        <v/>
      </c>
      <c r="AX75" s="61" t="str">
        <f aca="false">IF(AW75="","",-1*AW75)</f>
        <v/>
      </c>
      <c r="AY75" s="61" t="str">
        <f aca="false">IF(AX75="","",2*AX75)</f>
        <v/>
      </c>
      <c r="AZ75" s="61" t="str">
        <f aca="false">IF(AY75="","",3*AX75)</f>
        <v/>
      </c>
      <c r="BA75" s="61" t="str">
        <f aca="false">IF(D75="","",+D75)</f>
        <v/>
      </c>
      <c r="BB75" s="61" t="str">
        <f aca="false">IF(D75="","",+'Critical Value'!$B$4)</f>
        <v/>
      </c>
      <c r="BC75" s="62" t="str">
        <f aca="false">IF(D75="","",+'Critical Value'!$C$4)</f>
        <v/>
      </c>
      <c r="BD75" s="61" t="str">
        <f aca="false">IF(D75="","",+'Critical Value'!$D$4)</f>
        <v/>
      </c>
      <c r="BE75" s="62" t="str">
        <f aca="false">IF(D75="","",+'Critical Value'!$E$4)</f>
        <v/>
      </c>
      <c r="BF75" s="25"/>
      <c r="BG75" s="61" t="str">
        <f aca="false">IF(BO75="","",+BO75-F$89)</f>
        <v/>
      </c>
      <c r="BH75" s="61" t="str">
        <f aca="false">IF(BG75="","",0)</f>
        <v/>
      </c>
      <c r="BI75" s="61" t="str">
        <f aca="false">IF(BH75="","",3*$F$88)</f>
        <v/>
      </c>
      <c r="BJ75" s="61" t="str">
        <f aca="false">IF(BI75="","",BI75/3*2)</f>
        <v/>
      </c>
      <c r="BK75" s="61" t="str">
        <f aca="false">IF(BJ75="","",BJ75/2)</f>
        <v/>
      </c>
      <c r="BL75" s="61" t="str">
        <f aca="false">IF(BK75="","",-1*BK75)</f>
        <v/>
      </c>
      <c r="BM75" s="61" t="str">
        <f aca="false">IF(BL75="","",2*BL75)</f>
        <v/>
      </c>
      <c r="BN75" s="61" t="str">
        <f aca="false">IF(BM75="","",3*BL75)</f>
        <v/>
      </c>
      <c r="BO75" s="61" t="str">
        <f aca="false">IF(F75="","",+F75)</f>
        <v/>
      </c>
      <c r="BP75" s="61" t="str">
        <f aca="false">IF(F75="","","N / A")</f>
        <v/>
      </c>
      <c r="BQ75" s="61" t="str">
        <f aca="false">IF(F75="","","N / A")</f>
        <v/>
      </c>
      <c r="BR75" s="61" t="str">
        <f aca="false">IF(F75="","","N / A")</f>
        <v/>
      </c>
      <c r="BS75" s="61" t="str">
        <f aca="false">IF(F75="","","N / A")</f>
        <v/>
      </c>
      <c r="BT75" s="25"/>
      <c r="BU75" s="61" t="str">
        <f aca="false">IF(CC75="","",+CC75-H$89)</f>
        <v/>
      </c>
      <c r="BV75" s="61" t="str">
        <f aca="false">IF(BU75="","",0)</f>
        <v/>
      </c>
      <c r="BW75" s="61" t="str">
        <f aca="false">IF(BV75="","",3*$H$88)</f>
        <v/>
      </c>
      <c r="BX75" s="61" t="str">
        <f aca="false">IF(BW75="","",BW75/3*2)</f>
        <v/>
      </c>
      <c r="BY75" s="61" t="str">
        <f aca="false">IF(BX75="","",BX75/2)</f>
        <v/>
      </c>
      <c r="BZ75" s="61" t="str">
        <f aca="false">IF(BY75="","",-1*BY75)</f>
        <v/>
      </c>
      <c r="CA75" s="61" t="str">
        <f aca="false">IF(BZ75="","",2*BZ75)</f>
        <v/>
      </c>
      <c r="CB75" s="61" t="str">
        <f aca="false">IF(CA75="","",3*BZ75)</f>
        <v/>
      </c>
      <c r="CC75" s="61" t="str">
        <f aca="false">IF(H75="","",+H75)</f>
        <v/>
      </c>
      <c r="CD75" s="61" t="str">
        <f aca="false">IF(H75="","","N / A")</f>
        <v/>
      </c>
      <c r="CE75" s="61" t="str">
        <f aca="false">IF(H75="","","N / A")</f>
        <v/>
      </c>
      <c r="CF75" s="61" t="str">
        <f aca="false">IF(H75="","","N / A")</f>
        <v/>
      </c>
      <c r="CG75" s="61" t="str">
        <f aca="false">IF(H75="","","N / A")</f>
        <v/>
      </c>
      <c r="CH75" s="25"/>
      <c r="CI75" s="61" t="str">
        <f aca="false">IF(CQ75="","",+CQ75-J$89)</f>
        <v/>
      </c>
      <c r="CJ75" s="61" t="str">
        <f aca="false">IF(CI75="","",0)</f>
        <v/>
      </c>
      <c r="CK75" s="61" t="str">
        <f aca="false">IF(CJ75="","",3*$J$88)</f>
        <v/>
      </c>
      <c r="CL75" s="61" t="str">
        <f aca="false">IF(CK75="","",CK75/3*2)</f>
        <v/>
      </c>
      <c r="CM75" s="61" t="str">
        <f aca="false">IF(CL75="","",CL75/2)</f>
        <v/>
      </c>
      <c r="CN75" s="61" t="str">
        <f aca="false">IF(CM75="","",-1*CM75)</f>
        <v/>
      </c>
      <c r="CO75" s="61" t="str">
        <f aca="false">IF(CN75="","",2*CN75)</f>
        <v/>
      </c>
      <c r="CP75" s="61" t="str">
        <f aca="false">IF(CO75="","",3*CN75)</f>
        <v/>
      </c>
      <c r="CQ75" s="61" t="str">
        <f aca="false">IF(J75="","",+J75)</f>
        <v/>
      </c>
      <c r="CR75" s="62" t="str">
        <f aca="false">IF(J75="","",+'Critical Value'!$B$5)</f>
        <v/>
      </c>
      <c r="CS75" s="62" t="str">
        <f aca="false">IF(J75="","",+'Critical Value'!$C$5)</f>
        <v/>
      </c>
      <c r="CT75" s="62" t="str">
        <f aca="false">IF(J75="","",+'Critical Value'!$D$5)</f>
        <v/>
      </c>
      <c r="CU75" s="62" t="str">
        <f aca="false">IF(J75="","",+'Critical Value'!$E$5)</f>
        <v/>
      </c>
      <c r="CV75" s="25"/>
      <c r="CW75" s="61" t="str">
        <f aca="false">IF(DE75="","",+DE75-L$89)</f>
        <v/>
      </c>
      <c r="CX75" s="61" t="str">
        <f aca="false">IF(CW75="","",0)</f>
        <v/>
      </c>
      <c r="CY75" s="61" t="str">
        <f aca="false">IF(CX75="","",3*$L$88)</f>
        <v/>
      </c>
      <c r="CZ75" s="61" t="str">
        <f aca="false">IF(CY75="","",CY75/3*2)</f>
        <v/>
      </c>
      <c r="DA75" s="61" t="str">
        <f aca="false">IF(CZ75="","",CZ75/2)</f>
        <v/>
      </c>
      <c r="DB75" s="61" t="str">
        <f aca="false">IF(DA75="","",-1*DA75)</f>
        <v/>
      </c>
      <c r="DC75" s="61" t="str">
        <f aca="false">IF(DB75="","",2*DB75)</f>
        <v/>
      </c>
      <c r="DD75" s="61" t="str">
        <f aca="false">IF(DC75="","",3*DB75)</f>
        <v/>
      </c>
      <c r="DE75" s="54" t="str">
        <f aca="false">IF(L75="","",+L75)</f>
        <v/>
      </c>
      <c r="DF75" s="54" t="str">
        <f aca="false">IF(L75="","",IF(Summary!$K$3="A",+'Critical Value'!$B$6,'Critical Value'!$B$7))</f>
        <v/>
      </c>
      <c r="DG75" s="62" t="str">
        <f aca="false">IF(L75="","",+'Critical Value'!$C$6)</f>
        <v/>
      </c>
      <c r="DH75" s="54" t="str">
        <f aca="false">IF(L75="","",IF(Summary!$K$3="A",+'Critical Value'!$D$6,'Critical Value'!$D$7))</f>
        <v/>
      </c>
      <c r="DI75" s="62" t="str">
        <f aca="false">IF(L75="","",+'Critical Value'!$E$6)</f>
        <v/>
      </c>
      <c r="DJ75" s="25"/>
      <c r="DK75" s="59"/>
      <c r="DL75" s="63"/>
    </row>
    <row r="76" customFormat="false" ht="15" hidden="false" customHeight="false" outlineLevel="0" collapsed="false">
      <c r="A76" s="54" t="n">
        <f aca="false">A75+1</f>
        <v>73</v>
      </c>
      <c r="B76" s="55" t="s">
        <v>161</v>
      </c>
      <c r="C76" s="56"/>
      <c r="D76" s="56"/>
      <c r="E76" s="57"/>
      <c r="F76" s="58"/>
      <c r="G76" s="57"/>
      <c r="H76" s="56"/>
      <c r="I76" s="57"/>
      <c r="J76" s="58"/>
      <c r="K76" s="57"/>
      <c r="L76" s="59"/>
      <c r="M76" s="57"/>
      <c r="O76" s="56" t="str">
        <f aca="false">IF(D76="","",+O75)</f>
        <v/>
      </c>
      <c r="P76" s="56" t="str">
        <f aca="false">IF(O76="","",+P75)</f>
        <v/>
      </c>
      <c r="Q76" s="60" t="str">
        <f aca="false">IF(P76="","",+Q75)</f>
        <v/>
      </c>
      <c r="R76" s="56" t="str">
        <f aca="false">IF(Q76="","",+R75)</f>
        <v/>
      </c>
      <c r="S76" s="56" t="str">
        <f aca="false">IF(R76="","",+S75)</f>
        <v/>
      </c>
      <c r="T76" s="60" t="str">
        <f aca="false">IF(S76="","",+T75)</f>
        <v/>
      </c>
      <c r="U76" s="56" t="str">
        <f aca="false">IF(J76="","",+U75)</f>
        <v/>
      </c>
      <c r="V76" s="56" t="str">
        <f aca="false">IF(U76="","",+V75)</f>
        <v/>
      </c>
      <c r="W76" s="60" t="str">
        <f aca="false">IF(V76="","",+W75)</f>
        <v/>
      </c>
      <c r="X76" s="56" t="str">
        <f aca="false">IF(J76="","",+O75)</f>
        <v/>
      </c>
      <c r="Y76" s="56" t="str">
        <f aca="false">IF(X76="","",+Y75)</f>
        <v/>
      </c>
      <c r="Z76" s="60" t="str">
        <f aca="false">IF(Y76="","",+Z75)</f>
        <v/>
      </c>
      <c r="AA76" s="56" t="str">
        <f aca="false">IF($O$4="","",+X76)</f>
        <v/>
      </c>
      <c r="AB76" s="56" t="str">
        <f aca="false">IF(AA76="","",+AB75)</f>
        <v/>
      </c>
      <c r="AC76" s="60" t="str">
        <f aca="false">IF(AB76="","",+AC75)</f>
        <v/>
      </c>
      <c r="AD76" s="25"/>
      <c r="AE76" s="61" t="str">
        <f aca="false">IF(AM76="","",+AM76-C$89)</f>
        <v/>
      </c>
      <c r="AF76" s="61" t="str">
        <f aca="false">IF(AE76="","",0)</f>
        <v/>
      </c>
      <c r="AG76" s="61" t="str">
        <f aca="false">IF(AF76="","",3*$C$88)</f>
        <v/>
      </c>
      <c r="AH76" s="61" t="str">
        <f aca="false">IF(AG76="","",AG76/3*2)</f>
        <v/>
      </c>
      <c r="AI76" s="61" t="str">
        <f aca="false">IF(AH76="","",AH76/2)</f>
        <v/>
      </c>
      <c r="AJ76" s="61" t="str">
        <f aca="false">IF(AI76="","",-1*AI76)</f>
        <v/>
      </c>
      <c r="AK76" s="61" t="str">
        <f aca="false">IF(AJ76="","",2*AJ76)</f>
        <v/>
      </c>
      <c r="AL76" s="61" t="str">
        <f aca="false">IF(AK76="","",3*AJ76)</f>
        <v/>
      </c>
      <c r="AM76" s="61" t="str">
        <f aca="false">IF(C76="","",+C76)</f>
        <v/>
      </c>
      <c r="AN76" s="61" t="str">
        <f aca="false">IF(C76="","",+'Critical Value'!$B$3)</f>
        <v/>
      </c>
      <c r="AO76" s="62" t="str">
        <f aca="false">IF(C76="","",+'Critical Value'!$C$3)</f>
        <v/>
      </c>
      <c r="AP76" s="61" t="str">
        <f aca="false">IF(C76="","",+'Critical Value'!$D$3)</f>
        <v/>
      </c>
      <c r="AQ76" s="62" t="str">
        <f aca="false">IF(C76="","",+'Critical Value'!$E$3)</f>
        <v/>
      </c>
      <c r="AR76" s="25"/>
      <c r="AS76" s="61" t="str">
        <f aca="false">IF(BA76="","",+BA76-D$89)</f>
        <v/>
      </c>
      <c r="AT76" s="61" t="str">
        <f aca="false">IF(AS76="","",0)</f>
        <v/>
      </c>
      <c r="AU76" s="61" t="str">
        <f aca="false">IF(AT76="","",3*$D$88)</f>
        <v/>
      </c>
      <c r="AV76" s="61" t="str">
        <f aca="false">IF(AU76="","",AU76/3*2)</f>
        <v/>
      </c>
      <c r="AW76" s="61" t="str">
        <f aca="false">IF(AV76="","",AV76/2)</f>
        <v/>
      </c>
      <c r="AX76" s="61" t="str">
        <f aca="false">IF(AW76="","",-1*AW76)</f>
        <v/>
      </c>
      <c r="AY76" s="61" t="str">
        <f aca="false">IF(AX76="","",2*AX76)</f>
        <v/>
      </c>
      <c r="AZ76" s="61" t="str">
        <f aca="false">IF(AY76="","",3*AX76)</f>
        <v/>
      </c>
      <c r="BA76" s="61" t="str">
        <f aca="false">IF(D76="","",+D76)</f>
        <v/>
      </c>
      <c r="BB76" s="61" t="str">
        <f aca="false">IF(D76="","",+'Critical Value'!$B$4)</f>
        <v/>
      </c>
      <c r="BC76" s="62" t="str">
        <f aca="false">IF(D76="","",+'Critical Value'!$C$4)</f>
        <v/>
      </c>
      <c r="BD76" s="61" t="str">
        <f aca="false">IF(D76="","",+'Critical Value'!$D$4)</f>
        <v/>
      </c>
      <c r="BE76" s="62" t="str">
        <f aca="false">IF(D76="","",+'Critical Value'!$E$4)</f>
        <v/>
      </c>
      <c r="BF76" s="25"/>
      <c r="BG76" s="61" t="str">
        <f aca="false">IF(BO76="","",+BO76-F$89)</f>
        <v/>
      </c>
      <c r="BH76" s="61" t="str">
        <f aca="false">IF(BG76="","",0)</f>
        <v/>
      </c>
      <c r="BI76" s="61" t="str">
        <f aca="false">IF(BH76="","",3*$F$88)</f>
        <v/>
      </c>
      <c r="BJ76" s="61" t="str">
        <f aca="false">IF(BI76="","",BI76/3*2)</f>
        <v/>
      </c>
      <c r="BK76" s="61" t="str">
        <f aca="false">IF(BJ76="","",BJ76/2)</f>
        <v/>
      </c>
      <c r="BL76" s="61" t="str">
        <f aca="false">IF(BK76="","",-1*BK76)</f>
        <v/>
      </c>
      <c r="BM76" s="61" t="str">
        <f aca="false">IF(BL76="","",2*BL76)</f>
        <v/>
      </c>
      <c r="BN76" s="61" t="str">
        <f aca="false">IF(BM76="","",3*BL76)</f>
        <v/>
      </c>
      <c r="BO76" s="61" t="str">
        <f aca="false">IF(F76="","",+F76)</f>
        <v/>
      </c>
      <c r="BP76" s="61" t="str">
        <f aca="false">IF(F76="","","N / A")</f>
        <v/>
      </c>
      <c r="BQ76" s="61" t="str">
        <f aca="false">IF(F76="","","N / A")</f>
        <v/>
      </c>
      <c r="BR76" s="61" t="str">
        <f aca="false">IF(F76="","","N / A")</f>
        <v/>
      </c>
      <c r="BS76" s="61" t="str">
        <f aca="false">IF(F76="","","N / A")</f>
        <v/>
      </c>
      <c r="BT76" s="25"/>
      <c r="BU76" s="61" t="str">
        <f aca="false">IF(CC76="","",+CC76-H$89)</f>
        <v/>
      </c>
      <c r="BV76" s="61" t="str">
        <f aca="false">IF(BU76="","",0)</f>
        <v/>
      </c>
      <c r="BW76" s="61" t="str">
        <f aca="false">IF(BV76="","",3*$H$88)</f>
        <v/>
      </c>
      <c r="BX76" s="61" t="str">
        <f aca="false">IF(BW76="","",BW76/3*2)</f>
        <v/>
      </c>
      <c r="BY76" s="61" t="str">
        <f aca="false">IF(BX76="","",BX76/2)</f>
        <v/>
      </c>
      <c r="BZ76" s="61" t="str">
        <f aca="false">IF(BY76="","",-1*BY76)</f>
        <v/>
      </c>
      <c r="CA76" s="61" t="str">
        <f aca="false">IF(BZ76="","",2*BZ76)</f>
        <v/>
      </c>
      <c r="CB76" s="61" t="str">
        <f aca="false">IF(CA76="","",3*BZ76)</f>
        <v/>
      </c>
      <c r="CC76" s="61" t="str">
        <f aca="false">IF(H76="","",+H76)</f>
        <v/>
      </c>
      <c r="CD76" s="61" t="str">
        <f aca="false">IF(H76="","","N / A")</f>
        <v/>
      </c>
      <c r="CE76" s="61" t="str">
        <f aca="false">IF(H76="","","N / A")</f>
        <v/>
      </c>
      <c r="CF76" s="61" t="str">
        <f aca="false">IF(H76="","","N / A")</f>
        <v/>
      </c>
      <c r="CG76" s="61" t="str">
        <f aca="false">IF(H76="","","N / A")</f>
        <v/>
      </c>
      <c r="CH76" s="25"/>
      <c r="CI76" s="61" t="str">
        <f aca="false">IF(CQ76="","",+CQ76-J$89)</f>
        <v/>
      </c>
      <c r="CJ76" s="61" t="str">
        <f aca="false">IF(CI76="","",0)</f>
        <v/>
      </c>
      <c r="CK76" s="61" t="str">
        <f aca="false">IF(CJ76="","",3*$J$88)</f>
        <v/>
      </c>
      <c r="CL76" s="61" t="str">
        <f aca="false">IF(CK76="","",CK76/3*2)</f>
        <v/>
      </c>
      <c r="CM76" s="61" t="str">
        <f aca="false">IF(CL76="","",CL76/2)</f>
        <v/>
      </c>
      <c r="CN76" s="61" t="str">
        <f aca="false">IF(CM76="","",-1*CM76)</f>
        <v/>
      </c>
      <c r="CO76" s="61" t="str">
        <f aca="false">IF(CN76="","",2*CN76)</f>
        <v/>
      </c>
      <c r="CP76" s="61" t="str">
        <f aca="false">IF(CO76="","",3*CN76)</f>
        <v/>
      </c>
      <c r="CQ76" s="61" t="str">
        <f aca="false">IF(J76="","",+J76)</f>
        <v/>
      </c>
      <c r="CR76" s="62" t="str">
        <f aca="false">IF(J76="","",+'Critical Value'!$B$5)</f>
        <v/>
      </c>
      <c r="CS76" s="62" t="str">
        <f aca="false">IF(J76="","",+'Critical Value'!$C$5)</f>
        <v/>
      </c>
      <c r="CT76" s="62" t="str">
        <f aca="false">IF(J76="","",+'Critical Value'!$D$5)</f>
        <v/>
      </c>
      <c r="CU76" s="62" t="str">
        <f aca="false">IF(J76="","",+'Critical Value'!$E$5)</f>
        <v/>
      </c>
      <c r="CV76" s="25"/>
      <c r="CW76" s="61" t="str">
        <f aca="false">IF(DE76="","",+DE76-L$89)</f>
        <v/>
      </c>
      <c r="CX76" s="61" t="str">
        <f aca="false">IF(CW76="","",0)</f>
        <v/>
      </c>
      <c r="CY76" s="61" t="str">
        <f aca="false">IF(CX76="","",3*$L$88)</f>
        <v/>
      </c>
      <c r="CZ76" s="61" t="str">
        <f aca="false">IF(CY76="","",CY76/3*2)</f>
        <v/>
      </c>
      <c r="DA76" s="61" t="str">
        <f aca="false">IF(CZ76="","",CZ76/2)</f>
        <v/>
      </c>
      <c r="DB76" s="61" t="str">
        <f aca="false">IF(DA76="","",-1*DA76)</f>
        <v/>
      </c>
      <c r="DC76" s="61" t="str">
        <f aca="false">IF(DB76="","",2*DB76)</f>
        <v/>
      </c>
      <c r="DD76" s="61" t="str">
        <f aca="false">IF(DC76="","",3*DB76)</f>
        <v/>
      </c>
      <c r="DE76" s="54" t="str">
        <f aca="false">IF(L76="","",+L76)</f>
        <v/>
      </c>
      <c r="DF76" s="54" t="str">
        <f aca="false">IF(L76="","",IF(Summary!$K$3="A",+'Critical Value'!$B$6,'Critical Value'!$B$7))</f>
        <v/>
      </c>
      <c r="DG76" s="62" t="str">
        <f aca="false">IF(L76="","",+'Critical Value'!$C$6)</f>
        <v/>
      </c>
      <c r="DH76" s="54" t="str">
        <f aca="false">IF(L76="","",IF(Summary!$K$3="A",+'Critical Value'!$D$6,'Critical Value'!$D$7))</f>
        <v/>
      </c>
      <c r="DI76" s="62" t="str">
        <f aca="false">IF(L76="","",+'Critical Value'!$E$6)</f>
        <v/>
      </c>
      <c r="DJ76" s="25"/>
      <c r="DK76" s="59"/>
      <c r="DL76" s="63"/>
    </row>
    <row r="77" customFormat="false" ht="15" hidden="false" customHeight="false" outlineLevel="0" collapsed="false">
      <c r="A77" s="54" t="n">
        <f aca="false">A76+1</f>
        <v>74</v>
      </c>
      <c r="B77" s="55" t="s">
        <v>162</v>
      </c>
      <c r="C77" s="56"/>
      <c r="D77" s="56"/>
      <c r="E77" s="57"/>
      <c r="F77" s="58"/>
      <c r="G77" s="57"/>
      <c r="H77" s="56"/>
      <c r="I77" s="57"/>
      <c r="J77" s="58"/>
      <c r="K77" s="57"/>
      <c r="L77" s="59"/>
      <c r="M77" s="57"/>
      <c r="O77" s="56" t="str">
        <f aca="false">IF(D77="","",+O76)</f>
        <v/>
      </c>
      <c r="P77" s="56" t="str">
        <f aca="false">IF(O77="","",+P76)</f>
        <v/>
      </c>
      <c r="Q77" s="60" t="str">
        <f aca="false">IF(P77="","",+Q76)</f>
        <v/>
      </c>
      <c r="R77" s="56" t="str">
        <f aca="false">IF(Q77="","",+R76)</f>
        <v/>
      </c>
      <c r="S77" s="56" t="str">
        <f aca="false">IF(R77="","",+S76)</f>
        <v/>
      </c>
      <c r="T77" s="60" t="str">
        <f aca="false">IF(S77="","",+T76)</f>
        <v/>
      </c>
      <c r="U77" s="56" t="str">
        <f aca="false">IF(J77="","",+U76)</f>
        <v/>
      </c>
      <c r="V77" s="56" t="str">
        <f aca="false">IF(U77="","",+V76)</f>
        <v/>
      </c>
      <c r="W77" s="60" t="str">
        <f aca="false">IF(V77="","",+W76)</f>
        <v/>
      </c>
      <c r="X77" s="56" t="str">
        <f aca="false">IF(J77="","",+O76)</f>
        <v/>
      </c>
      <c r="Y77" s="56" t="str">
        <f aca="false">IF(X77="","",+Y76)</f>
        <v/>
      </c>
      <c r="Z77" s="60" t="str">
        <f aca="false">IF(Y77="","",+Z76)</f>
        <v/>
      </c>
      <c r="AA77" s="56" t="str">
        <f aca="false">IF($O$4="","",+X77)</f>
        <v/>
      </c>
      <c r="AB77" s="56" t="str">
        <f aca="false">IF(AA77="","",+AB76)</f>
        <v/>
      </c>
      <c r="AC77" s="60" t="str">
        <f aca="false">IF(AB77="","",+AC76)</f>
        <v/>
      </c>
      <c r="AD77" s="25"/>
      <c r="AE77" s="61" t="str">
        <f aca="false">IF(AM77="","",+AM77-C$89)</f>
        <v/>
      </c>
      <c r="AF77" s="61" t="str">
        <f aca="false">IF(AE77="","",0)</f>
        <v/>
      </c>
      <c r="AG77" s="61" t="str">
        <f aca="false">IF(AF77="","",3*$C$88)</f>
        <v/>
      </c>
      <c r="AH77" s="61" t="str">
        <f aca="false">IF(AG77="","",AG77/3*2)</f>
        <v/>
      </c>
      <c r="AI77" s="61" t="str">
        <f aca="false">IF(AH77="","",AH77/2)</f>
        <v/>
      </c>
      <c r="AJ77" s="61" t="str">
        <f aca="false">IF(AI77="","",-1*AI77)</f>
        <v/>
      </c>
      <c r="AK77" s="61" t="str">
        <f aca="false">IF(AJ77="","",2*AJ77)</f>
        <v/>
      </c>
      <c r="AL77" s="61" t="str">
        <f aca="false">IF(AK77="","",3*AJ77)</f>
        <v/>
      </c>
      <c r="AM77" s="61" t="str">
        <f aca="false">IF(C77="","",+C77)</f>
        <v/>
      </c>
      <c r="AN77" s="61" t="str">
        <f aca="false">IF(C77="","",+'Critical Value'!$B$3)</f>
        <v/>
      </c>
      <c r="AO77" s="62" t="str">
        <f aca="false">IF(C77="","",+'Critical Value'!$C$3)</f>
        <v/>
      </c>
      <c r="AP77" s="61" t="str">
        <f aca="false">IF(C77="","",+'Critical Value'!$D$3)</f>
        <v/>
      </c>
      <c r="AQ77" s="62" t="str">
        <f aca="false">IF(C77="","",+'Critical Value'!$E$3)</f>
        <v/>
      </c>
      <c r="AR77" s="25"/>
      <c r="AS77" s="61" t="str">
        <f aca="false">IF(BA77="","",+BA77-D$89)</f>
        <v/>
      </c>
      <c r="AT77" s="61" t="str">
        <f aca="false">IF(AS77="","",0)</f>
        <v/>
      </c>
      <c r="AU77" s="61" t="str">
        <f aca="false">IF(AT77="","",3*$D$88)</f>
        <v/>
      </c>
      <c r="AV77" s="61" t="str">
        <f aca="false">IF(AU77="","",AU77/3*2)</f>
        <v/>
      </c>
      <c r="AW77" s="61" t="str">
        <f aca="false">IF(AV77="","",AV77/2)</f>
        <v/>
      </c>
      <c r="AX77" s="61" t="str">
        <f aca="false">IF(AW77="","",-1*AW77)</f>
        <v/>
      </c>
      <c r="AY77" s="61" t="str">
        <f aca="false">IF(AX77="","",2*AX77)</f>
        <v/>
      </c>
      <c r="AZ77" s="61" t="str">
        <f aca="false">IF(AY77="","",3*AX77)</f>
        <v/>
      </c>
      <c r="BA77" s="61" t="str">
        <f aca="false">IF(D77="","",+D77)</f>
        <v/>
      </c>
      <c r="BB77" s="61" t="str">
        <f aca="false">IF(D77="","",+'Critical Value'!$B$4)</f>
        <v/>
      </c>
      <c r="BC77" s="62" t="str">
        <f aca="false">IF(D77="","",+'Critical Value'!$C$4)</f>
        <v/>
      </c>
      <c r="BD77" s="61" t="str">
        <f aca="false">IF(D77="","",+'Critical Value'!$D$4)</f>
        <v/>
      </c>
      <c r="BE77" s="62" t="str">
        <f aca="false">IF(D77="","",+'Critical Value'!$E$4)</f>
        <v/>
      </c>
      <c r="BF77" s="25"/>
      <c r="BG77" s="61" t="str">
        <f aca="false">IF(BO77="","",+BO77-F$89)</f>
        <v/>
      </c>
      <c r="BH77" s="61" t="str">
        <f aca="false">IF(BG77="","",0)</f>
        <v/>
      </c>
      <c r="BI77" s="61" t="str">
        <f aca="false">IF(BH77="","",3*$F$88)</f>
        <v/>
      </c>
      <c r="BJ77" s="61" t="str">
        <f aca="false">IF(BI77="","",BI77/3*2)</f>
        <v/>
      </c>
      <c r="BK77" s="61" t="str">
        <f aca="false">IF(BJ77="","",BJ77/2)</f>
        <v/>
      </c>
      <c r="BL77" s="61" t="str">
        <f aca="false">IF(BK77="","",-1*BK77)</f>
        <v/>
      </c>
      <c r="BM77" s="61" t="str">
        <f aca="false">IF(BL77="","",2*BL77)</f>
        <v/>
      </c>
      <c r="BN77" s="61" t="str">
        <f aca="false">IF(BM77="","",3*BL77)</f>
        <v/>
      </c>
      <c r="BO77" s="61" t="str">
        <f aca="false">IF(F77="","",+F77)</f>
        <v/>
      </c>
      <c r="BP77" s="61" t="str">
        <f aca="false">IF(F77="","","N / A")</f>
        <v/>
      </c>
      <c r="BQ77" s="61" t="str">
        <f aca="false">IF(F77="","","N / A")</f>
        <v/>
      </c>
      <c r="BR77" s="61" t="str">
        <f aca="false">IF(F77="","","N / A")</f>
        <v/>
      </c>
      <c r="BS77" s="61" t="str">
        <f aca="false">IF(F77="","","N / A")</f>
        <v/>
      </c>
      <c r="BT77" s="25"/>
      <c r="BU77" s="61" t="str">
        <f aca="false">IF(CC77="","",+CC77-H$89)</f>
        <v/>
      </c>
      <c r="BV77" s="61" t="str">
        <f aca="false">IF(BU77="","",0)</f>
        <v/>
      </c>
      <c r="BW77" s="61" t="str">
        <f aca="false">IF(BV77="","",3*$H$88)</f>
        <v/>
      </c>
      <c r="BX77" s="61" t="str">
        <f aca="false">IF(BW77="","",BW77/3*2)</f>
        <v/>
      </c>
      <c r="BY77" s="61" t="str">
        <f aca="false">IF(BX77="","",BX77/2)</f>
        <v/>
      </c>
      <c r="BZ77" s="61" t="str">
        <f aca="false">IF(BY77="","",-1*BY77)</f>
        <v/>
      </c>
      <c r="CA77" s="61" t="str">
        <f aca="false">IF(BZ77="","",2*BZ77)</f>
        <v/>
      </c>
      <c r="CB77" s="61" t="str">
        <f aca="false">IF(CA77="","",3*BZ77)</f>
        <v/>
      </c>
      <c r="CC77" s="61" t="str">
        <f aca="false">IF(H77="","",+H77)</f>
        <v/>
      </c>
      <c r="CD77" s="61" t="str">
        <f aca="false">IF(H77="","","N / A")</f>
        <v/>
      </c>
      <c r="CE77" s="61" t="str">
        <f aca="false">IF(H77="","","N / A")</f>
        <v/>
      </c>
      <c r="CF77" s="61" t="str">
        <f aca="false">IF(H77="","","N / A")</f>
        <v/>
      </c>
      <c r="CG77" s="61" t="str">
        <f aca="false">IF(H77="","","N / A")</f>
        <v/>
      </c>
      <c r="CH77" s="25"/>
      <c r="CI77" s="61" t="str">
        <f aca="false">IF(CQ77="","",+CQ77-J$89)</f>
        <v/>
      </c>
      <c r="CJ77" s="61" t="str">
        <f aca="false">IF(CI77="","",0)</f>
        <v/>
      </c>
      <c r="CK77" s="61" t="str">
        <f aca="false">IF(CJ77="","",3*$J$88)</f>
        <v/>
      </c>
      <c r="CL77" s="61" t="str">
        <f aca="false">IF(CK77="","",CK77/3*2)</f>
        <v/>
      </c>
      <c r="CM77" s="61" t="str">
        <f aca="false">IF(CL77="","",CL77/2)</f>
        <v/>
      </c>
      <c r="CN77" s="61" t="str">
        <f aca="false">IF(CM77="","",-1*CM77)</f>
        <v/>
      </c>
      <c r="CO77" s="61" t="str">
        <f aca="false">IF(CN77="","",2*CN77)</f>
        <v/>
      </c>
      <c r="CP77" s="61" t="str">
        <f aca="false">IF(CO77="","",3*CN77)</f>
        <v/>
      </c>
      <c r="CQ77" s="61" t="str">
        <f aca="false">IF(J77="","",+J77)</f>
        <v/>
      </c>
      <c r="CR77" s="62" t="str">
        <f aca="false">IF(J77="","",+'Critical Value'!$B$5)</f>
        <v/>
      </c>
      <c r="CS77" s="62" t="str">
        <f aca="false">IF(J77="","",+'Critical Value'!$C$5)</f>
        <v/>
      </c>
      <c r="CT77" s="62" t="str">
        <f aca="false">IF(J77="","",+'Critical Value'!$D$5)</f>
        <v/>
      </c>
      <c r="CU77" s="62" t="str">
        <f aca="false">IF(J77="","",+'Critical Value'!$E$5)</f>
        <v/>
      </c>
      <c r="CV77" s="25"/>
      <c r="CW77" s="61" t="str">
        <f aca="false">IF(DE77="","",+DE77-L$89)</f>
        <v/>
      </c>
      <c r="CX77" s="61" t="str">
        <f aca="false">IF(CW77="","",0)</f>
        <v/>
      </c>
      <c r="CY77" s="61" t="str">
        <f aca="false">IF(CX77="","",3*$L$88)</f>
        <v/>
      </c>
      <c r="CZ77" s="61" t="str">
        <f aca="false">IF(CY77="","",CY77/3*2)</f>
        <v/>
      </c>
      <c r="DA77" s="61" t="str">
        <f aca="false">IF(CZ77="","",CZ77/2)</f>
        <v/>
      </c>
      <c r="DB77" s="61" t="str">
        <f aca="false">IF(DA77="","",-1*DA77)</f>
        <v/>
      </c>
      <c r="DC77" s="61" t="str">
        <f aca="false">IF(DB77="","",2*DB77)</f>
        <v/>
      </c>
      <c r="DD77" s="61" t="str">
        <f aca="false">IF(DC77="","",3*DB77)</f>
        <v/>
      </c>
      <c r="DE77" s="54" t="str">
        <f aca="false">IF(L77="","",+L77)</f>
        <v/>
      </c>
      <c r="DF77" s="54" t="str">
        <f aca="false">IF(L77="","",IF(Summary!$K$3="A",+'Critical Value'!$B$6,'Critical Value'!$B$7))</f>
        <v/>
      </c>
      <c r="DG77" s="62" t="str">
        <f aca="false">IF(L77="","",+'Critical Value'!$C$6)</f>
        <v/>
      </c>
      <c r="DH77" s="54" t="str">
        <f aca="false">IF(L77="","",IF(Summary!$K$3="A",+'Critical Value'!$D$6,'Critical Value'!$D$7))</f>
        <v/>
      </c>
      <c r="DI77" s="62" t="str">
        <f aca="false">IF(L77="","",+'Critical Value'!$E$6)</f>
        <v/>
      </c>
      <c r="DJ77" s="25"/>
      <c r="DK77" s="59"/>
      <c r="DL77" s="63"/>
    </row>
    <row r="78" customFormat="false" ht="15" hidden="false" customHeight="false" outlineLevel="0" collapsed="false">
      <c r="A78" s="54" t="n">
        <f aca="false">A77+1</f>
        <v>75</v>
      </c>
      <c r="B78" s="55" t="s">
        <v>163</v>
      </c>
      <c r="C78" s="56"/>
      <c r="D78" s="56"/>
      <c r="E78" s="57"/>
      <c r="F78" s="58"/>
      <c r="G78" s="57"/>
      <c r="H78" s="56"/>
      <c r="I78" s="57"/>
      <c r="J78" s="58"/>
      <c r="K78" s="57"/>
      <c r="L78" s="59"/>
      <c r="M78" s="57"/>
      <c r="O78" s="56" t="str">
        <f aca="false">IF(D78="","",+O77)</f>
        <v/>
      </c>
      <c r="P78" s="56" t="str">
        <f aca="false">IF(O78="","",+P77)</f>
        <v/>
      </c>
      <c r="Q78" s="60" t="str">
        <f aca="false">IF(P78="","",+Q77)</f>
        <v/>
      </c>
      <c r="R78" s="56" t="str">
        <f aca="false">IF(Q78="","",+R77)</f>
        <v/>
      </c>
      <c r="S78" s="56" t="str">
        <f aca="false">IF(R78="","",+S77)</f>
        <v/>
      </c>
      <c r="T78" s="60" t="str">
        <f aca="false">IF(S78="","",+T77)</f>
        <v/>
      </c>
      <c r="U78" s="56" t="str">
        <f aca="false">IF(J78="","",+U77)</f>
        <v/>
      </c>
      <c r="V78" s="56" t="str">
        <f aca="false">IF(U78="","",+V77)</f>
        <v/>
      </c>
      <c r="W78" s="60" t="str">
        <f aca="false">IF(V78="","",+W77)</f>
        <v/>
      </c>
      <c r="X78" s="56" t="str">
        <f aca="false">IF(J78="","",+O77)</f>
        <v/>
      </c>
      <c r="Y78" s="56" t="str">
        <f aca="false">IF(X78="","",+Y77)</f>
        <v/>
      </c>
      <c r="Z78" s="60" t="str">
        <f aca="false">IF(Y78="","",+Z77)</f>
        <v/>
      </c>
      <c r="AA78" s="56" t="str">
        <f aca="false">IF($O$4="","",+X78)</f>
        <v/>
      </c>
      <c r="AB78" s="56" t="str">
        <f aca="false">IF(AA78="","",+AB77)</f>
        <v/>
      </c>
      <c r="AC78" s="60" t="str">
        <f aca="false">IF(AB78="","",+AC77)</f>
        <v/>
      </c>
      <c r="AD78" s="25"/>
      <c r="AE78" s="61" t="str">
        <f aca="false">IF(AM78="","",+AM78-C$89)</f>
        <v/>
      </c>
      <c r="AF78" s="61" t="str">
        <f aca="false">IF(AE78="","",0)</f>
        <v/>
      </c>
      <c r="AG78" s="61" t="str">
        <f aca="false">IF(AF78="","",3*$C$88)</f>
        <v/>
      </c>
      <c r="AH78" s="61" t="str">
        <f aca="false">IF(AG78="","",AG78/3*2)</f>
        <v/>
      </c>
      <c r="AI78" s="61" t="str">
        <f aca="false">IF(AH78="","",AH78/2)</f>
        <v/>
      </c>
      <c r="AJ78" s="61" t="str">
        <f aca="false">IF(AI78="","",-1*AI78)</f>
        <v/>
      </c>
      <c r="AK78" s="61" t="str">
        <f aca="false">IF(AJ78="","",2*AJ78)</f>
        <v/>
      </c>
      <c r="AL78" s="61" t="str">
        <f aca="false">IF(AK78="","",3*AJ78)</f>
        <v/>
      </c>
      <c r="AM78" s="61" t="str">
        <f aca="false">IF(C78="","",+C78)</f>
        <v/>
      </c>
      <c r="AN78" s="61" t="str">
        <f aca="false">IF(C78="","",+'Critical Value'!$B$3)</f>
        <v/>
      </c>
      <c r="AO78" s="62" t="str">
        <f aca="false">IF(C78="","",+'Critical Value'!$C$3)</f>
        <v/>
      </c>
      <c r="AP78" s="61" t="str">
        <f aca="false">IF(C78="","",+'Critical Value'!$D$3)</f>
        <v/>
      </c>
      <c r="AQ78" s="62" t="str">
        <f aca="false">IF(C78="","",+'Critical Value'!$E$3)</f>
        <v/>
      </c>
      <c r="AR78" s="25"/>
      <c r="AS78" s="61" t="str">
        <f aca="false">IF(BA78="","",+BA78-D$89)</f>
        <v/>
      </c>
      <c r="AT78" s="61" t="str">
        <f aca="false">IF(AS78="","",0)</f>
        <v/>
      </c>
      <c r="AU78" s="61" t="str">
        <f aca="false">IF(AT78="","",3*$D$88)</f>
        <v/>
      </c>
      <c r="AV78" s="61" t="str">
        <f aca="false">IF(AU78="","",AU78/3*2)</f>
        <v/>
      </c>
      <c r="AW78" s="61" t="str">
        <f aca="false">IF(AV78="","",AV78/2)</f>
        <v/>
      </c>
      <c r="AX78" s="61" t="str">
        <f aca="false">IF(AW78="","",-1*AW78)</f>
        <v/>
      </c>
      <c r="AY78" s="61" t="str">
        <f aca="false">IF(AX78="","",2*AX78)</f>
        <v/>
      </c>
      <c r="AZ78" s="61" t="str">
        <f aca="false">IF(AY78="","",3*AX78)</f>
        <v/>
      </c>
      <c r="BA78" s="61" t="str">
        <f aca="false">IF(D78="","",+D78)</f>
        <v/>
      </c>
      <c r="BB78" s="61" t="str">
        <f aca="false">IF(D78="","",+'Critical Value'!$B$4)</f>
        <v/>
      </c>
      <c r="BC78" s="62" t="str">
        <f aca="false">IF(D78="","",+'Critical Value'!$C$4)</f>
        <v/>
      </c>
      <c r="BD78" s="61" t="str">
        <f aca="false">IF(D78="","",+'Critical Value'!$D$4)</f>
        <v/>
      </c>
      <c r="BE78" s="62" t="str">
        <f aca="false">IF(D78="","",+'Critical Value'!$E$4)</f>
        <v/>
      </c>
      <c r="BF78" s="25"/>
      <c r="BG78" s="61" t="str">
        <f aca="false">IF(BO78="","",+BO78-F$89)</f>
        <v/>
      </c>
      <c r="BH78" s="61" t="str">
        <f aca="false">IF(BG78="","",0)</f>
        <v/>
      </c>
      <c r="BI78" s="61" t="str">
        <f aca="false">IF(BH78="","",3*$F$88)</f>
        <v/>
      </c>
      <c r="BJ78" s="61" t="str">
        <f aca="false">IF(BI78="","",BI78/3*2)</f>
        <v/>
      </c>
      <c r="BK78" s="61" t="str">
        <f aca="false">IF(BJ78="","",BJ78/2)</f>
        <v/>
      </c>
      <c r="BL78" s="61" t="str">
        <f aca="false">IF(BK78="","",-1*BK78)</f>
        <v/>
      </c>
      <c r="BM78" s="61" t="str">
        <f aca="false">IF(BL78="","",2*BL78)</f>
        <v/>
      </c>
      <c r="BN78" s="61" t="str">
        <f aca="false">IF(BM78="","",3*BL78)</f>
        <v/>
      </c>
      <c r="BO78" s="61" t="str">
        <f aca="false">IF(F78="","",+F78)</f>
        <v/>
      </c>
      <c r="BP78" s="61" t="str">
        <f aca="false">IF(F78="","","N / A")</f>
        <v/>
      </c>
      <c r="BQ78" s="61" t="str">
        <f aca="false">IF(F78="","","N / A")</f>
        <v/>
      </c>
      <c r="BR78" s="61" t="str">
        <f aca="false">IF(F78="","","N / A")</f>
        <v/>
      </c>
      <c r="BS78" s="61" t="str">
        <f aca="false">IF(F78="","","N / A")</f>
        <v/>
      </c>
      <c r="BT78" s="25"/>
      <c r="BU78" s="61" t="str">
        <f aca="false">IF(CC78="","",+CC78-H$89)</f>
        <v/>
      </c>
      <c r="BV78" s="61" t="str">
        <f aca="false">IF(BU78="","",0)</f>
        <v/>
      </c>
      <c r="BW78" s="61" t="str">
        <f aca="false">IF(BV78="","",3*$H$88)</f>
        <v/>
      </c>
      <c r="BX78" s="61" t="str">
        <f aca="false">IF(BW78="","",BW78/3*2)</f>
        <v/>
      </c>
      <c r="BY78" s="61" t="str">
        <f aca="false">IF(BX78="","",BX78/2)</f>
        <v/>
      </c>
      <c r="BZ78" s="61" t="str">
        <f aca="false">IF(BY78="","",-1*BY78)</f>
        <v/>
      </c>
      <c r="CA78" s="61" t="str">
        <f aca="false">IF(BZ78="","",2*BZ78)</f>
        <v/>
      </c>
      <c r="CB78" s="61" t="str">
        <f aca="false">IF(CA78="","",3*BZ78)</f>
        <v/>
      </c>
      <c r="CC78" s="61" t="str">
        <f aca="false">IF(H78="","",+H78)</f>
        <v/>
      </c>
      <c r="CD78" s="61" t="str">
        <f aca="false">IF(H78="","","N / A")</f>
        <v/>
      </c>
      <c r="CE78" s="61" t="str">
        <f aca="false">IF(H78="","","N / A")</f>
        <v/>
      </c>
      <c r="CF78" s="61" t="str">
        <f aca="false">IF(H78="","","N / A")</f>
        <v/>
      </c>
      <c r="CG78" s="61" t="str">
        <f aca="false">IF(H78="","","N / A")</f>
        <v/>
      </c>
      <c r="CH78" s="25"/>
      <c r="CI78" s="61" t="str">
        <f aca="false">IF(CQ78="","",+CQ78-J$89)</f>
        <v/>
      </c>
      <c r="CJ78" s="61" t="str">
        <f aca="false">IF(CI78="","",0)</f>
        <v/>
      </c>
      <c r="CK78" s="61" t="str">
        <f aca="false">IF(CJ78="","",3*$J$88)</f>
        <v/>
      </c>
      <c r="CL78" s="61" t="str">
        <f aca="false">IF(CK78="","",CK78/3*2)</f>
        <v/>
      </c>
      <c r="CM78" s="61" t="str">
        <f aca="false">IF(CL78="","",CL78/2)</f>
        <v/>
      </c>
      <c r="CN78" s="61" t="str">
        <f aca="false">IF(CM78="","",-1*CM78)</f>
        <v/>
      </c>
      <c r="CO78" s="61" t="str">
        <f aca="false">IF(CN78="","",2*CN78)</f>
        <v/>
      </c>
      <c r="CP78" s="61" t="str">
        <f aca="false">IF(CO78="","",3*CN78)</f>
        <v/>
      </c>
      <c r="CQ78" s="61" t="str">
        <f aca="false">IF(J78="","",+J78)</f>
        <v/>
      </c>
      <c r="CR78" s="62" t="str">
        <f aca="false">IF(J78="","",+'Critical Value'!$B$5)</f>
        <v/>
      </c>
      <c r="CS78" s="62" t="str">
        <f aca="false">IF(J78="","",+'Critical Value'!$C$5)</f>
        <v/>
      </c>
      <c r="CT78" s="62" t="str">
        <f aca="false">IF(J78="","",+'Critical Value'!$D$5)</f>
        <v/>
      </c>
      <c r="CU78" s="62" t="str">
        <f aca="false">IF(J78="","",+'Critical Value'!$E$5)</f>
        <v/>
      </c>
      <c r="CV78" s="25"/>
      <c r="CW78" s="61" t="str">
        <f aca="false">IF(DE78="","",+DE78-L$89)</f>
        <v/>
      </c>
      <c r="CX78" s="61" t="str">
        <f aca="false">IF(CW78="","",0)</f>
        <v/>
      </c>
      <c r="CY78" s="61" t="str">
        <f aca="false">IF(CX78="","",3*$L$88)</f>
        <v/>
      </c>
      <c r="CZ78" s="61" t="str">
        <f aca="false">IF(CY78="","",CY78/3*2)</f>
        <v/>
      </c>
      <c r="DA78" s="61" t="str">
        <f aca="false">IF(CZ78="","",CZ78/2)</f>
        <v/>
      </c>
      <c r="DB78" s="61" t="str">
        <f aca="false">IF(DA78="","",-1*DA78)</f>
        <v/>
      </c>
      <c r="DC78" s="61" t="str">
        <f aca="false">IF(DB78="","",2*DB78)</f>
        <v/>
      </c>
      <c r="DD78" s="61" t="str">
        <f aca="false">IF(DC78="","",3*DB78)</f>
        <v/>
      </c>
      <c r="DE78" s="54" t="str">
        <f aca="false">IF(L78="","",+L78)</f>
        <v/>
      </c>
      <c r="DF78" s="54" t="str">
        <f aca="false">IF(L78="","",IF(Summary!$K$3="A",+'Critical Value'!$B$6,'Critical Value'!$B$7))</f>
        <v/>
      </c>
      <c r="DG78" s="62" t="str">
        <f aca="false">IF(L78="","",+'Critical Value'!$C$6)</f>
        <v/>
      </c>
      <c r="DH78" s="54" t="str">
        <f aca="false">IF(L78="","",IF(Summary!$K$3="A",+'Critical Value'!$D$6,'Critical Value'!$D$7))</f>
        <v/>
      </c>
      <c r="DI78" s="62" t="str">
        <f aca="false">IF(L78="","",+'Critical Value'!$E$6)</f>
        <v/>
      </c>
      <c r="DJ78" s="25"/>
      <c r="DK78" s="59"/>
      <c r="DL78" s="63"/>
    </row>
    <row r="79" customFormat="false" ht="15" hidden="false" customHeight="false" outlineLevel="0" collapsed="false">
      <c r="A79" s="54" t="n">
        <f aca="false">A78+1</f>
        <v>76</v>
      </c>
      <c r="B79" s="55" t="s">
        <v>164</v>
      </c>
      <c r="C79" s="56"/>
      <c r="D79" s="56"/>
      <c r="E79" s="57"/>
      <c r="F79" s="58"/>
      <c r="G79" s="57"/>
      <c r="H79" s="56"/>
      <c r="I79" s="57"/>
      <c r="J79" s="58"/>
      <c r="K79" s="57"/>
      <c r="L79" s="59"/>
      <c r="M79" s="57"/>
      <c r="O79" s="56" t="str">
        <f aca="false">IF(D79="","",+O78)</f>
        <v/>
      </c>
      <c r="P79" s="56" t="str">
        <f aca="false">IF(O79="","",+P78)</f>
        <v/>
      </c>
      <c r="Q79" s="60" t="str">
        <f aca="false">IF(P79="","",+Q78)</f>
        <v/>
      </c>
      <c r="R79" s="56" t="str">
        <f aca="false">IF(Q79="","",+R78)</f>
        <v/>
      </c>
      <c r="S79" s="56" t="str">
        <f aca="false">IF(R79="","",+S78)</f>
        <v/>
      </c>
      <c r="T79" s="60" t="str">
        <f aca="false">IF(S79="","",+T78)</f>
        <v/>
      </c>
      <c r="U79" s="56" t="str">
        <f aca="false">IF(J79="","",+U78)</f>
        <v/>
      </c>
      <c r="V79" s="56" t="str">
        <f aca="false">IF(U79="","",+V78)</f>
        <v/>
      </c>
      <c r="W79" s="60" t="str">
        <f aca="false">IF(V79="","",+W78)</f>
        <v/>
      </c>
      <c r="X79" s="56" t="str">
        <f aca="false">IF(J79="","",+O78)</f>
        <v/>
      </c>
      <c r="Y79" s="56" t="str">
        <f aca="false">IF(X79="","",+Y78)</f>
        <v/>
      </c>
      <c r="Z79" s="60" t="str">
        <f aca="false">IF(Y79="","",+Z78)</f>
        <v/>
      </c>
      <c r="AA79" s="56" t="str">
        <f aca="false">IF($O$4="","",+X79)</f>
        <v/>
      </c>
      <c r="AB79" s="56" t="str">
        <f aca="false">IF(AA79="","",+AB78)</f>
        <v/>
      </c>
      <c r="AC79" s="60" t="str">
        <f aca="false">IF(AB79="","",+AC78)</f>
        <v/>
      </c>
      <c r="AD79" s="25"/>
      <c r="AE79" s="61" t="str">
        <f aca="false">IF(AM79="","",+AM79-C$89)</f>
        <v/>
      </c>
      <c r="AF79" s="61" t="str">
        <f aca="false">IF(AE79="","",0)</f>
        <v/>
      </c>
      <c r="AG79" s="61" t="str">
        <f aca="false">IF(AF79="","",3*$C$88)</f>
        <v/>
      </c>
      <c r="AH79" s="61" t="str">
        <f aca="false">IF(AG79="","",AG79/3*2)</f>
        <v/>
      </c>
      <c r="AI79" s="61" t="str">
        <f aca="false">IF(AH79="","",AH79/2)</f>
        <v/>
      </c>
      <c r="AJ79" s="61" t="str">
        <f aca="false">IF(AI79="","",-1*AI79)</f>
        <v/>
      </c>
      <c r="AK79" s="61" t="str">
        <f aca="false">IF(AJ79="","",2*AJ79)</f>
        <v/>
      </c>
      <c r="AL79" s="61" t="str">
        <f aca="false">IF(AK79="","",3*AJ79)</f>
        <v/>
      </c>
      <c r="AM79" s="61" t="str">
        <f aca="false">IF(C79="","",+C79)</f>
        <v/>
      </c>
      <c r="AN79" s="61" t="str">
        <f aca="false">IF(C79="","",+'Critical Value'!$B$3)</f>
        <v/>
      </c>
      <c r="AO79" s="62" t="str">
        <f aca="false">IF(C79="","",+'Critical Value'!$C$3)</f>
        <v/>
      </c>
      <c r="AP79" s="61" t="str">
        <f aca="false">IF(C79="","",+'Critical Value'!$D$3)</f>
        <v/>
      </c>
      <c r="AQ79" s="62" t="str">
        <f aca="false">IF(C79="","",+'Critical Value'!$E$3)</f>
        <v/>
      </c>
      <c r="AR79" s="25"/>
      <c r="AS79" s="61" t="str">
        <f aca="false">IF(BA79="","",+BA79-D$89)</f>
        <v/>
      </c>
      <c r="AT79" s="61" t="str">
        <f aca="false">IF(AS79="","",0)</f>
        <v/>
      </c>
      <c r="AU79" s="61" t="str">
        <f aca="false">IF(AT79="","",3*$D$88)</f>
        <v/>
      </c>
      <c r="AV79" s="61" t="str">
        <f aca="false">IF(AU79="","",AU79/3*2)</f>
        <v/>
      </c>
      <c r="AW79" s="61" t="str">
        <f aca="false">IF(AV79="","",AV79/2)</f>
        <v/>
      </c>
      <c r="AX79" s="61" t="str">
        <f aca="false">IF(AW79="","",-1*AW79)</f>
        <v/>
      </c>
      <c r="AY79" s="61" t="str">
        <f aca="false">IF(AX79="","",2*AX79)</f>
        <v/>
      </c>
      <c r="AZ79" s="61" t="str">
        <f aca="false">IF(AY79="","",3*AX79)</f>
        <v/>
      </c>
      <c r="BA79" s="61" t="str">
        <f aca="false">IF(D79="","",+D79)</f>
        <v/>
      </c>
      <c r="BB79" s="61" t="str">
        <f aca="false">IF(D79="","",+'Critical Value'!$B$4)</f>
        <v/>
      </c>
      <c r="BC79" s="62" t="str">
        <f aca="false">IF(D79="","",+'Critical Value'!$C$4)</f>
        <v/>
      </c>
      <c r="BD79" s="61" t="str">
        <f aca="false">IF(D79="","",+'Critical Value'!$D$4)</f>
        <v/>
      </c>
      <c r="BE79" s="62" t="str">
        <f aca="false">IF(D79="","",+'Critical Value'!$E$4)</f>
        <v/>
      </c>
      <c r="BF79" s="25"/>
      <c r="BG79" s="61" t="str">
        <f aca="false">IF(BO79="","",+BO79-F$89)</f>
        <v/>
      </c>
      <c r="BH79" s="61" t="str">
        <f aca="false">IF(BG79="","",0)</f>
        <v/>
      </c>
      <c r="BI79" s="61" t="str">
        <f aca="false">IF(BH79="","",3*$F$88)</f>
        <v/>
      </c>
      <c r="BJ79" s="61" t="str">
        <f aca="false">IF(BI79="","",BI79/3*2)</f>
        <v/>
      </c>
      <c r="BK79" s="61" t="str">
        <f aca="false">IF(BJ79="","",BJ79/2)</f>
        <v/>
      </c>
      <c r="BL79" s="61" t="str">
        <f aca="false">IF(BK79="","",-1*BK79)</f>
        <v/>
      </c>
      <c r="BM79" s="61" t="str">
        <f aca="false">IF(BL79="","",2*BL79)</f>
        <v/>
      </c>
      <c r="BN79" s="61" t="str">
        <f aca="false">IF(BM79="","",3*BL79)</f>
        <v/>
      </c>
      <c r="BO79" s="61" t="str">
        <f aca="false">IF(F79="","",+F79)</f>
        <v/>
      </c>
      <c r="BP79" s="61" t="str">
        <f aca="false">IF(F79="","","N / A")</f>
        <v/>
      </c>
      <c r="BQ79" s="61" t="str">
        <f aca="false">IF(F79="","","N / A")</f>
        <v/>
      </c>
      <c r="BR79" s="61" t="str">
        <f aca="false">IF(F79="","","N / A")</f>
        <v/>
      </c>
      <c r="BS79" s="61" t="str">
        <f aca="false">IF(F79="","","N / A")</f>
        <v/>
      </c>
      <c r="BT79" s="25"/>
      <c r="BU79" s="61" t="str">
        <f aca="false">IF(CC79="","",+CC79-H$89)</f>
        <v/>
      </c>
      <c r="BV79" s="61" t="str">
        <f aca="false">IF(BU79="","",0)</f>
        <v/>
      </c>
      <c r="BW79" s="61" t="str">
        <f aca="false">IF(BV79="","",3*$H$88)</f>
        <v/>
      </c>
      <c r="BX79" s="61" t="str">
        <f aca="false">IF(BW79="","",BW79/3*2)</f>
        <v/>
      </c>
      <c r="BY79" s="61" t="str">
        <f aca="false">IF(BX79="","",BX79/2)</f>
        <v/>
      </c>
      <c r="BZ79" s="61" t="str">
        <f aca="false">IF(BY79="","",-1*BY79)</f>
        <v/>
      </c>
      <c r="CA79" s="61" t="str">
        <f aca="false">IF(BZ79="","",2*BZ79)</f>
        <v/>
      </c>
      <c r="CB79" s="61" t="str">
        <f aca="false">IF(CA79="","",3*BZ79)</f>
        <v/>
      </c>
      <c r="CC79" s="61" t="str">
        <f aca="false">IF(H79="","",+H79)</f>
        <v/>
      </c>
      <c r="CD79" s="61" t="str">
        <f aca="false">IF(H79="","","N / A")</f>
        <v/>
      </c>
      <c r="CE79" s="61" t="str">
        <f aca="false">IF(H79="","","N / A")</f>
        <v/>
      </c>
      <c r="CF79" s="61" t="str">
        <f aca="false">IF(H79="","","N / A")</f>
        <v/>
      </c>
      <c r="CG79" s="61" t="str">
        <f aca="false">IF(H79="","","N / A")</f>
        <v/>
      </c>
      <c r="CH79" s="25"/>
      <c r="CI79" s="61" t="str">
        <f aca="false">IF(CQ79="","",+CQ79-J$89)</f>
        <v/>
      </c>
      <c r="CJ79" s="61" t="str">
        <f aca="false">IF(CI79="","",0)</f>
        <v/>
      </c>
      <c r="CK79" s="61" t="str">
        <f aca="false">IF(CJ79="","",3*$J$88)</f>
        <v/>
      </c>
      <c r="CL79" s="61" t="str">
        <f aca="false">IF(CK79="","",CK79/3*2)</f>
        <v/>
      </c>
      <c r="CM79" s="61" t="str">
        <f aca="false">IF(CL79="","",CL79/2)</f>
        <v/>
      </c>
      <c r="CN79" s="61" t="str">
        <f aca="false">IF(CM79="","",-1*CM79)</f>
        <v/>
      </c>
      <c r="CO79" s="61" t="str">
        <f aca="false">IF(CN79="","",2*CN79)</f>
        <v/>
      </c>
      <c r="CP79" s="61" t="str">
        <f aca="false">IF(CO79="","",3*CN79)</f>
        <v/>
      </c>
      <c r="CQ79" s="61" t="str">
        <f aca="false">IF(J79="","",+J79)</f>
        <v/>
      </c>
      <c r="CR79" s="62" t="str">
        <f aca="false">IF(J79="","",+'Critical Value'!$B$5)</f>
        <v/>
      </c>
      <c r="CS79" s="62" t="str">
        <f aca="false">IF(J79="","",+'Critical Value'!$C$5)</f>
        <v/>
      </c>
      <c r="CT79" s="62" t="str">
        <f aca="false">IF(J79="","",+'Critical Value'!$D$5)</f>
        <v/>
      </c>
      <c r="CU79" s="62" t="str">
        <f aca="false">IF(J79="","",+'Critical Value'!$E$5)</f>
        <v/>
      </c>
      <c r="CV79" s="25"/>
      <c r="CW79" s="61" t="str">
        <f aca="false">IF(DE79="","",+DE79-L$89)</f>
        <v/>
      </c>
      <c r="CX79" s="61" t="str">
        <f aca="false">IF(CW79="","",0)</f>
        <v/>
      </c>
      <c r="CY79" s="61" t="str">
        <f aca="false">IF(CX79="","",3*$L$88)</f>
        <v/>
      </c>
      <c r="CZ79" s="61" t="str">
        <f aca="false">IF(CY79="","",CY79/3*2)</f>
        <v/>
      </c>
      <c r="DA79" s="61" t="str">
        <f aca="false">IF(CZ79="","",CZ79/2)</f>
        <v/>
      </c>
      <c r="DB79" s="61" t="str">
        <f aca="false">IF(DA79="","",-1*DA79)</f>
        <v/>
      </c>
      <c r="DC79" s="61" t="str">
        <f aca="false">IF(DB79="","",2*DB79)</f>
        <v/>
      </c>
      <c r="DD79" s="61" t="str">
        <f aca="false">IF(DC79="","",3*DB79)</f>
        <v/>
      </c>
      <c r="DE79" s="54" t="str">
        <f aca="false">IF(L79="","",+L79)</f>
        <v/>
      </c>
      <c r="DF79" s="54" t="str">
        <f aca="false">IF(L79="","",IF(Summary!$K$3="A",+'Critical Value'!$B$6,'Critical Value'!$B$7))</f>
        <v/>
      </c>
      <c r="DG79" s="62" t="str">
        <f aca="false">IF(L79="","",+'Critical Value'!$C$6)</f>
        <v/>
      </c>
      <c r="DH79" s="54" t="str">
        <f aca="false">IF(L79="","",IF(Summary!$K$3="A",+'Critical Value'!$D$6,'Critical Value'!$D$7))</f>
        <v/>
      </c>
      <c r="DI79" s="62" t="str">
        <f aca="false">IF(L79="","",+'Critical Value'!$E$6)</f>
        <v/>
      </c>
      <c r="DJ79" s="25"/>
      <c r="DK79" s="59"/>
      <c r="DL79" s="63"/>
    </row>
    <row r="80" customFormat="false" ht="15" hidden="false" customHeight="false" outlineLevel="0" collapsed="false">
      <c r="A80" s="54" t="n">
        <f aca="false">A79+1</f>
        <v>77</v>
      </c>
      <c r="B80" s="55" t="s">
        <v>165</v>
      </c>
      <c r="C80" s="56"/>
      <c r="D80" s="56"/>
      <c r="E80" s="57"/>
      <c r="F80" s="58"/>
      <c r="G80" s="57"/>
      <c r="H80" s="56"/>
      <c r="I80" s="57"/>
      <c r="J80" s="58"/>
      <c r="K80" s="57"/>
      <c r="L80" s="59"/>
      <c r="M80" s="57"/>
      <c r="O80" s="56" t="str">
        <f aca="false">IF(D80="","",+O79)</f>
        <v/>
      </c>
      <c r="P80" s="56" t="str">
        <f aca="false">IF(O80="","",+P79)</f>
        <v/>
      </c>
      <c r="Q80" s="60" t="str">
        <f aca="false">IF(P80="","",+Q79)</f>
        <v/>
      </c>
      <c r="R80" s="56" t="str">
        <f aca="false">IF(Q80="","",+R79)</f>
        <v/>
      </c>
      <c r="S80" s="56" t="str">
        <f aca="false">IF(R80="","",+S79)</f>
        <v/>
      </c>
      <c r="T80" s="60" t="str">
        <f aca="false">IF(S80="","",+T79)</f>
        <v/>
      </c>
      <c r="U80" s="56" t="str">
        <f aca="false">IF(J80="","",+U79)</f>
        <v/>
      </c>
      <c r="V80" s="56" t="str">
        <f aca="false">IF(U80="","",+V79)</f>
        <v/>
      </c>
      <c r="W80" s="60" t="str">
        <f aca="false">IF(V80="","",+W79)</f>
        <v/>
      </c>
      <c r="X80" s="56" t="str">
        <f aca="false">IF(J80="","",+O79)</f>
        <v/>
      </c>
      <c r="Y80" s="56" t="str">
        <f aca="false">IF(X80="","",+Y79)</f>
        <v/>
      </c>
      <c r="Z80" s="60" t="str">
        <f aca="false">IF(Y80="","",+Z79)</f>
        <v/>
      </c>
      <c r="AA80" s="56" t="str">
        <f aca="false">IF($O$4="","",+X80)</f>
        <v/>
      </c>
      <c r="AB80" s="56" t="str">
        <f aca="false">IF(AA80="","",+AB79)</f>
        <v/>
      </c>
      <c r="AC80" s="60" t="str">
        <f aca="false">IF(AB80="","",+AC79)</f>
        <v/>
      </c>
      <c r="AD80" s="25"/>
      <c r="AE80" s="61" t="str">
        <f aca="false">IF(AM80="","",+AM80-C$89)</f>
        <v/>
      </c>
      <c r="AF80" s="61" t="str">
        <f aca="false">IF(AE80="","",0)</f>
        <v/>
      </c>
      <c r="AG80" s="61" t="str">
        <f aca="false">IF(AF80="","",3*$C$88)</f>
        <v/>
      </c>
      <c r="AH80" s="61" t="str">
        <f aca="false">IF(AG80="","",AG80/3*2)</f>
        <v/>
      </c>
      <c r="AI80" s="61" t="str">
        <f aca="false">IF(AH80="","",AH80/2)</f>
        <v/>
      </c>
      <c r="AJ80" s="61" t="str">
        <f aca="false">IF(AI80="","",-1*AI80)</f>
        <v/>
      </c>
      <c r="AK80" s="61" t="str">
        <f aca="false">IF(AJ80="","",2*AJ80)</f>
        <v/>
      </c>
      <c r="AL80" s="61" t="str">
        <f aca="false">IF(AK80="","",3*AJ80)</f>
        <v/>
      </c>
      <c r="AM80" s="61" t="str">
        <f aca="false">IF(C80="","",+C80)</f>
        <v/>
      </c>
      <c r="AN80" s="61" t="str">
        <f aca="false">IF(C80="","",+'Critical Value'!$B$3)</f>
        <v/>
      </c>
      <c r="AO80" s="62" t="str">
        <f aca="false">IF(C80="","",+'Critical Value'!$C$3)</f>
        <v/>
      </c>
      <c r="AP80" s="61" t="str">
        <f aca="false">IF(C80="","",+'Critical Value'!$D$3)</f>
        <v/>
      </c>
      <c r="AQ80" s="62" t="str">
        <f aca="false">IF(C80="","",+'Critical Value'!$E$3)</f>
        <v/>
      </c>
      <c r="AR80" s="25"/>
      <c r="AS80" s="61" t="str">
        <f aca="false">IF(BA80="","",+BA80-D$89)</f>
        <v/>
      </c>
      <c r="AT80" s="61" t="str">
        <f aca="false">IF(AS80="","",0)</f>
        <v/>
      </c>
      <c r="AU80" s="61" t="str">
        <f aca="false">IF(AT80="","",3*$D$88)</f>
        <v/>
      </c>
      <c r="AV80" s="61" t="str">
        <f aca="false">IF(AU80="","",AU80/3*2)</f>
        <v/>
      </c>
      <c r="AW80" s="61" t="str">
        <f aca="false">IF(AV80="","",AV80/2)</f>
        <v/>
      </c>
      <c r="AX80" s="61" t="str">
        <f aca="false">IF(AW80="","",-1*AW80)</f>
        <v/>
      </c>
      <c r="AY80" s="61" t="str">
        <f aca="false">IF(AX80="","",2*AX80)</f>
        <v/>
      </c>
      <c r="AZ80" s="61" t="str">
        <f aca="false">IF(AY80="","",3*AX80)</f>
        <v/>
      </c>
      <c r="BA80" s="61" t="str">
        <f aca="false">IF(D80="","",+D80)</f>
        <v/>
      </c>
      <c r="BB80" s="61" t="str">
        <f aca="false">IF(D80="","",+'Critical Value'!$B$4)</f>
        <v/>
      </c>
      <c r="BC80" s="62" t="str">
        <f aca="false">IF(D80="","",+'Critical Value'!$C$4)</f>
        <v/>
      </c>
      <c r="BD80" s="61" t="str">
        <f aca="false">IF(D80="","",+'Critical Value'!$D$4)</f>
        <v/>
      </c>
      <c r="BE80" s="62" t="str">
        <f aca="false">IF(D80="","",+'Critical Value'!$E$4)</f>
        <v/>
      </c>
      <c r="BF80" s="25"/>
      <c r="BG80" s="61" t="str">
        <f aca="false">IF(BO80="","",+BO80-F$89)</f>
        <v/>
      </c>
      <c r="BH80" s="61" t="str">
        <f aca="false">IF(BG80="","",0)</f>
        <v/>
      </c>
      <c r="BI80" s="61" t="str">
        <f aca="false">IF(BH80="","",3*$F$88)</f>
        <v/>
      </c>
      <c r="BJ80" s="61" t="str">
        <f aca="false">IF(BI80="","",BI80/3*2)</f>
        <v/>
      </c>
      <c r="BK80" s="61" t="str">
        <f aca="false">IF(BJ80="","",BJ80/2)</f>
        <v/>
      </c>
      <c r="BL80" s="61" t="str">
        <f aca="false">IF(BK80="","",-1*BK80)</f>
        <v/>
      </c>
      <c r="BM80" s="61" t="str">
        <f aca="false">IF(BL80="","",2*BL80)</f>
        <v/>
      </c>
      <c r="BN80" s="61" t="str">
        <f aca="false">IF(BM80="","",3*BL80)</f>
        <v/>
      </c>
      <c r="BO80" s="61" t="str">
        <f aca="false">IF(F80="","",+F80)</f>
        <v/>
      </c>
      <c r="BP80" s="61" t="str">
        <f aca="false">IF(F80="","","N / A")</f>
        <v/>
      </c>
      <c r="BQ80" s="61" t="str">
        <f aca="false">IF(F80="","","N / A")</f>
        <v/>
      </c>
      <c r="BR80" s="61" t="str">
        <f aca="false">IF(F80="","","N / A")</f>
        <v/>
      </c>
      <c r="BS80" s="61" t="str">
        <f aca="false">IF(F80="","","N / A")</f>
        <v/>
      </c>
      <c r="BT80" s="25"/>
      <c r="BU80" s="61" t="str">
        <f aca="false">IF(CC80="","",+CC80-H$89)</f>
        <v/>
      </c>
      <c r="BV80" s="61" t="str">
        <f aca="false">IF(BU80="","",0)</f>
        <v/>
      </c>
      <c r="BW80" s="61" t="str">
        <f aca="false">IF(BV80="","",3*$H$88)</f>
        <v/>
      </c>
      <c r="BX80" s="61" t="str">
        <f aca="false">IF(BW80="","",BW80/3*2)</f>
        <v/>
      </c>
      <c r="BY80" s="61" t="str">
        <f aca="false">IF(BX80="","",BX80/2)</f>
        <v/>
      </c>
      <c r="BZ80" s="61" t="str">
        <f aca="false">IF(BY80="","",-1*BY80)</f>
        <v/>
      </c>
      <c r="CA80" s="61" t="str">
        <f aca="false">IF(BZ80="","",2*BZ80)</f>
        <v/>
      </c>
      <c r="CB80" s="61" t="str">
        <f aca="false">IF(CA80="","",3*BZ80)</f>
        <v/>
      </c>
      <c r="CC80" s="61" t="str">
        <f aca="false">IF(H80="","",+H80)</f>
        <v/>
      </c>
      <c r="CD80" s="61" t="str">
        <f aca="false">IF(H80="","","N / A")</f>
        <v/>
      </c>
      <c r="CE80" s="61" t="str">
        <f aca="false">IF(H80="","","N / A")</f>
        <v/>
      </c>
      <c r="CF80" s="61" t="str">
        <f aca="false">IF(H80="","","N / A")</f>
        <v/>
      </c>
      <c r="CG80" s="61" t="str">
        <f aca="false">IF(H80="","","N / A")</f>
        <v/>
      </c>
      <c r="CH80" s="25"/>
      <c r="CI80" s="61" t="str">
        <f aca="false">IF(CQ80="","",+CQ80-J$89)</f>
        <v/>
      </c>
      <c r="CJ80" s="61" t="str">
        <f aca="false">IF(CI80="","",0)</f>
        <v/>
      </c>
      <c r="CK80" s="61" t="str">
        <f aca="false">IF(CJ80="","",3*$J$88)</f>
        <v/>
      </c>
      <c r="CL80" s="61" t="str">
        <f aca="false">IF(CK80="","",CK80/3*2)</f>
        <v/>
      </c>
      <c r="CM80" s="61" t="str">
        <f aca="false">IF(CL80="","",CL80/2)</f>
        <v/>
      </c>
      <c r="CN80" s="61" t="str">
        <f aca="false">IF(CM80="","",-1*CM80)</f>
        <v/>
      </c>
      <c r="CO80" s="61" t="str">
        <f aca="false">IF(CN80="","",2*CN80)</f>
        <v/>
      </c>
      <c r="CP80" s="61" t="str">
        <f aca="false">IF(CO80="","",3*CN80)</f>
        <v/>
      </c>
      <c r="CQ80" s="61" t="str">
        <f aca="false">IF(J80="","",+J80)</f>
        <v/>
      </c>
      <c r="CR80" s="62" t="str">
        <f aca="false">IF(J80="","",+'Critical Value'!$B$5)</f>
        <v/>
      </c>
      <c r="CS80" s="62" t="str">
        <f aca="false">IF(J80="","",+'Critical Value'!$C$5)</f>
        <v/>
      </c>
      <c r="CT80" s="62" t="str">
        <f aca="false">IF(J80="","",+'Critical Value'!$D$5)</f>
        <v/>
      </c>
      <c r="CU80" s="62" t="str">
        <f aca="false">IF(J80="","",+'Critical Value'!$E$5)</f>
        <v/>
      </c>
      <c r="CV80" s="25"/>
      <c r="CW80" s="61" t="str">
        <f aca="false">IF(DE80="","",+DE80-L$89)</f>
        <v/>
      </c>
      <c r="CX80" s="61" t="str">
        <f aca="false">IF(CW80="","",0)</f>
        <v/>
      </c>
      <c r="CY80" s="61" t="str">
        <f aca="false">IF(CX80="","",3*$L$88)</f>
        <v/>
      </c>
      <c r="CZ80" s="61" t="str">
        <f aca="false">IF(CY80="","",CY80/3*2)</f>
        <v/>
      </c>
      <c r="DA80" s="61" t="str">
        <f aca="false">IF(CZ80="","",CZ80/2)</f>
        <v/>
      </c>
      <c r="DB80" s="61" t="str">
        <f aca="false">IF(DA80="","",-1*DA80)</f>
        <v/>
      </c>
      <c r="DC80" s="61" t="str">
        <f aca="false">IF(DB80="","",2*DB80)</f>
        <v/>
      </c>
      <c r="DD80" s="61" t="str">
        <f aca="false">IF(DC80="","",3*DB80)</f>
        <v/>
      </c>
      <c r="DE80" s="54" t="str">
        <f aca="false">IF(L80="","",+L80)</f>
        <v/>
      </c>
      <c r="DF80" s="54" t="str">
        <f aca="false">IF(L80="","",IF(Summary!$K$3="A",+'Critical Value'!$B$6,'Critical Value'!$B$7))</f>
        <v/>
      </c>
      <c r="DG80" s="62" t="str">
        <f aca="false">IF(L80="","",+'Critical Value'!$C$6)</f>
        <v/>
      </c>
      <c r="DH80" s="54" t="str">
        <f aca="false">IF(L80="","",IF(Summary!$K$3="A",+'Critical Value'!$D$6,'Critical Value'!$D$7))</f>
        <v/>
      </c>
      <c r="DI80" s="62" t="str">
        <f aca="false">IF(L80="","",+'Critical Value'!$E$6)</f>
        <v/>
      </c>
      <c r="DJ80" s="25"/>
      <c r="DK80" s="59"/>
      <c r="DL80" s="63"/>
    </row>
    <row r="81" customFormat="false" ht="15" hidden="false" customHeight="false" outlineLevel="0" collapsed="false">
      <c r="A81" s="54" t="n">
        <f aca="false">A80+1</f>
        <v>78</v>
      </c>
      <c r="B81" s="55" t="s">
        <v>166</v>
      </c>
      <c r="C81" s="56"/>
      <c r="D81" s="56"/>
      <c r="E81" s="57"/>
      <c r="F81" s="58"/>
      <c r="G81" s="57"/>
      <c r="H81" s="56"/>
      <c r="I81" s="57"/>
      <c r="J81" s="58"/>
      <c r="K81" s="57"/>
      <c r="L81" s="59"/>
      <c r="M81" s="57"/>
      <c r="O81" s="56" t="str">
        <f aca="false">IF(D81="","",+O80)</f>
        <v/>
      </c>
      <c r="P81" s="56" t="str">
        <f aca="false">IF(O81="","",+P80)</f>
        <v/>
      </c>
      <c r="Q81" s="60" t="str">
        <f aca="false">IF(P81="","",+Q80)</f>
        <v/>
      </c>
      <c r="R81" s="56" t="str">
        <f aca="false">IF(Q81="","",+R80)</f>
        <v/>
      </c>
      <c r="S81" s="56" t="str">
        <f aca="false">IF(R81="","",+S80)</f>
        <v/>
      </c>
      <c r="T81" s="60" t="str">
        <f aca="false">IF(S81="","",+T80)</f>
        <v/>
      </c>
      <c r="U81" s="56" t="str">
        <f aca="false">IF(J81="","",+U80)</f>
        <v/>
      </c>
      <c r="V81" s="56" t="str">
        <f aca="false">IF(U81="","",+V80)</f>
        <v/>
      </c>
      <c r="W81" s="60" t="str">
        <f aca="false">IF(V81="","",+W80)</f>
        <v/>
      </c>
      <c r="X81" s="56" t="str">
        <f aca="false">IF(J81="","",+O80)</f>
        <v/>
      </c>
      <c r="Y81" s="56" t="str">
        <f aca="false">IF(X81="","",+Y80)</f>
        <v/>
      </c>
      <c r="Z81" s="60" t="str">
        <f aca="false">IF(Y81="","",+Z80)</f>
        <v/>
      </c>
      <c r="AA81" s="56" t="str">
        <f aca="false">IF($O$4="","",+X81)</f>
        <v/>
      </c>
      <c r="AB81" s="56" t="str">
        <f aca="false">IF(AA81="","",+AB80)</f>
        <v/>
      </c>
      <c r="AC81" s="60" t="str">
        <f aca="false">IF(AB81="","",+AC80)</f>
        <v/>
      </c>
      <c r="AD81" s="25"/>
      <c r="AE81" s="61" t="str">
        <f aca="false">IF(AM81="","",+AM81-C$89)</f>
        <v/>
      </c>
      <c r="AF81" s="61" t="str">
        <f aca="false">IF(AE81="","",0)</f>
        <v/>
      </c>
      <c r="AG81" s="61" t="str">
        <f aca="false">IF(AF81="","",3*$C$88)</f>
        <v/>
      </c>
      <c r="AH81" s="61" t="str">
        <f aca="false">IF(AG81="","",AG81/3*2)</f>
        <v/>
      </c>
      <c r="AI81" s="61" t="str">
        <f aca="false">IF(AH81="","",AH81/2)</f>
        <v/>
      </c>
      <c r="AJ81" s="61" t="str">
        <f aca="false">IF(AI81="","",-1*AI81)</f>
        <v/>
      </c>
      <c r="AK81" s="61" t="str">
        <f aca="false">IF(AJ81="","",2*AJ81)</f>
        <v/>
      </c>
      <c r="AL81" s="61" t="str">
        <f aca="false">IF(AK81="","",3*AJ81)</f>
        <v/>
      </c>
      <c r="AM81" s="61" t="str">
        <f aca="false">IF(C81="","",+C81)</f>
        <v/>
      </c>
      <c r="AN81" s="61" t="str">
        <f aca="false">IF(C81="","",+'Critical Value'!$B$3)</f>
        <v/>
      </c>
      <c r="AO81" s="62" t="str">
        <f aca="false">IF(C81="","",+'Critical Value'!$C$3)</f>
        <v/>
      </c>
      <c r="AP81" s="61" t="str">
        <f aca="false">IF(C81="","",+'Critical Value'!$D$3)</f>
        <v/>
      </c>
      <c r="AQ81" s="62" t="str">
        <f aca="false">IF(C81="","",+'Critical Value'!$E$3)</f>
        <v/>
      </c>
      <c r="AR81" s="25"/>
      <c r="AS81" s="61" t="str">
        <f aca="false">IF(BA81="","",+BA81-D$89)</f>
        <v/>
      </c>
      <c r="AT81" s="61" t="str">
        <f aca="false">IF(AS81="","",0)</f>
        <v/>
      </c>
      <c r="AU81" s="61" t="str">
        <f aca="false">IF(AT81="","",3*$D$88)</f>
        <v/>
      </c>
      <c r="AV81" s="61" t="str">
        <f aca="false">IF(AU81="","",AU81/3*2)</f>
        <v/>
      </c>
      <c r="AW81" s="61" t="str">
        <f aca="false">IF(AV81="","",AV81/2)</f>
        <v/>
      </c>
      <c r="AX81" s="61" t="str">
        <f aca="false">IF(AW81="","",-1*AW81)</f>
        <v/>
      </c>
      <c r="AY81" s="61" t="str">
        <f aca="false">IF(AX81="","",2*AX81)</f>
        <v/>
      </c>
      <c r="AZ81" s="61" t="str">
        <f aca="false">IF(AY81="","",3*AX81)</f>
        <v/>
      </c>
      <c r="BA81" s="61" t="str">
        <f aca="false">IF(D81="","",+D81)</f>
        <v/>
      </c>
      <c r="BB81" s="61" t="str">
        <f aca="false">IF(D81="","",+'Critical Value'!$B$4)</f>
        <v/>
      </c>
      <c r="BC81" s="62" t="str">
        <f aca="false">IF(D81="","",+'Critical Value'!$C$4)</f>
        <v/>
      </c>
      <c r="BD81" s="61" t="str">
        <f aca="false">IF(D81="","",+'Critical Value'!$D$4)</f>
        <v/>
      </c>
      <c r="BE81" s="62" t="str">
        <f aca="false">IF(D81="","",+'Critical Value'!$E$4)</f>
        <v/>
      </c>
      <c r="BF81" s="25"/>
      <c r="BG81" s="61" t="str">
        <f aca="false">IF(BO81="","",+BO81-F$89)</f>
        <v/>
      </c>
      <c r="BH81" s="61" t="str">
        <f aca="false">IF(BG81="","",0)</f>
        <v/>
      </c>
      <c r="BI81" s="61" t="str">
        <f aca="false">IF(BH81="","",3*$F$88)</f>
        <v/>
      </c>
      <c r="BJ81" s="61" t="str">
        <f aca="false">IF(BI81="","",BI81/3*2)</f>
        <v/>
      </c>
      <c r="BK81" s="61" t="str">
        <f aca="false">IF(BJ81="","",BJ81/2)</f>
        <v/>
      </c>
      <c r="BL81" s="61" t="str">
        <f aca="false">IF(BK81="","",-1*BK81)</f>
        <v/>
      </c>
      <c r="BM81" s="61" t="str">
        <f aca="false">IF(BL81="","",2*BL81)</f>
        <v/>
      </c>
      <c r="BN81" s="61" t="str">
        <f aca="false">IF(BM81="","",3*BL81)</f>
        <v/>
      </c>
      <c r="BO81" s="61" t="str">
        <f aca="false">IF(F81="","",+F81)</f>
        <v/>
      </c>
      <c r="BP81" s="61" t="str">
        <f aca="false">IF(F81="","","N / A")</f>
        <v/>
      </c>
      <c r="BQ81" s="61" t="str">
        <f aca="false">IF(F81="","","N / A")</f>
        <v/>
      </c>
      <c r="BR81" s="61" t="str">
        <f aca="false">IF(F81="","","N / A")</f>
        <v/>
      </c>
      <c r="BS81" s="61" t="str">
        <f aca="false">IF(F81="","","N / A")</f>
        <v/>
      </c>
      <c r="BT81" s="25"/>
      <c r="BU81" s="61" t="str">
        <f aca="false">IF(CC81="","",+CC81-H$89)</f>
        <v/>
      </c>
      <c r="BV81" s="61" t="str">
        <f aca="false">IF(BU81="","",0)</f>
        <v/>
      </c>
      <c r="BW81" s="61" t="str">
        <f aca="false">IF(BV81="","",3*$H$88)</f>
        <v/>
      </c>
      <c r="BX81" s="61" t="str">
        <f aca="false">IF(BW81="","",BW81/3*2)</f>
        <v/>
      </c>
      <c r="BY81" s="61" t="str">
        <f aca="false">IF(BX81="","",BX81/2)</f>
        <v/>
      </c>
      <c r="BZ81" s="61" t="str">
        <f aca="false">IF(BY81="","",-1*BY81)</f>
        <v/>
      </c>
      <c r="CA81" s="61" t="str">
        <f aca="false">IF(BZ81="","",2*BZ81)</f>
        <v/>
      </c>
      <c r="CB81" s="61" t="str">
        <f aca="false">IF(CA81="","",3*BZ81)</f>
        <v/>
      </c>
      <c r="CC81" s="61" t="str">
        <f aca="false">IF(H81="","",+H81)</f>
        <v/>
      </c>
      <c r="CD81" s="61" t="str">
        <f aca="false">IF(H81="","","N / A")</f>
        <v/>
      </c>
      <c r="CE81" s="61" t="str">
        <f aca="false">IF(H81="","","N / A")</f>
        <v/>
      </c>
      <c r="CF81" s="61" t="str">
        <f aca="false">IF(H81="","","N / A")</f>
        <v/>
      </c>
      <c r="CG81" s="61" t="str">
        <f aca="false">IF(H81="","","N / A")</f>
        <v/>
      </c>
      <c r="CH81" s="25"/>
      <c r="CI81" s="61" t="str">
        <f aca="false">IF(CQ81="","",+CQ81-J$89)</f>
        <v/>
      </c>
      <c r="CJ81" s="61" t="str">
        <f aca="false">IF(CI81="","",0)</f>
        <v/>
      </c>
      <c r="CK81" s="61" t="str">
        <f aca="false">IF(CJ81="","",3*$J$88)</f>
        <v/>
      </c>
      <c r="CL81" s="61" t="str">
        <f aca="false">IF(CK81="","",CK81/3*2)</f>
        <v/>
      </c>
      <c r="CM81" s="61" t="str">
        <f aca="false">IF(CL81="","",CL81/2)</f>
        <v/>
      </c>
      <c r="CN81" s="61" t="str">
        <f aca="false">IF(CM81="","",-1*CM81)</f>
        <v/>
      </c>
      <c r="CO81" s="61" t="str">
        <f aca="false">IF(CN81="","",2*CN81)</f>
        <v/>
      </c>
      <c r="CP81" s="61" t="str">
        <f aca="false">IF(CO81="","",3*CN81)</f>
        <v/>
      </c>
      <c r="CQ81" s="61" t="str">
        <f aca="false">IF(J81="","",+J81)</f>
        <v/>
      </c>
      <c r="CR81" s="62" t="str">
        <f aca="false">IF(J81="","",+'Critical Value'!$B$5)</f>
        <v/>
      </c>
      <c r="CS81" s="62" t="str">
        <f aca="false">IF(J81="","",+'Critical Value'!$C$5)</f>
        <v/>
      </c>
      <c r="CT81" s="62" t="str">
        <f aca="false">IF(J81="","",+'Critical Value'!$D$5)</f>
        <v/>
      </c>
      <c r="CU81" s="62" t="str">
        <f aca="false">IF(J81="","",+'Critical Value'!$E$5)</f>
        <v/>
      </c>
      <c r="CV81" s="25"/>
      <c r="CW81" s="61" t="str">
        <f aca="false">IF(DE81="","",+DE81-L$89)</f>
        <v/>
      </c>
      <c r="CX81" s="61" t="str">
        <f aca="false">IF(CW81="","",0)</f>
        <v/>
      </c>
      <c r="CY81" s="61" t="str">
        <f aca="false">IF(CX81="","",3*$L$88)</f>
        <v/>
      </c>
      <c r="CZ81" s="61" t="str">
        <f aca="false">IF(CY81="","",CY81/3*2)</f>
        <v/>
      </c>
      <c r="DA81" s="61" t="str">
        <f aca="false">IF(CZ81="","",CZ81/2)</f>
        <v/>
      </c>
      <c r="DB81" s="61" t="str">
        <f aca="false">IF(DA81="","",-1*DA81)</f>
        <v/>
      </c>
      <c r="DC81" s="61" t="str">
        <f aca="false">IF(DB81="","",2*DB81)</f>
        <v/>
      </c>
      <c r="DD81" s="61" t="str">
        <f aca="false">IF(DC81="","",3*DB81)</f>
        <v/>
      </c>
      <c r="DE81" s="54" t="str">
        <f aca="false">IF(L81="","",+L81)</f>
        <v/>
      </c>
      <c r="DF81" s="54" t="str">
        <f aca="false">IF(L81="","",IF(Summary!$K$3="A",+'Critical Value'!$B$6,'Critical Value'!$B$7))</f>
        <v/>
      </c>
      <c r="DG81" s="62" t="str">
        <f aca="false">IF(L81="","",+'Critical Value'!$C$6)</f>
        <v/>
      </c>
      <c r="DH81" s="54" t="str">
        <f aca="false">IF(L81="","",IF(Summary!$K$3="A",+'Critical Value'!$D$6,'Critical Value'!$D$7))</f>
        <v/>
      </c>
      <c r="DI81" s="62" t="str">
        <f aca="false">IF(L81="","",+'Critical Value'!$E$6)</f>
        <v/>
      </c>
      <c r="DJ81" s="25"/>
      <c r="DK81" s="59"/>
      <c r="DL81" s="63"/>
    </row>
    <row r="82" customFormat="false" ht="15" hidden="false" customHeight="false" outlineLevel="0" collapsed="false">
      <c r="A82" s="54" t="n">
        <f aca="false">A81+1</f>
        <v>79</v>
      </c>
      <c r="B82" s="55" t="s">
        <v>167</v>
      </c>
      <c r="C82" s="64"/>
      <c r="D82" s="65"/>
      <c r="E82" s="57"/>
      <c r="F82" s="66"/>
      <c r="G82" s="57"/>
      <c r="H82" s="65"/>
      <c r="I82" s="57"/>
      <c r="J82" s="66"/>
      <c r="K82" s="57"/>
      <c r="L82" s="67"/>
      <c r="M82" s="57"/>
      <c r="O82" s="56" t="str">
        <f aca="false">IF(D82="","",+O81)</f>
        <v/>
      </c>
      <c r="P82" s="56" t="str">
        <f aca="false">IF(O82="","",+P81)</f>
        <v/>
      </c>
      <c r="Q82" s="60" t="str">
        <f aca="false">IF(P82="","",+Q81)</f>
        <v/>
      </c>
      <c r="R82" s="56" t="str">
        <f aca="false">IF(Q82="","",+R81)</f>
        <v/>
      </c>
      <c r="S82" s="56" t="str">
        <f aca="false">IF(R82="","",+S81)</f>
        <v/>
      </c>
      <c r="T82" s="60" t="str">
        <f aca="false">IF(S82="","",+T81)</f>
        <v/>
      </c>
      <c r="U82" s="56" t="str">
        <f aca="false">IF(J82="","",+U81)</f>
        <v/>
      </c>
      <c r="V82" s="56" t="str">
        <f aca="false">IF(U82="","",+V81)</f>
        <v/>
      </c>
      <c r="W82" s="60" t="str">
        <f aca="false">IF(V82="","",+W81)</f>
        <v/>
      </c>
      <c r="X82" s="56" t="str">
        <f aca="false">IF(J82="","",+O81)</f>
        <v/>
      </c>
      <c r="Y82" s="56" t="str">
        <f aca="false">IF(X82="","",+Y81)</f>
        <v/>
      </c>
      <c r="Z82" s="60" t="str">
        <f aca="false">IF(Y82="","",+Z81)</f>
        <v/>
      </c>
      <c r="AA82" s="56" t="str">
        <f aca="false">IF($O$4="","",+X82)</f>
        <v/>
      </c>
      <c r="AB82" s="56" t="str">
        <f aca="false">IF(AA82="","",+AB81)</f>
        <v/>
      </c>
      <c r="AC82" s="60" t="str">
        <f aca="false">IF(AB82="","",+AC81)</f>
        <v/>
      </c>
      <c r="AD82" s="25"/>
      <c r="AE82" s="61" t="str">
        <f aca="false">IF(AM82="","",+AM82-C$89)</f>
        <v/>
      </c>
      <c r="AF82" s="61" t="str">
        <f aca="false">IF(AE82="","",0)</f>
        <v/>
      </c>
      <c r="AG82" s="61" t="str">
        <f aca="false">IF(AF82="","",3*$C$88)</f>
        <v/>
      </c>
      <c r="AH82" s="61" t="str">
        <f aca="false">IF(AG82="","",AG82/3*2)</f>
        <v/>
      </c>
      <c r="AI82" s="61" t="str">
        <f aca="false">IF(AH82="","",AH82/2)</f>
        <v/>
      </c>
      <c r="AJ82" s="61" t="str">
        <f aca="false">IF(AI82="","",-1*AI82)</f>
        <v/>
      </c>
      <c r="AK82" s="61" t="str">
        <f aca="false">IF(AJ82="","",2*AJ82)</f>
        <v/>
      </c>
      <c r="AL82" s="61" t="str">
        <f aca="false">IF(AK82="","",3*AJ82)</f>
        <v/>
      </c>
      <c r="AM82" s="61" t="str">
        <f aca="false">IF(C82="","",+C82)</f>
        <v/>
      </c>
      <c r="AN82" s="61" t="str">
        <f aca="false">IF(C82="","",+'Critical Value'!$B$3)</f>
        <v/>
      </c>
      <c r="AO82" s="62" t="str">
        <f aca="false">IF(C82="","",+'Critical Value'!$C$3)</f>
        <v/>
      </c>
      <c r="AP82" s="61" t="str">
        <f aca="false">IF(C82="","",+'Critical Value'!$D$3)</f>
        <v/>
      </c>
      <c r="AQ82" s="62" t="str">
        <f aca="false">IF(C82="","",+'Critical Value'!$E$3)</f>
        <v/>
      </c>
      <c r="AR82" s="25"/>
      <c r="AS82" s="61" t="str">
        <f aca="false">IF(BA82="","",+BA82-D$89)</f>
        <v/>
      </c>
      <c r="AT82" s="61" t="str">
        <f aca="false">IF(AS82="","",0)</f>
        <v/>
      </c>
      <c r="AU82" s="61" t="str">
        <f aca="false">IF(AT82="","",3*$D$88)</f>
        <v/>
      </c>
      <c r="AV82" s="61" t="str">
        <f aca="false">IF(AU82="","",AU82/3*2)</f>
        <v/>
      </c>
      <c r="AW82" s="61" t="str">
        <f aca="false">IF(AV82="","",AV82/2)</f>
        <v/>
      </c>
      <c r="AX82" s="61" t="str">
        <f aca="false">IF(AW82="","",-1*AW82)</f>
        <v/>
      </c>
      <c r="AY82" s="61" t="str">
        <f aca="false">IF(AX82="","",2*AX82)</f>
        <v/>
      </c>
      <c r="AZ82" s="61" t="str">
        <f aca="false">IF(AY82="","",3*AX82)</f>
        <v/>
      </c>
      <c r="BA82" s="61" t="str">
        <f aca="false">IF(D82="","",+D82)</f>
        <v/>
      </c>
      <c r="BB82" s="61" t="str">
        <f aca="false">IF(D82="","",+'Critical Value'!$B$4)</f>
        <v/>
      </c>
      <c r="BC82" s="62" t="str">
        <f aca="false">IF(D82="","",+'Critical Value'!$C$4)</f>
        <v/>
      </c>
      <c r="BD82" s="61" t="str">
        <f aca="false">IF(D82="","",+'Critical Value'!$D$4)</f>
        <v/>
      </c>
      <c r="BE82" s="62" t="str">
        <f aca="false">IF(D82="","",+'Critical Value'!$E$4)</f>
        <v/>
      </c>
      <c r="BF82" s="25"/>
      <c r="BG82" s="61" t="str">
        <f aca="false">IF(BO82="","",+BO82-F$89)</f>
        <v/>
      </c>
      <c r="BH82" s="61" t="str">
        <f aca="false">IF(BG82="","",0)</f>
        <v/>
      </c>
      <c r="BI82" s="61" t="str">
        <f aca="false">IF(BH82="","",3*$F$88)</f>
        <v/>
      </c>
      <c r="BJ82" s="61" t="str">
        <f aca="false">IF(BI82="","",BI82/3*2)</f>
        <v/>
      </c>
      <c r="BK82" s="61" t="str">
        <f aca="false">IF(BJ82="","",BJ82/2)</f>
        <v/>
      </c>
      <c r="BL82" s="61" t="str">
        <f aca="false">IF(BK82="","",-1*BK82)</f>
        <v/>
      </c>
      <c r="BM82" s="61" t="str">
        <f aca="false">IF(BL82="","",2*BL82)</f>
        <v/>
      </c>
      <c r="BN82" s="61" t="str">
        <f aca="false">IF(BM82="","",3*BL82)</f>
        <v/>
      </c>
      <c r="BO82" s="61" t="str">
        <f aca="false">IF(F82="","",+F82)</f>
        <v/>
      </c>
      <c r="BP82" s="61" t="str">
        <f aca="false">IF(F82="","","N / A")</f>
        <v/>
      </c>
      <c r="BQ82" s="61" t="str">
        <f aca="false">IF(F82="","","N / A")</f>
        <v/>
      </c>
      <c r="BR82" s="61" t="str">
        <f aca="false">IF(F82="","","N / A")</f>
        <v/>
      </c>
      <c r="BS82" s="61" t="str">
        <f aca="false">IF(F82="","","N / A")</f>
        <v/>
      </c>
      <c r="BT82" s="25"/>
      <c r="BU82" s="61" t="str">
        <f aca="false">IF(CC82="","",+CC82-H$89)</f>
        <v/>
      </c>
      <c r="BV82" s="61" t="str">
        <f aca="false">IF(BU82="","",0)</f>
        <v/>
      </c>
      <c r="BW82" s="61" t="str">
        <f aca="false">IF(BV82="","",3*$H$88)</f>
        <v/>
      </c>
      <c r="BX82" s="61" t="str">
        <f aca="false">IF(BW82="","",BW82/3*2)</f>
        <v/>
      </c>
      <c r="BY82" s="61" t="str">
        <f aca="false">IF(BX82="","",BX82/2)</f>
        <v/>
      </c>
      <c r="BZ82" s="61" t="str">
        <f aca="false">IF(BY82="","",-1*BY82)</f>
        <v/>
      </c>
      <c r="CA82" s="61" t="str">
        <f aca="false">IF(BZ82="","",2*BZ82)</f>
        <v/>
      </c>
      <c r="CB82" s="61" t="str">
        <f aca="false">IF(CA82="","",3*BZ82)</f>
        <v/>
      </c>
      <c r="CC82" s="61" t="str">
        <f aca="false">IF(H82="","",+H82)</f>
        <v/>
      </c>
      <c r="CD82" s="61" t="str">
        <f aca="false">IF(H82="","","N / A")</f>
        <v/>
      </c>
      <c r="CE82" s="61" t="str">
        <f aca="false">IF(H82="","","N / A")</f>
        <v/>
      </c>
      <c r="CF82" s="61" t="str">
        <f aca="false">IF(H82="","","N / A")</f>
        <v/>
      </c>
      <c r="CG82" s="61" t="str">
        <f aca="false">IF(H82="","","N / A")</f>
        <v/>
      </c>
      <c r="CH82" s="25"/>
      <c r="CI82" s="61" t="str">
        <f aca="false">IF(CQ82="","",+CQ82-J$89)</f>
        <v/>
      </c>
      <c r="CJ82" s="61" t="str">
        <f aca="false">IF(CI82="","",0)</f>
        <v/>
      </c>
      <c r="CK82" s="61" t="str">
        <f aca="false">IF(CJ82="","",3*$J$88)</f>
        <v/>
      </c>
      <c r="CL82" s="61" t="str">
        <f aca="false">IF(CK82="","",CK82/3*2)</f>
        <v/>
      </c>
      <c r="CM82" s="61" t="str">
        <f aca="false">IF(CL82="","",CL82/2)</f>
        <v/>
      </c>
      <c r="CN82" s="61" t="str">
        <f aca="false">IF(CM82="","",-1*CM82)</f>
        <v/>
      </c>
      <c r="CO82" s="61" t="str">
        <f aca="false">IF(CN82="","",2*CN82)</f>
        <v/>
      </c>
      <c r="CP82" s="61" t="str">
        <f aca="false">IF(CO82="","",3*CN82)</f>
        <v/>
      </c>
      <c r="CQ82" s="61" t="str">
        <f aca="false">IF(J82="","",+J82)</f>
        <v/>
      </c>
      <c r="CR82" s="62" t="str">
        <f aca="false">IF(J82="","",+'Critical Value'!$B$5)</f>
        <v/>
      </c>
      <c r="CS82" s="62" t="str">
        <f aca="false">IF(J82="","",+'Critical Value'!$C$5)</f>
        <v/>
      </c>
      <c r="CT82" s="62" t="str">
        <f aca="false">IF(J82="","",+'Critical Value'!$D$5)</f>
        <v/>
      </c>
      <c r="CU82" s="62" t="str">
        <f aca="false">IF(J82="","",+'Critical Value'!$E$5)</f>
        <v/>
      </c>
      <c r="CV82" s="25"/>
      <c r="CW82" s="61" t="str">
        <f aca="false">IF(DE82="","",+DE82-L$89)</f>
        <v/>
      </c>
      <c r="CX82" s="61" t="str">
        <f aca="false">IF(CW82="","",0)</f>
        <v/>
      </c>
      <c r="CY82" s="61" t="str">
        <f aca="false">IF(CX82="","",3*$L$88)</f>
        <v/>
      </c>
      <c r="CZ82" s="61" t="str">
        <f aca="false">IF(CY82="","",CY82/3*2)</f>
        <v/>
      </c>
      <c r="DA82" s="61" t="str">
        <f aca="false">IF(CZ82="","",CZ82/2)</f>
        <v/>
      </c>
      <c r="DB82" s="61" t="str">
        <f aca="false">IF(DA82="","",-1*DA82)</f>
        <v/>
      </c>
      <c r="DC82" s="61" t="str">
        <f aca="false">IF(DB82="","",2*DB82)</f>
        <v/>
      </c>
      <c r="DD82" s="61" t="str">
        <f aca="false">IF(DC82="","",3*DB82)</f>
        <v/>
      </c>
      <c r="DE82" s="54" t="str">
        <f aca="false">IF(L82="","",+L82)</f>
        <v/>
      </c>
      <c r="DF82" s="54" t="str">
        <f aca="false">IF(L82="","",IF(Summary!$K$3="A",+'Critical Value'!$B$6,'Critical Value'!$B$7))</f>
        <v/>
      </c>
      <c r="DG82" s="62" t="str">
        <f aca="false">IF(L82="","",+'Critical Value'!$C$6)</f>
        <v/>
      </c>
      <c r="DH82" s="54" t="str">
        <f aca="false">IF(L82="","",IF(Summary!$K$3="A",+'Critical Value'!$D$6,'Critical Value'!$D$7))</f>
        <v/>
      </c>
      <c r="DI82" s="62" t="str">
        <f aca="false">IF(L82="","",+'Critical Value'!$E$6)</f>
        <v/>
      </c>
      <c r="DJ82" s="25"/>
      <c r="DK82" s="67"/>
      <c r="DL82" s="67"/>
    </row>
    <row r="83" customFormat="false" ht="15" hidden="false" customHeight="false" outlineLevel="0" collapsed="false">
      <c r="A83" s="68"/>
      <c r="B83" s="14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O83" s="11" t="s">
        <v>168</v>
      </c>
      <c r="P83" s="11" t="s">
        <v>169</v>
      </c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U83" s="11"/>
      <c r="BV83" s="11"/>
      <c r="BW83" s="11"/>
      <c r="BX83" s="11"/>
      <c r="BY83" s="11"/>
      <c r="BZ83" s="11"/>
      <c r="CA83" s="11"/>
      <c r="CB83" s="11"/>
      <c r="CC83" s="11"/>
      <c r="CD83" s="69"/>
      <c r="CE83" s="69"/>
      <c r="CF83" s="69"/>
      <c r="CG83" s="69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</row>
    <row r="84" customFormat="false" ht="15" hidden="false" customHeight="false" outlineLevel="0" collapsed="false">
      <c r="A84" s="70" t="s">
        <v>170</v>
      </c>
      <c r="B84" s="71" t="s">
        <v>171</v>
      </c>
      <c r="C84" s="72" t="n">
        <f aca="false">STDEV(C4:C82)</f>
        <v>0.263463824486753</v>
      </c>
      <c r="D84" s="72" t="n">
        <f aca="false">STDEV(D4:D82)</f>
        <v>0.212484000690524</v>
      </c>
      <c r="E84" s="73"/>
      <c r="F84" s="72" t="n">
        <f aca="false">STDEV(F4:F82)</f>
        <v>0.458137653866293</v>
      </c>
      <c r="G84" s="73"/>
      <c r="H84" s="72" t="n">
        <f aca="false">STDEV(H4:H82)</f>
        <v>0.349646603376534</v>
      </c>
      <c r="I84" s="73"/>
      <c r="J84" s="72" t="n">
        <f aca="false">STDEV(J4:J82)</f>
        <v>0.623494670703451</v>
      </c>
      <c r="K84" s="73"/>
      <c r="L84" s="72" t="n">
        <f aca="false">STDEV(L4:L82)</f>
        <v>118.19150041027</v>
      </c>
      <c r="M84" s="73"/>
      <c r="O84" s="72" t="n">
        <f aca="false">STDEV(DK4:DK82)</f>
        <v>118.19150041027</v>
      </c>
      <c r="P84" s="74" t="n">
        <f aca="false">STDEV(DL4:DL82)</f>
        <v>118.19150041027</v>
      </c>
      <c r="CD84" s="75"/>
      <c r="CE84" s="75"/>
      <c r="CF84" s="75"/>
      <c r="CG84" s="75"/>
    </row>
    <row r="85" customFormat="false" ht="15" hidden="false" customHeight="false" outlineLevel="0" collapsed="false">
      <c r="A85" s="70"/>
      <c r="B85" s="71" t="s">
        <v>172</v>
      </c>
      <c r="C85" s="72" t="n">
        <f aca="false">AVERAGE(C4:C82)</f>
        <v>1.54857142857143</v>
      </c>
      <c r="D85" s="72" t="n">
        <f aca="false">AVERAGE(D4:D82)</f>
        <v>1.04428571428571</v>
      </c>
      <c r="E85" s="73"/>
      <c r="F85" s="72" t="n">
        <f aca="false">AVERAGE(F4:F82)</f>
        <v>149.971428571429</v>
      </c>
      <c r="G85" s="73"/>
      <c r="H85" s="72" t="n">
        <f aca="false">AVERAGE(H4:H82)</f>
        <v>2.64285714285714</v>
      </c>
      <c r="I85" s="73"/>
      <c r="J85" s="72" t="n">
        <f aca="false">AVERAGE(J4:J82)</f>
        <v>5.76928571428571</v>
      </c>
      <c r="K85" s="73"/>
      <c r="L85" s="72" t="n">
        <f aca="false">AVERAGE(L4:L82)</f>
        <v>4360</v>
      </c>
      <c r="M85" s="73"/>
      <c r="O85" s="72" t="n">
        <f aca="false">AVERAGE(DK4:DK82)</f>
        <v>4360</v>
      </c>
      <c r="P85" s="74" t="n">
        <f aca="false">AVERAGE(DL4:DL82)</f>
        <v>4360</v>
      </c>
      <c r="CD85" s="75"/>
      <c r="CE85" s="75"/>
      <c r="CF85" s="75"/>
      <c r="CG85" s="75"/>
    </row>
    <row r="86" customFormat="false" ht="15" hidden="false" customHeight="false" outlineLevel="0" collapsed="false">
      <c r="A86" s="70"/>
      <c r="B86" s="71" t="s">
        <v>173</v>
      </c>
      <c r="C86" s="76" t="n">
        <f aca="false">COUNT(C4:C82)</f>
        <v>14</v>
      </c>
      <c r="D86" s="76" t="n">
        <f aca="false">COUNT(D4:D82)</f>
        <v>14</v>
      </c>
      <c r="E86" s="73"/>
      <c r="F86" s="76" t="n">
        <f aca="false">COUNT(F4:F82)</f>
        <v>14</v>
      </c>
      <c r="G86" s="73"/>
      <c r="H86" s="76" t="n">
        <f aca="false">COUNT(H4:H82)</f>
        <v>14</v>
      </c>
      <c r="I86" s="73"/>
      <c r="J86" s="76" t="n">
        <f aca="false">COUNT(J4:J82)</f>
        <v>14</v>
      </c>
      <c r="K86" s="73"/>
      <c r="L86" s="76" t="n">
        <f aca="false">COUNT(L4:L82)</f>
        <v>14</v>
      </c>
      <c r="M86" s="73"/>
      <c r="O86" s="76" t="n">
        <f aca="false">COUNT(DK4:DK82)</f>
        <v>14</v>
      </c>
      <c r="P86" s="77" t="n">
        <f aca="false">COUNT(DL4:DL82)</f>
        <v>14</v>
      </c>
    </row>
    <row r="87" customFormat="false" ht="15" hidden="false" customHeight="false" outlineLevel="0" collapsed="false">
      <c r="B87" s="11"/>
      <c r="C87" s="11"/>
      <c r="D87" s="11"/>
      <c r="F87" s="11"/>
      <c r="H87" s="11"/>
      <c r="J87" s="11"/>
      <c r="L87" s="11"/>
      <c r="O87" s="11"/>
      <c r="P87" s="11"/>
    </row>
    <row r="88" customFormat="false" ht="15" hidden="false" customHeight="false" outlineLevel="0" collapsed="false">
      <c r="A88" s="78" t="s">
        <v>174</v>
      </c>
      <c r="B88" s="71" t="s">
        <v>171</v>
      </c>
      <c r="C88" s="79" t="n">
        <f aca="true">STDEV(OFFSET(C3,Summary!$D$6,0,Summary!$F$6-Summary!$D$6+1))</f>
        <v>0.208201170200187</v>
      </c>
      <c r="D88" s="79" t="n">
        <f aca="true">STDEV(OFFSET(D3,Summary!$D$6,0,Summary!$F$6-Summary!$D$6+1))</f>
        <v>0.188798032218816</v>
      </c>
      <c r="E88" s="57"/>
      <c r="F88" s="79" t="n">
        <f aca="true">STDEV(OFFSET(F3,Summary!$D$6,0,Summary!$F$6-Summary!$D$6+1))</f>
        <v>0.484298930976991</v>
      </c>
      <c r="G88" s="57"/>
      <c r="H88" s="79" t="n">
        <f aca="true">STDEV(OFFSET(H3,Summary!$D$6,0,Summary!$F$6-Summary!$D$6+1))</f>
        <v>0.360843918243516</v>
      </c>
      <c r="I88" s="57"/>
      <c r="J88" s="79" t="n">
        <f aca="true">STDEV(OFFSET(J3,Summary!$D$6,0,Summary!$F$6-Summary!$D$6+1))</f>
        <v>0.6585676606366</v>
      </c>
      <c r="K88" s="57"/>
      <c r="L88" s="79" t="n">
        <f aca="true">STDEV(OFFSET(L3,Summary!$D$6,0,Summary!$F$6-Summary!$D$6+1))</f>
        <v>125.078763064307</v>
      </c>
      <c r="M88" s="57"/>
      <c r="N88" s="20"/>
      <c r="O88" s="79" t="n">
        <f aca="true">STDEV(OFFSET(DK3,Summary!$D$6,0,Summary!$F$6-Summary!$D$6+1))</f>
        <v>125.078763064307</v>
      </c>
      <c r="P88" s="80" t="n">
        <f aca="true">STDEV(OFFSET(DL3,Summary!$D$6,0,Summary!$F$6-Summary!$D$6+1))</f>
        <v>125.078763064307</v>
      </c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</row>
    <row r="89" customFormat="false" ht="15" hidden="false" customHeight="false" outlineLevel="0" collapsed="false">
      <c r="A89" s="78" t="str">
        <f aca="false">FIXED(+Summary!D6,0,TRUE())&amp;" to "&amp;FIXED(Summary!F6,0,TRUE())</f>
        <v>1 to 12</v>
      </c>
      <c r="B89" s="71" t="s">
        <v>172</v>
      </c>
      <c r="C89" s="79" t="n">
        <f aca="true">AVERAGE(OFFSET(C3,Summary!$D$6,0,Summary!$F$6-Summary!$D$6+1))</f>
        <v>1.6175</v>
      </c>
      <c r="D89" s="79" t="n">
        <f aca="true">AVERAGE(OFFSET(D3,Summary!$D$6,0,Summary!$F$6-Summary!$D$6+1))</f>
        <v>1.08416666666667</v>
      </c>
      <c r="E89" s="57"/>
      <c r="F89" s="79" t="n">
        <f aca="true">AVERAGE(OFFSET(F3,Summary!$D$6,0,Summary!$F$6-Summary!$D$6+1))</f>
        <v>150</v>
      </c>
      <c r="G89" s="57"/>
      <c r="H89" s="79" t="n">
        <f aca="true">AVERAGE(OFFSET(H3,Summary!$D$6,0,Summary!$F$6-Summary!$D$6+1))</f>
        <v>2.60416666666667</v>
      </c>
      <c r="I89" s="57"/>
      <c r="J89" s="79" t="n">
        <f aca="true">AVERAGE(OFFSET(J3,Summary!$D$6,0,Summary!$F$6-Summary!$D$6+1))</f>
        <v>5.8225</v>
      </c>
      <c r="K89" s="57"/>
      <c r="L89" s="79" t="n">
        <f aca="true">AVERAGE(OFFSET(L3,Summary!$D$6,0,Summary!$F$6-Summary!$D$6+1))</f>
        <v>4350.83333333333</v>
      </c>
      <c r="M89" s="57"/>
      <c r="N89" s="20"/>
      <c r="O89" s="79" t="n">
        <f aca="true">AVERAGE(OFFSET(DK3,Summary!$D$6,0,Summary!$F$6-Summary!$D$6+1))</f>
        <v>4350.83333333333</v>
      </c>
      <c r="P89" s="80" t="n">
        <f aca="true">AVERAGE(OFFSET(DL3,Summary!$D$6,0,Summary!$F$6-Summary!$D$6+1))</f>
        <v>4350.83333333333</v>
      </c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</row>
    <row r="90" customFormat="false" ht="15" hidden="false" customHeight="false" outlineLevel="0" collapsed="false">
      <c r="A90" s="78"/>
      <c r="B90" s="71" t="s">
        <v>173</v>
      </c>
      <c r="C90" s="81" t="n">
        <f aca="true">COUNT(OFFSET(C3,Summary!$D$6,0,Summary!$F$6-Summary!$D$6+1))</f>
        <v>12</v>
      </c>
      <c r="D90" s="81" t="n">
        <f aca="true">COUNT(OFFSET(D3,Summary!$D$6,0,Summary!$F$6-Summary!$D$6+1))</f>
        <v>12</v>
      </c>
      <c r="E90" s="82"/>
      <c r="F90" s="81" t="n">
        <f aca="true">COUNT(OFFSET(F3,Summary!$D$6,0,Summary!$F$6-Summary!$D$6+1))</f>
        <v>12</v>
      </c>
      <c r="G90" s="82"/>
      <c r="H90" s="81" t="n">
        <f aca="true">COUNT(OFFSET(H3,Summary!$D$6,0,Summary!$F$6-Summary!$D$6+1))</f>
        <v>12</v>
      </c>
      <c r="I90" s="82"/>
      <c r="J90" s="81" t="n">
        <f aca="true">COUNT(OFFSET(J3,Summary!$D$6,0,Summary!$F$6-Summary!$D$6+1))</f>
        <v>12</v>
      </c>
      <c r="K90" s="82"/>
      <c r="L90" s="81" t="n">
        <f aca="true">COUNT(OFFSET(L3,Summary!$D$6,0,Summary!$F$6-Summary!$D$6+1))</f>
        <v>12</v>
      </c>
      <c r="M90" s="57"/>
      <c r="N90" s="20"/>
      <c r="O90" s="81" t="n">
        <f aca="true">COUNT(OFFSET(DK3,Summary!$D$6,0,Summary!$F$6-Summary!$D$6+1))</f>
        <v>12</v>
      </c>
      <c r="P90" s="83" t="n">
        <f aca="true">COUNT(OFFSET(DL3,Summary!$D$6,0,Summary!$F$6-Summary!$D$6+1))</f>
        <v>12</v>
      </c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</row>
    <row r="91" customFormat="false" ht="15" hidden="false" customHeight="false" outlineLevel="0" collapsed="false">
      <c r="B91" s="11"/>
      <c r="C91" s="11"/>
      <c r="D91" s="11"/>
      <c r="F91" s="11"/>
      <c r="H91" s="11"/>
      <c r="J91" s="11"/>
      <c r="L91" s="11"/>
      <c r="O91" s="11"/>
      <c r="P91" s="11"/>
    </row>
    <row r="92" customFormat="false" ht="15" hidden="false" customHeight="false" outlineLevel="0" collapsed="false">
      <c r="A92" s="78" t="s">
        <v>175</v>
      </c>
      <c r="B92" s="71" t="s">
        <v>171</v>
      </c>
      <c r="C92" s="79" t="n">
        <f aca="true">STDEV(OFFSET(C3,Summary!$H$6,0,Summary!$J$6-Summary!$H$6+1))</f>
        <v>0.263463824486753</v>
      </c>
      <c r="D92" s="79" t="n">
        <f aca="true">STDEV(OFFSET(D3,Summary!$H$6,0,Summary!$J$6-Summary!$H$6+1))</f>
        <v>0.212484000690524</v>
      </c>
      <c r="E92" s="57"/>
      <c r="F92" s="79" t="n">
        <f aca="true">STDEV(OFFSET(F3,Summary!$H$6,0,Summary!$J$6-Summary!$H$6+1))</f>
        <v>0.458137653866293</v>
      </c>
      <c r="G92" s="57"/>
      <c r="H92" s="79" t="n">
        <f aca="true">STDEV(OFFSET(H3,Summary!$H$6,0,Summary!$J$6-Summary!$H$6+1))</f>
        <v>0.349646603376534</v>
      </c>
      <c r="I92" s="57"/>
      <c r="J92" s="79" t="n">
        <f aca="true">STDEV(OFFSET(J3,Summary!$H$6,0,Summary!$J$6-Summary!$H$6+1))</f>
        <v>0.623494670703451</v>
      </c>
      <c r="K92" s="57"/>
      <c r="L92" s="80" t="n">
        <f aca="true">STDEV(OFFSET(L3,Summary!$H$6,0,Summary!$J$6-Summary!$H$6+1))</f>
        <v>118.19150041027</v>
      </c>
      <c r="O92" s="80" t="n">
        <f aca="true">STDEV(OFFSET(DK3,Summary!$H$6,0,Summary!$J$6-Summary!$H$6+1))</f>
        <v>118.19150041027</v>
      </c>
      <c r="P92" s="80" t="n">
        <f aca="true">STDEV(OFFSET(DL3,Summary!$H$6,0,Summary!$J$6-Summary!$H$6+1))</f>
        <v>118.19150041027</v>
      </c>
    </row>
    <row r="93" customFormat="false" ht="15" hidden="false" customHeight="false" outlineLevel="0" collapsed="false">
      <c r="A93" s="78" t="str">
        <f aca="false">FIXED(+Summary!H6,0,TRUE())&amp;" to "&amp;FIXED(Summary!J6,0,TRUE())</f>
        <v>1 to 14</v>
      </c>
      <c r="B93" s="71" t="s">
        <v>172</v>
      </c>
      <c r="C93" s="79" t="n">
        <f aca="true">AVERAGE(OFFSET(C3,Summary!$H$6,0,Summary!$J$6-Summary!$H$6+1))</f>
        <v>1.54857142857143</v>
      </c>
      <c r="D93" s="79" t="n">
        <f aca="true">AVERAGE(OFFSET(D3,Summary!$H$6,0,Summary!$J$6-Summary!$H$6+1))</f>
        <v>1.04428571428571</v>
      </c>
      <c r="E93" s="57"/>
      <c r="F93" s="79" t="n">
        <f aca="true">AVERAGE(OFFSET(F3,Summary!$H$6,0,Summary!$J$6-Summary!$H$6+1))</f>
        <v>149.971428571429</v>
      </c>
      <c r="G93" s="57"/>
      <c r="H93" s="79" t="n">
        <f aca="true">AVERAGE(OFFSET(H3,Summary!$H$6,0,Summary!$J$6-Summary!$H$6+1))</f>
        <v>2.64285714285714</v>
      </c>
      <c r="I93" s="57"/>
      <c r="J93" s="79" t="n">
        <f aca="true">AVERAGE(OFFSET(J3,Summary!$H$6,0,Summary!$J$6-Summary!$H$6+1))</f>
        <v>5.76928571428571</v>
      </c>
      <c r="K93" s="57"/>
      <c r="L93" s="80" t="n">
        <f aca="true">AVERAGE(OFFSET(L3,Summary!$H$6,0,Summary!$J$6-Summary!$H$6+1))</f>
        <v>4360</v>
      </c>
      <c r="O93" s="80" t="n">
        <f aca="true">AVERAGE(OFFSET(DK3,Summary!$H$6,0,Summary!$J$6-Summary!$H$6+1))</f>
        <v>4360</v>
      </c>
      <c r="P93" s="80" t="n">
        <f aca="true">AVERAGE(OFFSET(DL3,Summary!$H$6,0,Summary!$J$6-Summary!$H$6+1))</f>
        <v>4360</v>
      </c>
    </row>
    <row r="94" customFormat="false" ht="15" hidden="false" customHeight="false" outlineLevel="0" collapsed="false">
      <c r="A94" s="78"/>
      <c r="B94" s="84" t="s">
        <v>173</v>
      </c>
      <c r="C94" s="85" t="n">
        <f aca="true">COUNT(OFFSET(C3,Summary!$H$6,0,Summary!$J$6-Summary!$H$6+1))</f>
        <v>14</v>
      </c>
      <c r="D94" s="83" t="n">
        <f aca="true">COUNT(OFFSET(D3,Summary!$H$6,0,Summary!$J$6-Summary!$H$6+1))</f>
        <v>14</v>
      </c>
      <c r="E94" s="82"/>
      <c r="F94" s="83" t="n">
        <f aca="true">COUNT(OFFSET(F3,Summary!$H$6,0,Summary!$J$6-Summary!$H$6+1))</f>
        <v>14</v>
      </c>
      <c r="G94" s="82"/>
      <c r="H94" s="83" t="n">
        <f aca="true">COUNT(OFFSET(H3,Summary!$H$6,0,Summary!$J$6-Summary!$H$6+1))</f>
        <v>14</v>
      </c>
      <c r="I94" s="82"/>
      <c r="J94" s="83" t="n">
        <f aca="true">COUNT(OFFSET(J3,Summary!$H$6,0,Summary!$J$6-Summary!$H$6+1))</f>
        <v>14</v>
      </c>
      <c r="K94" s="82"/>
      <c r="L94" s="83" t="n">
        <f aca="true">COUNT(OFFSET(L3,Summary!$H$6,0,Summary!$J$6-Summary!$H$6+1))</f>
        <v>14</v>
      </c>
      <c r="O94" s="83" t="n">
        <f aca="true">COUNT(OFFSET(DK3,Summary!$H$6,0,Summary!$J$6-Summary!$H$6+1))</f>
        <v>14</v>
      </c>
      <c r="P94" s="83" t="n">
        <f aca="true">COUNT(OFFSET(DL3,Summary!$H$6,0,Summary!$J$6-Summary!$H$6+1))</f>
        <v>14</v>
      </c>
    </row>
  </sheetData>
  <sheetProtection sheet="true" objects="true" scenarios="true"/>
  <mergeCells count="11">
    <mergeCell ref="O2:Q2"/>
    <mergeCell ref="R2:T2"/>
    <mergeCell ref="U2:W2"/>
    <mergeCell ref="X2:Z2"/>
    <mergeCell ref="AA2:AC2"/>
    <mergeCell ref="AE2:AQ2"/>
    <mergeCell ref="AS2:BE2"/>
    <mergeCell ref="BG2:BS2"/>
    <mergeCell ref="BU2:CG2"/>
    <mergeCell ref="CI2:CU2"/>
    <mergeCell ref="CW2:DI2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7.RUpdate">
                <anchor moveWithCells="true" sizeWithCells="false">
                  <from>
                    <xdr:col>0</xdr:col>
                    <xdr:colOff>768960</xdr:colOff>
                    <xdr:row>3</xdr:row>
                    <xdr:rowOff>75960</xdr:rowOff>
                  </from>
                  <to>
                    <xdr:col>1</xdr:col>
                    <xdr:colOff>95040</xdr:colOff>
                    <xdr:row>8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40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0" activeCellId="0" sqref="C20"/>
    </sheetView>
  </sheetViews>
  <sheetFormatPr defaultColWidth="9.65625" defaultRowHeight="15" zeroHeight="false" outlineLevelRow="0" outlineLevelCol="0"/>
  <cols>
    <col collapsed="false" customWidth="true" hidden="false" outlineLevel="0" max="2" min="1" style="39" width="11.65"/>
    <col collapsed="false" customWidth="true" hidden="false" outlineLevel="0" max="4" min="3" style="39" width="7.66"/>
    <col collapsed="false" customWidth="true" hidden="false" outlineLevel="0" max="5" min="5" style="39" width="1.65"/>
    <col collapsed="false" customWidth="true" hidden="false" outlineLevel="0" max="6" min="6" style="39" width="7.66"/>
    <col collapsed="false" customWidth="true" hidden="false" outlineLevel="0" max="7" min="7" style="39" width="1.65"/>
    <col collapsed="false" customWidth="true" hidden="false" outlineLevel="0" max="8" min="8" style="39" width="7.66"/>
    <col collapsed="false" customWidth="true" hidden="false" outlineLevel="0" max="9" min="9" style="39" width="1.65"/>
    <col collapsed="false" customWidth="true" hidden="false" outlineLevel="0" max="10" min="10" style="39" width="7.66"/>
    <col collapsed="false" customWidth="true" hidden="false" outlineLevel="0" max="11" min="11" style="39" width="1.65"/>
    <col collapsed="false" customWidth="true" hidden="false" outlineLevel="0" max="12" min="12" style="39" width="7.66"/>
    <col collapsed="false" customWidth="true" hidden="false" outlineLevel="0" max="13" min="13" style="39" width="1.65"/>
    <col collapsed="false" customWidth="true" hidden="false" outlineLevel="0" max="14" min="14" style="39" width="2.66"/>
    <col collapsed="false" customWidth="true" hidden="false" outlineLevel="0" max="15" min="15" style="39" width="14.65"/>
    <col collapsed="false" customWidth="true" hidden="false" outlineLevel="0" max="16" min="16" style="39" width="11.65"/>
    <col collapsed="false" customWidth="true" hidden="false" outlineLevel="0" max="17" min="17" style="39" width="11.21"/>
    <col collapsed="false" customWidth="true" hidden="false" outlineLevel="0" max="18" min="18" style="39" width="13.65"/>
    <col collapsed="false" customWidth="false" hidden="false" outlineLevel="0" max="19" min="19" style="39" width="9.65"/>
    <col collapsed="false" customWidth="true" hidden="false" outlineLevel="0" max="20" min="20" style="39" width="10.65"/>
    <col collapsed="false" customWidth="true" hidden="false" outlineLevel="0" max="21" min="21" style="39" width="13.65"/>
    <col collapsed="false" customWidth="false" hidden="false" outlineLevel="0" max="22" min="22" style="39" width="9.65"/>
    <col collapsed="false" customWidth="true" hidden="false" outlineLevel="0" max="23" min="23" style="39" width="10.77"/>
    <col collapsed="false" customWidth="true" hidden="false" outlineLevel="0" max="24" min="24" style="39" width="14.65"/>
    <col collapsed="false" customWidth="true" hidden="false" outlineLevel="0" max="25" min="25" style="39" width="11.65"/>
    <col collapsed="false" customWidth="true" hidden="false" outlineLevel="0" max="26" min="26" style="39" width="11.32"/>
    <col collapsed="false" customWidth="true" hidden="false" outlineLevel="0" max="27" min="27" style="39" width="14.65"/>
    <col collapsed="false" customWidth="true" hidden="false" outlineLevel="0" max="28" min="28" style="39" width="11.65"/>
    <col collapsed="false" customWidth="true" hidden="false" outlineLevel="0" max="29" min="29" style="39" width="11.55"/>
    <col collapsed="false" customWidth="true" hidden="false" outlineLevel="0" max="100" min="30" style="39" width="6.65"/>
    <col collapsed="false" customWidth="true" hidden="false" outlineLevel="0" max="113" min="101" style="39" width="7.66"/>
    <col collapsed="false" customWidth="true" hidden="false" outlineLevel="0" max="114" min="114" style="39" width="6.65"/>
    <col collapsed="false" customWidth="true" hidden="false" outlineLevel="0" max="115" min="115" style="39" width="9.1"/>
    <col collapsed="false" customWidth="false" hidden="false" outlineLevel="0" max="257" min="116" style="39" width="9.65"/>
  </cols>
  <sheetData>
    <row r="1" customFormat="false" ht="15.75" hidden="false" customHeight="false" outlineLevel="0" collapsed="false">
      <c r="A1" s="40"/>
      <c r="B1" s="20"/>
      <c r="D1" s="20"/>
      <c r="E1" s="20"/>
      <c r="F1" s="20"/>
      <c r="G1" s="20"/>
      <c r="H1" s="20"/>
      <c r="I1" s="20"/>
      <c r="J1" s="20"/>
      <c r="K1" s="20"/>
      <c r="L1" s="20"/>
      <c r="M1" s="41" t="s">
        <v>176</v>
      </c>
    </row>
    <row r="2" customFormat="false" ht="23.1" hidden="false" customHeight="true" outlineLevel="0" collapsed="false">
      <c r="A2" s="42"/>
      <c r="B2" s="43" t="s">
        <v>49</v>
      </c>
      <c r="C2" s="44" t="s">
        <v>50</v>
      </c>
      <c r="D2" s="44" t="s">
        <v>51</v>
      </c>
      <c r="E2" s="34"/>
      <c r="F2" s="26" t="s">
        <v>52</v>
      </c>
      <c r="G2" s="34"/>
      <c r="H2" s="26" t="s">
        <v>53</v>
      </c>
      <c r="I2" s="34"/>
      <c r="J2" s="26" t="s">
        <v>54</v>
      </c>
      <c r="K2" s="34"/>
      <c r="L2" s="26" t="s">
        <v>177</v>
      </c>
      <c r="M2" s="34"/>
      <c r="O2" s="24" t="s">
        <v>49</v>
      </c>
      <c r="P2" s="24"/>
      <c r="Q2" s="24"/>
      <c r="R2" s="24" t="s">
        <v>56</v>
      </c>
      <c r="S2" s="24"/>
      <c r="T2" s="24"/>
      <c r="U2" s="24" t="s">
        <v>57</v>
      </c>
      <c r="V2" s="24"/>
      <c r="W2" s="24"/>
      <c r="X2" s="24" t="s">
        <v>58</v>
      </c>
      <c r="Y2" s="24"/>
      <c r="Z2" s="24"/>
      <c r="AA2" s="24" t="s">
        <v>178</v>
      </c>
      <c r="AB2" s="24"/>
      <c r="AC2" s="24"/>
      <c r="AD2" s="25"/>
      <c r="AE2" s="24" t="s">
        <v>59</v>
      </c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5"/>
      <c r="AS2" s="24" t="s">
        <v>60</v>
      </c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5"/>
      <c r="BG2" s="24" t="s">
        <v>44</v>
      </c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5"/>
      <c r="BU2" s="24" t="s">
        <v>45</v>
      </c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5"/>
      <c r="CI2" s="24" t="s">
        <v>46</v>
      </c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5"/>
      <c r="CW2" s="24" t="s">
        <v>47</v>
      </c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5"/>
      <c r="DK2" s="26" t="s">
        <v>61</v>
      </c>
      <c r="DL2" s="45" t="s">
        <v>62</v>
      </c>
    </row>
    <row r="3" customFormat="false" ht="30" hidden="false" customHeight="false" outlineLevel="0" collapsed="false">
      <c r="A3" s="46" t="s">
        <v>63</v>
      </c>
      <c r="B3" s="47" t="s">
        <v>179</v>
      </c>
      <c r="C3" s="48" t="s">
        <v>65</v>
      </c>
      <c r="D3" s="48" t="s">
        <v>65</v>
      </c>
      <c r="E3" s="34"/>
      <c r="F3" s="49" t="s">
        <v>66</v>
      </c>
      <c r="G3" s="34"/>
      <c r="H3" s="49" t="s">
        <v>57</v>
      </c>
      <c r="I3" s="34"/>
      <c r="J3" s="49" t="s">
        <v>67</v>
      </c>
      <c r="K3" s="34"/>
      <c r="L3" s="49" t="s">
        <v>68</v>
      </c>
      <c r="M3" s="34"/>
      <c r="O3" s="50" t="s">
        <v>69</v>
      </c>
      <c r="P3" s="51" t="s">
        <v>70</v>
      </c>
      <c r="Q3" s="50" t="s">
        <v>71</v>
      </c>
      <c r="R3" s="50" t="s">
        <v>69</v>
      </c>
      <c r="S3" s="51" t="s">
        <v>70</v>
      </c>
      <c r="T3" s="50" t="s">
        <v>71</v>
      </c>
      <c r="U3" s="50" t="s">
        <v>69</v>
      </c>
      <c r="V3" s="51" t="s">
        <v>70</v>
      </c>
      <c r="W3" s="50" t="s">
        <v>71</v>
      </c>
      <c r="X3" s="50" t="s">
        <v>69</v>
      </c>
      <c r="Y3" s="51" t="s">
        <v>70</v>
      </c>
      <c r="Z3" s="50" t="s">
        <v>71</v>
      </c>
      <c r="AA3" s="50" t="s">
        <v>69</v>
      </c>
      <c r="AB3" s="51" t="s">
        <v>70</v>
      </c>
      <c r="AC3" s="50" t="s">
        <v>71</v>
      </c>
      <c r="AD3" s="25"/>
      <c r="AE3" s="48" t="s">
        <v>72</v>
      </c>
      <c r="AF3" s="48" t="s">
        <v>73</v>
      </c>
      <c r="AG3" s="52" t="s">
        <v>74</v>
      </c>
      <c r="AH3" s="52" t="s">
        <v>75</v>
      </c>
      <c r="AI3" s="52" t="s">
        <v>76</v>
      </c>
      <c r="AJ3" s="48" t="s">
        <v>77</v>
      </c>
      <c r="AK3" s="48" t="s">
        <v>78</v>
      </c>
      <c r="AL3" s="52" t="s">
        <v>79</v>
      </c>
      <c r="AM3" s="48" t="s">
        <v>80</v>
      </c>
      <c r="AN3" s="52" t="s">
        <v>81</v>
      </c>
      <c r="AO3" s="52" t="s">
        <v>82</v>
      </c>
      <c r="AP3" s="52" t="s">
        <v>83</v>
      </c>
      <c r="AQ3" s="52" t="s">
        <v>84</v>
      </c>
      <c r="AR3" s="25"/>
      <c r="AS3" s="48" t="s">
        <v>72</v>
      </c>
      <c r="AT3" s="48" t="s">
        <v>73</v>
      </c>
      <c r="AU3" s="52" t="s">
        <v>74</v>
      </c>
      <c r="AV3" s="52" t="s">
        <v>75</v>
      </c>
      <c r="AW3" s="52" t="s">
        <v>76</v>
      </c>
      <c r="AX3" s="48" t="s">
        <v>77</v>
      </c>
      <c r="AY3" s="48" t="s">
        <v>78</v>
      </c>
      <c r="AZ3" s="52" t="s">
        <v>79</v>
      </c>
      <c r="BA3" s="48" t="s">
        <v>80</v>
      </c>
      <c r="BB3" s="52" t="s">
        <v>81</v>
      </c>
      <c r="BC3" s="52" t="s">
        <v>82</v>
      </c>
      <c r="BD3" s="52" t="s">
        <v>83</v>
      </c>
      <c r="BE3" s="52" t="s">
        <v>84</v>
      </c>
      <c r="BF3" s="25"/>
      <c r="BG3" s="48" t="s">
        <v>72</v>
      </c>
      <c r="BH3" s="48" t="s">
        <v>73</v>
      </c>
      <c r="BI3" s="52" t="s">
        <v>74</v>
      </c>
      <c r="BJ3" s="52" t="s">
        <v>75</v>
      </c>
      <c r="BK3" s="52" t="s">
        <v>76</v>
      </c>
      <c r="BL3" s="48" t="s">
        <v>77</v>
      </c>
      <c r="BM3" s="48" t="s">
        <v>78</v>
      </c>
      <c r="BN3" s="52" t="s">
        <v>79</v>
      </c>
      <c r="BO3" s="48" t="s">
        <v>80</v>
      </c>
      <c r="BP3" s="52" t="s">
        <v>81</v>
      </c>
      <c r="BQ3" s="52" t="s">
        <v>82</v>
      </c>
      <c r="BR3" s="52" t="s">
        <v>83</v>
      </c>
      <c r="BS3" s="52" t="s">
        <v>84</v>
      </c>
      <c r="BT3" s="25"/>
      <c r="BU3" s="48" t="s">
        <v>72</v>
      </c>
      <c r="BV3" s="48" t="s">
        <v>73</v>
      </c>
      <c r="BW3" s="52" t="s">
        <v>74</v>
      </c>
      <c r="BX3" s="52" t="s">
        <v>75</v>
      </c>
      <c r="BY3" s="52" t="s">
        <v>76</v>
      </c>
      <c r="BZ3" s="48" t="s">
        <v>77</v>
      </c>
      <c r="CA3" s="48" t="s">
        <v>78</v>
      </c>
      <c r="CB3" s="52" t="s">
        <v>79</v>
      </c>
      <c r="CC3" s="48" t="s">
        <v>80</v>
      </c>
      <c r="CD3" s="52" t="s">
        <v>81</v>
      </c>
      <c r="CE3" s="52" t="s">
        <v>82</v>
      </c>
      <c r="CF3" s="52" t="s">
        <v>83</v>
      </c>
      <c r="CG3" s="52" t="s">
        <v>84</v>
      </c>
      <c r="CH3" s="25"/>
      <c r="CI3" s="48" t="s">
        <v>72</v>
      </c>
      <c r="CJ3" s="48" t="s">
        <v>73</v>
      </c>
      <c r="CK3" s="52" t="s">
        <v>74</v>
      </c>
      <c r="CL3" s="52" t="s">
        <v>75</v>
      </c>
      <c r="CM3" s="52" t="s">
        <v>76</v>
      </c>
      <c r="CN3" s="48" t="s">
        <v>77</v>
      </c>
      <c r="CO3" s="48" t="s">
        <v>78</v>
      </c>
      <c r="CP3" s="52" t="s">
        <v>79</v>
      </c>
      <c r="CQ3" s="48" t="s">
        <v>80</v>
      </c>
      <c r="CR3" s="52" t="s">
        <v>81</v>
      </c>
      <c r="CS3" s="52" t="s">
        <v>82</v>
      </c>
      <c r="CT3" s="52" t="s">
        <v>83</v>
      </c>
      <c r="CU3" s="52" t="s">
        <v>84</v>
      </c>
      <c r="CV3" s="25"/>
      <c r="CW3" s="48" t="s">
        <v>72</v>
      </c>
      <c r="CX3" s="48" t="s">
        <v>73</v>
      </c>
      <c r="CY3" s="52" t="s">
        <v>74</v>
      </c>
      <c r="CZ3" s="52" t="s">
        <v>75</v>
      </c>
      <c r="DA3" s="52" t="s">
        <v>76</v>
      </c>
      <c r="DB3" s="48" t="s">
        <v>77</v>
      </c>
      <c r="DC3" s="48" t="s">
        <v>78</v>
      </c>
      <c r="DD3" s="52" t="s">
        <v>79</v>
      </c>
      <c r="DE3" s="48" t="s">
        <v>80</v>
      </c>
      <c r="DF3" s="52" t="s">
        <v>81</v>
      </c>
      <c r="DG3" s="52" t="s">
        <v>82</v>
      </c>
      <c r="DH3" s="52" t="s">
        <v>83</v>
      </c>
      <c r="DI3" s="52" t="s">
        <v>84</v>
      </c>
      <c r="DJ3" s="25"/>
      <c r="DK3" s="49" t="s">
        <v>68</v>
      </c>
      <c r="DL3" s="53" t="s">
        <v>68</v>
      </c>
    </row>
    <row r="4" customFormat="false" ht="15" hidden="false" customHeight="false" outlineLevel="0" collapsed="false">
      <c r="A4" s="54" t="n">
        <v>1</v>
      </c>
      <c r="B4" s="55" t="s">
        <v>85</v>
      </c>
      <c r="C4" s="56" t="n">
        <v>2.14</v>
      </c>
      <c r="D4" s="56" t="n">
        <v>0.8</v>
      </c>
      <c r="E4" s="57"/>
      <c r="F4" s="58" t="n">
        <v>150.7</v>
      </c>
      <c r="G4" s="57"/>
      <c r="H4" s="56" t="n">
        <v>2.75</v>
      </c>
      <c r="I4" s="57"/>
      <c r="J4" s="58" t="n">
        <v>6.1</v>
      </c>
      <c r="K4" s="57"/>
      <c r="L4" s="59" t="n">
        <v>4290</v>
      </c>
      <c r="M4" s="57"/>
      <c r="O4" s="56" t="s">
        <v>86</v>
      </c>
      <c r="P4" s="56" t="s">
        <v>87</v>
      </c>
      <c r="Q4" s="60" t="n">
        <v>37851</v>
      </c>
      <c r="R4" s="56" t="s">
        <v>86</v>
      </c>
      <c r="S4" s="56" t="s">
        <v>87</v>
      </c>
      <c r="T4" s="60" t="n">
        <v>37851</v>
      </c>
      <c r="U4" s="56" t="s">
        <v>86</v>
      </c>
      <c r="V4" s="56" t="s">
        <v>87</v>
      </c>
      <c r="W4" s="60" t="n">
        <v>37874</v>
      </c>
      <c r="X4" s="56" t="str">
        <f aca="false">IF(J4="","",+O4)</f>
        <v>Cert No. 14569</v>
      </c>
      <c r="Y4" s="56" t="s">
        <v>88</v>
      </c>
      <c r="Z4" s="60" t="n">
        <v>37851</v>
      </c>
      <c r="AA4" s="56" t="str">
        <f aca="false">IF('Residency Tests'!$O$4="","",+X4)</f>
        <v>Cert No. 14569</v>
      </c>
      <c r="AB4" s="56" t="s">
        <v>89</v>
      </c>
      <c r="AC4" s="60" t="n">
        <v>37851</v>
      </c>
      <c r="AD4" s="25"/>
      <c r="AE4" s="61" t="n">
        <f aca="false">IF(AM4="","",+AM4-C$89)</f>
        <v>0.445833333333334</v>
      </c>
      <c r="AF4" s="61" t="n">
        <f aca="false">IF(AE4="","",0)</f>
        <v>0</v>
      </c>
      <c r="AG4" s="61" t="n">
        <f aca="false">IF(AF4="","",3*'Residency Tests'!$C$88)</f>
        <v>0.624603510600561</v>
      </c>
      <c r="AH4" s="61" t="n">
        <f aca="false">IF(AG4="","",AG4/3*2)</f>
        <v>0.416402340400374</v>
      </c>
      <c r="AI4" s="61" t="n">
        <f aca="false">IF(AH4="","",AH4/2)</f>
        <v>0.208201170200187</v>
      </c>
      <c r="AJ4" s="61" t="n">
        <f aca="false">IF(AI4="","",-1*AI4)</f>
        <v>-0.208201170200187</v>
      </c>
      <c r="AK4" s="61" t="n">
        <f aca="false">IF(AJ4="","",2*AJ4)</f>
        <v>-0.416402340400374</v>
      </c>
      <c r="AL4" s="61" t="n">
        <f aca="false">IF(AK4="","",3*AJ4)</f>
        <v>-0.624603510600561</v>
      </c>
      <c r="AM4" s="61" t="n">
        <f aca="false">IF(C4="","",+C4)</f>
        <v>2.14</v>
      </c>
      <c r="AN4" s="61" t="str">
        <f aca="false">IF(C4="","",'Critical Value'!$B$3)</f>
        <v>N / A</v>
      </c>
      <c r="AO4" s="61" t="n">
        <f aca="false">IF(C4="","",'Critical Value'!$C$3)</f>
        <v>2</v>
      </c>
      <c r="AP4" s="61" t="str">
        <f aca="false">IF(C4="","",'Critical Value'!$D$3)</f>
        <v>N / A</v>
      </c>
      <c r="AQ4" s="61" t="n">
        <f aca="false">IF(C4="","",'Critical Value'!$E$3)</f>
        <v>1</v>
      </c>
      <c r="AR4" s="25"/>
      <c r="AS4" s="61" t="n">
        <f aca="false">IF(BA4="","",+BA4-D$89)</f>
        <v>-0.259166666666667</v>
      </c>
      <c r="AT4" s="61" t="n">
        <f aca="false">IF(AS4="","",0)</f>
        <v>0</v>
      </c>
      <c r="AU4" s="61" t="n">
        <f aca="false">IF(AT4="","",3*'Residency Tests'!$D$88)</f>
        <v>0.566394096656447</v>
      </c>
      <c r="AV4" s="61" t="n">
        <f aca="false">IF(AU4="","",AU4/3*2)</f>
        <v>0.377596064437631</v>
      </c>
      <c r="AW4" s="61" t="n">
        <f aca="false">IF(AV4="","",AV4/2)</f>
        <v>0.188798032218816</v>
      </c>
      <c r="AX4" s="61" t="n">
        <f aca="false">IF(AW4="","",-1*AW4)</f>
        <v>-0.188798032218816</v>
      </c>
      <c r="AY4" s="61" t="n">
        <f aca="false">IF(AX4="","",2*AX4)</f>
        <v>-0.377596064437631</v>
      </c>
      <c r="AZ4" s="61" t="n">
        <f aca="false">IF(AY4="","",3*AX4)</f>
        <v>-0.566394096656447</v>
      </c>
      <c r="BA4" s="61" t="n">
        <f aca="false">IF(D4="","",+D4)</f>
        <v>0.8</v>
      </c>
      <c r="BB4" s="61" t="str">
        <f aca="false">IF(D4="","",'Critical Value'!$B$4)</f>
        <v>N / A</v>
      </c>
      <c r="BC4" s="62" t="n">
        <f aca="false">IF(D4="","",'Critical Value'!$C$4)</f>
        <v>3</v>
      </c>
      <c r="BD4" s="61" t="str">
        <f aca="false">IF(D4="","",'Critical Value'!$D$4)</f>
        <v>N / A</v>
      </c>
      <c r="BE4" s="62" t="n">
        <f aca="false">IF(D4="","",'Critical Value'!$E$4)</f>
        <v>1</v>
      </c>
      <c r="BF4" s="25"/>
      <c r="BG4" s="61" t="n">
        <f aca="false">IF(BO4="","",+BO4-F$89)</f>
        <v>0.574999999999989</v>
      </c>
      <c r="BH4" s="61" t="n">
        <f aca="false">IF(BG4="","",0)</f>
        <v>0</v>
      </c>
      <c r="BI4" s="61" t="n">
        <f aca="false">IF(BH4="","",3*'Residency Tests'!$F$88)</f>
        <v>1.45289679293097</v>
      </c>
      <c r="BJ4" s="61" t="n">
        <f aca="false">IF(BI4="","",BI4/3*2)</f>
        <v>0.968597861953981</v>
      </c>
      <c r="BK4" s="61" t="n">
        <f aca="false">IF(BJ4="","",BJ4/2)</f>
        <v>0.484298930976991</v>
      </c>
      <c r="BL4" s="61" t="n">
        <f aca="false">IF(BK4="","",-1*BK4)</f>
        <v>-0.484298930976991</v>
      </c>
      <c r="BM4" s="61" t="n">
        <f aca="false">IF(BL4="","",2*BL4)</f>
        <v>-0.968597861953981</v>
      </c>
      <c r="BN4" s="61" t="n">
        <f aca="false">IF(BM4="","",3*BL4)</f>
        <v>-1.45289679293097</v>
      </c>
      <c r="BO4" s="61" t="n">
        <f aca="false">IF(F4="","",+F4)</f>
        <v>150.7</v>
      </c>
      <c r="BP4" s="61" t="str">
        <f aca="false">IF(F4="","","N / A")</f>
        <v>N / A</v>
      </c>
      <c r="BQ4" s="62" t="str">
        <f aca="false">IF(F4="","","N / A")</f>
        <v>N / A</v>
      </c>
      <c r="BR4" s="61" t="str">
        <f aca="false">IF(F4="","","N / A")</f>
        <v>N / A</v>
      </c>
      <c r="BS4" s="62" t="str">
        <f aca="false">IF(F4="","","N / A")</f>
        <v>N / A</v>
      </c>
      <c r="BT4" s="25"/>
      <c r="BU4" s="61" t="n">
        <f aca="false">IF(CC4="","",+CC4-H$89)</f>
        <v>0.0833333333333335</v>
      </c>
      <c r="BV4" s="61" t="n">
        <f aca="false">IF(BU4="","",0)</f>
        <v>0</v>
      </c>
      <c r="BW4" s="61" t="n">
        <f aca="false">IF(BV4="","",3*'Residency Tests'!$H$88)</f>
        <v>1.08253175473055</v>
      </c>
      <c r="BX4" s="61" t="n">
        <f aca="false">IF(BW4="","",BW4/3*2)</f>
        <v>0.721687836487032</v>
      </c>
      <c r="BY4" s="61" t="n">
        <f aca="false">IF(BX4="","",BX4/2)</f>
        <v>0.360843918243516</v>
      </c>
      <c r="BZ4" s="61" t="n">
        <f aca="false">IF(BY4="","",-1*BY4)</f>
        <v>-0.360843918243516</v>
      </c>
      <c r="CA4" s="61" t="n">
        <f aca="false">IF(BZ4="","",2*BZ4)</f>
        <v>-0.721687836487032</v>
      </c>
      <c r="CB4" s="61" t="n">
        <f aca="false">IF(CA4="","",3*BZ4)</f>
        <v>-1.08253175473055</v>
      </c>
      <c r="CC4" s="61" t="n">
        <f aca="false">IF(H4="","",+H4)</f>
        <v>2.75</v>
      </c>
      <c r="CD4" s="61" t="str">
        <f aca="false">IF(H4="","","N / A")</f>
        <v>N / A</v>
      </c>
      <c r="CE4" s="62" t="str">
        <f aca="false">IF(H4="","","N / A")</f>
        <v>N / A</v>
      </c>
      <c r="CF4" s="61" t="str">
        <f aca="false">IF(H4="","","N / A")</f>
        <v>N / A</v>
      </c>
      <c r="CG4" s="62" t="str">
        <f aca="false">IF(H4="","","N / A")</f>
        <v>N / A</v>
      </c>
      <c r="CH4" s="25"/>
      <c r="CI4" s="61" t="n">
        <f aca="false">IF(CQ4="","",+CQ4-J$89)</f>
        <v>0.341666666666667</v>
      </c>
      <c r="CJ4" s="61" t="n">
        <f aca="false">IF(CI4="","",0)</f>
        <v>0</v>
      </c>
      <c r="CK4" s="61" t="n">
        <f aca="false">IF(CJ4="","",3*'Residency Tests'!$J$88)</f>
        <v>1.9757029819098</v>
      </c>
      <c r="CL4" s="61" t="n">
        <f aca="false">IF(CK4="","",CK4/3*2)</f>
        <v>1.3171353212732</v>
      </c>
      <c r="CM4" s="61" t="n">
        <f aca="false">IF(CL4="","",CL4/2)</f>
        <v>0.6585676606366</v>
      </c>
      <c r="CN4" s="61" t="n">
        <f aca="false">IF(CM4="","",-1*CM4)</f>
        <v>-0.6585676606366</v>
      </c>
      <c r="CO4" s="61" t="n">
        <f aca="false">IF(CN4="","",2*CN4)</f>
        <v>-1.3171353212732</v>
      </c>
      <c r="CP4" s="61" t="n">
        <f aca="false">IF(CO4="","",3*CN4)</f>
        <v>-1.9757029819098</v>
      </c>
      <c r="CQ4" s="61" t="n">
        <f aca="false">IF(J4="","",+J4)</f>
        <v>6.1</v>
      </c>
      <c r="CR4" s="62" t="n">
        <f aca="false">IF(J4="","",'Critical Value'!$B$5)</f>
        <v>4.5</v>
      </c>
      <c r="CS4" s="62" t="n">
        <f aca="false">IF(J4="","",'Critical Value'!$C$5)</f>
        <v>7.5</v>
      </c>
      <c r="CT4" s="62" t="n">
        <f aca="false">IF(J4="","",'Critical Value'!$D$5)</f>
        <v>5.5</v>
      </c>
      <c r="CU4" s="62" t="n">
        <f aca="false">IF(J4="","",'Critical Value'!$E$5)</f>
        <v>6.5</v>
      </c>
      <c r="CV4" s="25"/>
      <c r="CW4" s="61" t="n">
        <f aca="false">IF(DE4="","",+DE4-L$89)</f>
        <v>-62.5</v>
      </c>
      <c r="CX4" s="61" t="n">
        <f aca="false">IF(CW4="","",0)</f>
        <v>0</v>
      </c>
      <c r="CY4" s="61" t="n">
        <f aca="false">IF(CX4="","",3*'Residency Tests'!$L$88)</f>
        <v>375.23628919292</v>
      </c>
      <c r="CZ4" s="61" t="n">
        <f aca="false">IF(CY4="","",CY4/3*2)</f>
        <v>250.157526128613</v>
      </c>
      <c r="DA4" s="61" t="n">
        <f aca="false">IF(CZ4="","",CZ4/2)</f>
        <v>125.078763064307</v>
      </c>
      <c r="DB4" s="61" t="n">
        <f aca="false">IF(DA4="","",-1*DA4)</f>
        <v>-125.078763064307</v>
      </c>
      <c r="DC4" s="61" t="n">
        <f aca="false">IF(DB4="","",2*DB4)</f>
        <v>-250.157526128613</v>
      </c>
      <c r="DD4" s="61" t="n">
        <f aca="false">IF(DC4="","",3*DB4)</f>
        <v>-375.23628919292</v>
      </c>
      <c r="DE4" s="54" t="n">
        <f aca="false">IF(L4="","",+L4)</f>
        <v>4290</v>
      </c>
      <c r="DF4" s="54" t="n">
        <f aca="false">IF(L4="","",IF(Summary!$K$3="A",'Critical Value'!$B$6,'Critical Value'!$B$7))</f>
        <v>3800</v>
      </c>
      <c r="DG4" s="62" t="str">
        <f aca="false">IF(L4="","",'Critical Value'!$C$6)</f>
        <v>N / A</v>
      </c>
      <c r="DH4" s="54" t="n">
        <f aca="false">IF(L4="","",IF(Summary!$K$3="A",'Critical Value'!$D$6,'Critical Value'!$D$7))</f>
        <v>4200</v>
      </c>
      <c r="DI4" s="62" t="str">
        <f aca="false">IF(L4="","",'Critical Value'!$E$6)</f>
        <v>N / A</v>
      </c>
      <c r="DJ4" s="25"/>
      <c r="DK4" s="59" t="n">
        <v>4250</v>
      </c>
      <c r="DL4" s="63" t="n">
        <v>4250</v>
      </c>
    </row>
    <row r="5" customFormat="false" ht="15" hidden="false" customHeight="false" outlineLevel="0" collapsed="false">
      <c r="A5" s="54" t="n">
        <f aca="false">A4+1</f>
        <v>2</v>
      </c>
      <c r="B5" s="55" t="s">
        <v>90</v>
      </c>
      <c r="C5" s="56" t="n">
        <v>1.8</v>
      </c>
      <c r="D5" s="56" t="n">
        <v>1.13</v>
      </c>
      <c r="E5" s="57"/>
      <c r="F5" s="58" t="n">
        <v>150.5</v>
      </c>
      <c r="G5" s="57"/>
      <c r="H5" s="56" t="n">
        <v>2.25</v>
      </c>
      <c r="I5" s="57"/>
      <c r="J5" s="58" t="n">
        <v>5.2</v>
      </c>
      <c r="K5" s="57"/>
      <c r="L5" s="59" t="n">
        <v>4400</v>
      </c>
      <c r="M5" s="57"/>
      <c r="O5" s="56" t="str">
        <f aca="false">IF(D5="","",+O4)</f>
        <v>Cert No. 14569</v>
      </c>
      <c r="P5" s="56" t="str">
        <f aca="false">IF(O5="","",+P4)</f>
        <v>SN 4789C</v>
      </c>
      <c r="Q5" s="60" t="n">
        <f aca="false">IF(P5="","",+cgradedate1)</f>
        <v>37851</v>
      </c>
      <c r="R5" s="56" t="str">
        <f aca="false">IF(Q5="","",+R4)</f>
        <v>Cert No. 14569</v>
      </c>
      <c r="S5" s="56" t="str">
        <f aca="false">IF(R5="","",+S4)</f>
        <v>SN 4789C</v>
      </c>
      <c r="T5" s="60" t="n">
        <f aca="false">IF(S5="","",+cuwdate1)</f>
        <v>37851</v>
      </c>
      <c r="U5" s="56" t="str">
        <f aca="false">IF(J5="","",+U4)</f>
        <v>Cert No. 14569</v>
      </c>
      <c r="V5" s="56" t="str">
        <f aca="false">IF(U5="","",+V4)</f>
        <v>SN 4789C</v>
      </c>
      <c r="W5" s="60" t="n">
        <f aca="false">IF(V5="","",+cslumpdate1)</f>
        <v>37874</v>
      </c>
      <c r="X5" s="56" t="str">
        <f aca="false">IF(J5="","",+O4)</f>
        <v>Cert No. 14569</v>
      </c>
      <c r="Y5" s="56" t="str">
        <f aca="false">IF(X5="","",+Y4)</f>
        <v>SN 789302</v>
      </c>
      <c r="Z5" s="60" t="n">
        <f aca="false">IF(Y5="","",+cacdate1)</f>
        <v>37851</v>
      </c>
      <c r="AA5" s="56" t="str">
        <f aca="false">IF('Residency Tests'!$O$4="","",+X5)</f>
        <v>Cert No. 14569</v>
      </c>
      <c r="AB5" s="56" t="str">
        <f aca="false">IF(AA5="","",+AB4)</f>
        <v>G-1</v>
      </c>
      <c r="AC5" s="60" t="n">
        <f aca="false">IF(AB5="","",+C28DATE1)</f>
        <v>37851</v>
      </c>
      <c r="AD5" s="25"/>
      <c r="AE5" s="61" t="n">
        <f aca="false">IF(AM5="","",+AM5-C$89)</f>
        <v>0.105833333333333</v>
      </c>
      <c r="AF5" s="61" t="n">
        <f aca="false">IF(AE5="","",0)</f>
        <v>0</v>
      </c>
      <c r="AG5" s="61" t="n">
        <f aca="false">IF(AF5="","",3*'Residency Tests'!$C$88)</f>
        <v>0.624603510600561</v>
      </c>
      <c r="AH5" s="61" t="n">
        <f aca="false">IF(AG5="","",AG5/3*2)</f>
        <v>0.416402340400374</v>
      </c>
      <c r="AI5" s="61" t="n">
        <f aca="false">IF(AH5="","",AH5/2)</f>
        <v>0.208201170200187</v>
      </c>
      <c r="AJ5" s="61" t="n">
        <f aca="false">IF(AI5="","",-1*AI5)</f>
        <v>-0.208201170200187</v>
      </c>
      <c r="AK5" s="61" t="n">
        <f aca="false">IF(AJ5="","",2*AJ5)</f>
        <v>-0.416402340400374</v>
      </c>
      <c r="AL5" s="61" t="n">
        <f aca="false">IF(AK5="","",3*AJ5)</f>
        <v>-0.624603510600561</v>
      </c>
      <c r="AM5" s="61" t="n">
        <f aca="false">IF(C5="","",+C5)</f>
        <v>1.8</v>
      </c>
      <c r="AN5" s="61" t="str">
        <f aca="false">IF(C5="","",'Critical Value'!$B$3)</f>
        <v>N / A</v>
      </c>
      <c r="AO5" s="61" t="n">
        <f aca="false">IF(C5="","",'Critical Value'!$C$3)</f>
        <v>2</v>
      </c>
      <c r="AP5" s="61" t="str">
        <f aca="false">IF(C5="","",'Critical Value'!$D$3)</f>
        <v>N / A</v>
      </c>
      <c r="AQ5" s="61" t="n">
        <f aca="false">IF(C5="","",'Critical Value'!$E$3)</f>
        <v>1</v>
      </c>
      <c r="AR5" s="25"/>
      <c r="AS5" s="61" t="n">
        <f aca="false">IF(BA5="","",+BA5-D$89)</f>
        <v>0.0708333333333331</v>
      </c>
      <c r="AT5" s="61" t="n">
        <f aca="false">IF(AS5="","",0)</f>
        <v>0</v>
      </c>
      <c r="AU5" s="61" t="n">
        <f aca="false">IF(AT5="","",3*'Residency Tests'!$D$88)</f>
        <v>0.566394096656447</v>
      </c>
      <c r="AV5" s="61" t="n">
        <f aca="false">IF(AU5="","",AU5/3*2)</f>
        <v>0.377596064437631</v>
      </c>
      <c r="AW5" s="61" t="n">
        <f aca="false">IF(AV5="","",AV5/2)</f>
        <v>0.188798032218816</v>
      </c>
      <c r="AX5" s="61" t="n">
        <f aca="false">IF(AW5="","",-1*AW5)</f>
        <v>-0.188798032218816</v>
      </c>
      <c r="AY5" s="61" t="n">
        <f aca="false">IF(AX5="","",2*AX5)</f>
        <v>-0.377596064437631</v>
      </c>
      <c r="AZ5" s="61" t="n">
        <f aca="false">IF(AY5="","",3*AX5)</f>
        <v>-0.566394096656447</v>
      </c>
      <c r="BA5" s="61" t="n">
        <f aca="false">IF(D5="","",+D5)</f>
        <v>1.13</v>
      </c>
      <c r="BB5" s="61" t="str">
        <f aca="false">IF(D5="","",'Critical Value'!$B$4)</f>
        <v>N / A</v>
      </c>
      <c r="BC5" s="62" t="n">
        <f aca="false">IF(D5="","",'Critical Value'!$C$4)</f>
        <v>3</v>
      </c>
      <c r="BD5" s="61" t="str">
        <f aca="false">IF(D5="","",'Critical Value'!$D$4)</f>
        <v>N / A</v>
      </c>
      <c r="BE5" s="62" t="n">
        <f aca="false">IF(D5="","",'Critical Value'!$E$4)</f>
        <v>1</v>
      </c>
      <c r="BF5" s="25"/>
      <c r="BG5" s="61" t="n">
        <f aca="false">IF(BO5="","",+BO5-F$89)</f>
        <v>0.375</v>
      </c>
      <c r="BH5" s="61" t="n">
        <f aca="false">IF(BG5="","",0)</f>
        <v>0</v>
      </c>
      <c r="BI5" s="61" t="n">
        <f aca="false">IF(BH5="","",3*'Residency Tests'!$F$88)</f>
        <v>1.45289679293097</v>
      </c>
      <c r="BJ5" s="61" t="n">
        <f aca="false">IF(BI5="","",BI5/3*2)</f>
        <v>0.968597861953981</v>
      </c>
      <c r="BK5" s="61" t="n">
        <f aca="false">IF(BJ5="","",BJ5/2)</f>
        <v>0.484298930976991</v>
      </c>
      <c r="BL5" s="61" t="n">
        <f aca="false">IF(BK5="","",-1*BK5)</f>
        <v>-0.484298930976991</v>
      </c>
      <c r="BM5" s="61" t="n">
        <f aca="false">IF(BL5="","",2*BL5)</f>
        <v>-0.968597861953981</v>
      </c>
      <c r="BN5" s="61" t="n">
        <f aca="false">IF(BM5="","",3*BL5)</f>
        <v>-1.45289679293097</v>
      </c>
      <c r="BO5" s="61" t="n">
        <f aca="false">IF(F5="","",+F5)</f>
        <v>150.5</v>
      </c>
      <c r="BP5" s="61" t="str">
        <f aca="false">IF(F5="","","N / A")</f>
        <v>N / A</v>
      </c>
      <c r="BQ5" s="62" t="str">
        <f aca="false">IF(F5="","","N / A")</f>
        <v>N / A</v>
      </c>
      <c r="BR5" s="61" t="str">
        <f aca="false">IF(F5="","","N / A")</f>
        <v>N / A</v>
      </c>
      <c r="BS5" s="62" t="str">
        <f aca="false">IF(F5="","","N / A")</f>
        <v>N / A</v>
      </c>
      <c r="BT5" s="25"/>
      <c r="BU5" s="61" t="n">
        <f aca="false">IF(CC5="","",+CC5-H$89)</f>
        <v>-0.416666666666667</v>
      </c>
      <c r="BV5" s="61" t="n">
        <f aca="false">IF(BU5="","",0)</f>
        <v>0</v>
      </c>
      <c r="BW5" s="61" t="n">
        <f aca="false">IF(BV5="","",3*'Residency Tests'!$H$88)</f>
        <v>1.08253175473055</v>
      </c>
      <c r="BX5" s="61" t="n">
        <f aca="false">IF(BW5="","",BW5/3*2)</f>
        <v>0.721687836487032</v>
      </c>
      <c r="BY5" s="61" t="n">
        <f aca="false">IF(BX5="","",BX5/2)</f>
        <v>0.360843918243516</v>
      </c>
      <c r="BZ5" s="61" t="n">
        <f aca="false">IF(BY5="","",-1*BY5)</f>
        <v>-0.360843918243516</v>
      </c>
      <c r="CA5" s="61" t="n">
        <f aca="false">IF(BZ5="","",2*BZ5)</f>
        <v>-0.721687836487032</v>
      </c>
      <c r="CB5" s="61" t="n">
        <f aca="false">IF(CA5="","",3*BZ5)</f>
        <v>-1.08253175473055</v>
      </c>
      <c r="CC5" s="61" t="n">
        <f aca="false">IF(H5="","",+H5)</f>
        <v>2.25</v>
      </c>
      <c r="CD5" s="61" t="str">
        <f aca="false">IF(H5="","","N / A")</f>
        <v>N / A</v>
      </c>
      <c r="CE5" s="62" t="str">
        <f aca="false">IF(H5="","","N / A")</f>
        <v>N / A</v>
      </c>
      <c r="CF5" s="61" t="str">
        <f aca="false">IF(H5="","","N / A")</f>
        <v>N / A</v>
      </c>
      <c r="CG5" s="62" t="str">
        <f aca="false">IF(H5="","","N / A")</f>
        <v>N / A</v>
      </c>
      <c r="CH5" s="25"/>
      <c r="CI5" s="61" t="n">
        <f aca="false">IF(CQ5="","",+CQ5-J$89)</f>
        <v>-0.558333333333333</v>
      </c>
      <c r="CJ5" s="61" t="n">
        <f aca="false">IF(CI5="","",0)</f>
        <v>0</v>
      </c>
      <c r="CK5" s="61" t="n">
        <f aca="false">IF(CJ5="","",3*'Residency Tests'!$J$88)</f>
        <v>1.9757029819098</v>
      </c>
      <c r="CL5" s="61" t="n">
        <f aca="false">IF(CK5="","",CK5/3*2)</f>
        <v>1.3171353212732</v>
      </c>
      <c r="CM5" s="61" t="n">
        <f aca="false">IF(CL5="","",CL5/2)</f>
        <v>0.6585676606366</v>
      </c>
      <c r="CN5" s="61" t="n">
        <f aca="false">IF(CM5="","",-1*CM5)</f>
        <v>-0.6585676606366</v>
      </c>
      <c r="CO5" s="61" t="n">
        <f aca="false">IF(CN5="","",2*CN5)</f>
        <v>-1.3171353212732</v>
      </c>
      <c r="CP5" s="61" t="n">
        <f aca="false">IF(CO5="","",3*CN5)</f>
        <v>-1.9757029819098</v>
      </c>
      <c r="CQ5" s="61" t="n">
        <f aca="false">IF(J5="","",+J5)</f>
        <v>5.2</v>
      </c>
      <c r="CR5" s="62" t="n">
        <f aca="false">IF(J5="","",'Critical Value'!$B$5)</f>
        <v>4.5</v>
      </c>
      <c r="CS5" s="62" t="n">
        <f aca="false">IF(J5="","",'Critical Value'!$C$5)</f>
        <v>7.5</v>
      </c>
      <c r="CT5" s="62" t="n">
        <f aca="false">IF(J5="","",'Critical Value'!$D$5)</f>
        <v>5.5</v>
      </c>
      <c r="CU5" s="62" t="n">
        <f aca="false">IF(J5="","",'Critical Value'!$E$5)</f>
        <v>6.5</v>
      </c>
      <c r="CV5" s="25"/>
      <c r="CW5" s="61" t="n">
        <f aca="false">IF(DE5="","",+DE5-L$89)</f>
        <v>47.5</v>
      </c>
      <c r="CX5" s="61" t="n">
        <f aca="false">IF(CW5="","",0)</f>
        <v>0</v>
      </c>
      <c r="CY5" s="61" t="n">
        <f aca="false">IF(CX5="","",3*'Residency Tests'!$L$88)</f>
        <v>375.23628919292</v>
      </c>
      <c r="CZ5" s="61" t="n">
        <f aca="false">IF(CY5="","",CY5/3*2)</f>
        <v>250.157526128613</v>
      </c>
      <c r="DA5" s="61" t="n">
        <f aca="false">IF(CZ5="","",CZ5/2)</f>
        <v>125.078763064307</v>
      </c>
      <c r="DB5" s="61" t="n">
        <f aca="false">IF(DA5="","",-1*DA5)</f>
        <v>-125.078763064307</v>
      </c>
      <c r="DC5" s="61" t="n">
        <f aca="false">IF(DB5="","",2*DB5)</f>
        <v>-250.157526128613</v>
      </c>
      <c r="DD5" s="61" t="n">
        <f aca="false">IF(DC5="","",3*DB5)</f>
        <v>-375.23628919292</v>
      </c>
      <c r="DE5" s="54" t="n">
        <f aca="false">IF(L5="","",+L5)</f>
        <v>4400</v>
      </c>
      <c r="DF5" s="54" t="n">
        <f aca="false">IF(L5="","",IF(Summary!$K$3="A",'Critical Value'!$B$6,'Critical Value'!$B$7))</f>
        <v>3800</v>
      </c>
      <c r="DG5" s="62" t="str">
        <f aca="false">IF(L5="","",'Critical Value'!$C$6)</f>
        <v>N / A</v>
      </c>
      <c r="DH5" s="54" t="n">
        <f aca="false">IF(L5="","",IF(Summary!$K$3="A",'Critical Value'!$D$6,'Critical Value'!$D$7))</f>
        <v>4200</v>
      </c>
      <c r="DI5" s="62" t="str">
        <f aca="false">IF(L5="","",'Critical Value'!$E$6)</f>
        <v>N / A</v>
      </c>
      <c r="DJ5" s="25"/>
      <c r="DK5" s="59" t="n">
        <v>4310</v>
      </c>
      <c r="DL5" s="63" t="n">
        <v>4310</v>
      </c>
    </row>
    <row r="6" customFormat="false" ht="15" hidden="false" customHeight="false" outlineLevel="0" collapsed="false">
      <c r="A6" s="54" t="n">
        <f aca="false">A5+1</f>
        <v>3</v>
      </c>
      <c r="B6" s="55" t="s">
        <v>91</v>
      </c>
      <c r="C6" s="56" t="n">
        <v>1.5</v>
      </c>
      <c r="D6" s="56" t="n">
        <v>1.28</v>
      </c>
      <c r="E6" s="57"/>
      <c r="F6" s="58" t="n">
        <v>150.3</v>
      </c>
      <c r="G6" s="57"/>
      <c r="H6" s="56" t="n">
        <v>2.5</v>
      </c>
      <c r="I6" s="57"/>
      <c r="J6" s="58" t="n">
        <v>5.9</v>
      </c>
      <c r="K6" s="57"/>
      <c r="L6" s="59" t="n">
        <v>4110</v>
      </c>
      <c r="M6" s="57"/>
      <c r="O6" s="56" t="str">
        <f aca="false">IF(D6="","",+O5)</f>
        <v>Cert No. 14569</v>
      </c>
      <c r="P6" s="56" t="str">
        <f aca="false">IF(O6="","",+P5)</f>
        <v>SN 4789C</v>
      </c>
      <c r="Q6" s="60" t="n">
        <f aca="false">IF(P6="","",+Q5)</f>
        <v>37851</v>
      </c>
      <c r="R6" s="56" t="str">
        <f aca="false">IF(Q6="","",+R5)</f>
        <v>Cert No. 14569</v>
      </c>
      <c r="S6" s="56" t="str">
        <f aca="false">IF(R6="","",+S5)</f>
        <v>SN 4789C</v>
      </c>
      <c r="T6" s="60" t="n">
        <f aca="false">IF(S6="","",+T5)</f>
        <v>37851</v>
      </c>
      <c r="U6" s="56" t="str">
        <f aca="false">IF(J6="","",+U5)</f>
        <v>Cert No. 14569</v>
      </c>
      <c r="V6" s="56" t="str">
        <f aca="false">IF(U6="","",+V5)</f>
        <v>SN 4789C</v>
      </c>
      <c r="W6" s="60" t="n">
        <f aca="false">IF(V6="","",+W5)</f>
        <v>37874</v>
      </c>
      <c r="X6" s="56" t="str">
        <f aca="false">IF(J6="","",+O5)</f>
        <v>Cert No. 14569</v>
      </c>
      <c r="Y6" s="56" t="str">
        <f aca="false">IF(X6="","",+Y5)</f>
        <v>SN 789302</v>
      </c>
      <c r="Z6" s="60" t="n">
        <f aca="false">IF(Y6="","",+Z5)</f>
        <v>37851</v>
      </c>
      <c r="AA6" s="56" t="str">
        <f aca="false">IF('Residency Tests'!$O$4="","",+X6)</f>
        <v>Cert No. 14569</v>
      </c>
      <c r="AB6" s="56" t="str">
        <f aca="false">IF(AA6="","",+AB5)</f>
        <v>G-1</v>
      </c>
      <c r="AC6" s="60" t="n">
        <f aca="false">IF(RREQUIP3="","",+CAVDATE1)</f>
        <v>37851</v>
      </c>
      <c r="AD6" s="25"/>
      <c r="AE6" s="61" t="n">
        <f aca="false">IF(AM6="","",+AM6-C$89)</f>
        <v>-0.194166666666667</v>
      </c>
      <c r="AF6" s="61" t="n">
        <f aca="false">IF(AE6="","",0)</f>
        <v>0</v>
      </c>
      <c r="AG6" s="61" t="n">
        <f aca="false">IF(AF6="","",3*'Residency Tests'!$C$88)</f>
        <v>0.624603510600561</v>
      </c>
      <c r="AH6" s="61" t="n">
        <f aca="false">IF(AG6="","",AG6/3*2)</f>
        <v>0.416402340400374</v>
      </c>
      <c r="AI6" s="61" t="n">
        <f aca="false">IF(AH6="","",AH6/2)</f>
        <v>0.208201170200187</v>
      </c>
      <c r="AJ6" s="61" t="n">
        <f aca="false">IF(AI6="","",-1*AI6)</f>
        <v>-0.208201170200187</v>
      </c>
      <c r="AK6" s="61" t="n">
        <f aca="false">IF(AJ6="","",2*AJ6)</f>
        <v>-0.416402340400374</v>
      </c>
      <c r="AL6" s="61" t="n">
        <f aca="false">IF(AK6="","",3*AJ6)</f>
        <v>-0.624603510600561</v>
      </c>
      <c r="AM6" s="61" t="n">
        <f aca="false">IF(C6="","",+C6)</f>
        <v>1.5</v>
      </c>
      <c r="AN6" s="61" t="str">
        <f aca="false">IF(C6="","",'Critical Value'!$B$3)</f>
        <v>N / A</v>
      </c>
      <c r="AO6" s="61" t="n">
        <f aca="false">IF(C6="","",'Critical Value'!$C$3)</f>
        <v>2</v>
      </c>
      <c r="AP6" s="61" t="str">
        <f aca="false">IF(C6="","",'Critical Value'!$D$3)</f>
        <v>N / A</v>
      </c>
      <c r="AQ6" s="61" t="n">
        <f aca="false">IF(C6="","",'Critical Value'!$E$3)</f>
        <v>1</v>
      </c>
      <c r="AR6" s="25"/>
      <c r="AS6" s="61" t="n">
        <f aca="false">IF(BA6="","",+BA6-D$89)</f>
        <v>0.220833333333333</v>
      </c>
      <c r="AT6" s="61" t="n">
        <f aca="false">IF(AS6="","",0)</f>
        <v>0</v>
      </c>
      <c r="AU6" s="61" t="n">
        <f aca="false">IF(AT6="","",3*'Residency Tests'!$D$88)</f>
        <v>0.566394096656447</v>
      </c>
      <c r="AV6" s="61" t="n">
        <f aca="false">IF(AU6="","",AU6/3*2)</f>
        <v>0.377596064437631</v>
      </c>
      <c r="AW6" s="61" t="n">
        <f aca="false">IF(AV6="","",AV6/2)</f>
        <v>0.188798032218816</v>
      </c>
      <c r="AX6" s="61" t="n">
        <f aca="false">IF(AW6="","",-1*AW6)</f>
        <v>-0.188798032218816</v>
      </c>
      <c r="AY6" s="61" t="n">
        <f aca="false">IF(AX6="","",2*AX6)</f>
        <v>-0.377596064437631</v>
      </c>
      <c r="AZ6" s="61" t="n">
        <f aca="false">IF(AY6="","",3*AX6)</f>
        <v>-0.566394096656447</v>
      </c>
      <c r="BA6" s="61" t="n">
        <f aca="false">IF(D6="","",+D6)</f>
        <v>1.28</v>
      </c>
      <c r="BB6" s="61" t="str">
        <f aca="false">IF(D6="","",'Critical Value'!$B$4)</f>
        <v>N / A</v>
      </c>
      <c r="BC6" s="62" t="n">
        <f aca="false">IF(D6="","",'Critical Value'!$C$4)</f>
        <v>3</v>
      </c>
      <c r="BD6" s="61" t="str">
        <f aca="false">IF(D6="","",'Critical Value'!$D$4)</f>
        <v>N / A</v>
      </c>
      <c r="BE6" s="62" t="n">
        <f aca="false">IF(D6="","",'Critical Value'!$E$4)</f>
        <v>1</v>
      </c>
      <c r="BF6" s="25"/>
      <c r="BG6" s="61" t="n">
        <f aca="false">IF(BO6="","",+BO6-F$89)</f>
        <v>0.175000000000011</v>
      </c>
      <c r="BH6" s="61" t="n">
        <f aca="false">IF(BG6="","",0)</f>
        <v>0</v>
      </c>
      <c r="BI6" s="61" t="n">
        <f aca="false">IF(BH6="","",3*'Residency Tests'!$F$88)</f>
        <v>1.45289679293097</v>
      </c>
      <c r="BJ6" s="61" t="n">
        <f aca="false">IF(BI6="","",BI6/3*2)</f>
        <v>0.968597861953981</v>
      </c>
      <c r="BK6" s="61" t="n">
        <f aca="false">IF(BJ6="","",BJ6/2)</f>
        <v>0.484298930976991</v>
      </c>
      <c r="BL6" s="61" t="n">
        <f aca="false">IF(BK6="","",-1*BK6)</f>
        <v>-0.484298930976991</v>
      </c>
      <c r="BM6" s="61" t="n">
        <f aca="false">IF(BL6="","",2*BL6)</f>
        <v>-0.968597861953981</v>
      </c>
      <c r="BN6" s="61" t="n">
        <f aca="false">IF(BM6="","",3*BL6)</f>
        <v>-1.45289679293097</v>
      </c>
      <c r="BO6" s="61" t="n">
        <f aca="false">IF(F6="","",+F6)</f>
        <v>150.3</v>
      </c>
      <c r="BP6" s="61" t="str">
        <f aca="false">IF(F6="","","N / A")</f>
        <v>N / A</v>
      </c>
      <c r="BQ6" s="62" t="str">
        <f aca="false">IF(F6="","","N / A")</f>
        <v>N / A</v>
      </c>
      <c r="BR6" s="61" t="str">
        <f aca="false">IF(F6="","","N / A")</f>
        <v>N / A</v>
      </c>
      <c r="BS6" s="62" t="str">
        <f aca="false">IF(F6="","","N / A")</f>
        <v>N / A</v>
      </c>
      <c r="BT6" s="25"/>
      <c r="BU6" s="61" t="n">
        <f aca="false">IF(CC6="","",+CC6-H$89)</f>
        <v>-0.166666666666667</v>
      </c>
      <c r="BV6" s="61" t="n">
        <f aca="false">IF(BU6="","",0)</f>
        <v>0</v>
      </c>
      <c r="BW6" s="61" t="n">
        <f aca="false">IF(BV6="","",3*'Residency Tests'!$H$88)</f>
        <v>1.08253175473055</v>
      </c>
      <c r="BX6" s="61" t="n">
        <f aca="false">IF(BW6="","",BW6/3*2)</f>
        <v>0.721687836487032</v>
      </c>
      <c r="BY6" s="61" t="n">
        <f aca="false">IF(BX6="","",BX6/2)</f>
        <v>0.360843918243516</v>
      </c>
      <c r="BZ6" s="61" t="n">
        <f aca="false">IF(BY6="","",-1*BY6)</f>
        <v>-0.360843918243516</v>
      </c>
      <c r="CA6" s="61" t="n">
        <f aca="false">IF(BZ6="","",2*BZ6)</f>
        <v>-0.721687836487032</v>
      </c>
      <c r="CB6" s="61" t="n">
        <f aca="false">IF(CA6="","",3*BZ6)</f>
        <v>-1.08253175473055</v>
      </c>
      <c r="CC6" s="61" t="n">
        <f aca="false">IF(H6="","",+H6)</f>
        <v>2.5</v>
      </c>
      <c r="CD6" s="61" t="str">
        <f aca="false">IF(H6="","","N / A")</f>
        <v>N / A</v>
      </c>
      <c r="CE6" s="62" t="str">
        <f aca="false">IF(H6="","","N / A")</f>
        <v>N / A</v>
      </c>
      <c r="CF6" s="61" t="str">
        <f aca="false">IF(H6="","","N / A")</f>
        <v>N / A</v>
      </c>
      <c r="CG6" s="62" t="str">
        <f aca="false">IF(H6="","","N / A")</f>
        <v>N / A</v>
      </c>
      <c r="CH6" s="25"/>
      <c r="CI6" s="61" t="n">
        <f aca="false">IF(CQ6="","",+CQ6-J$89)</f>
        <v>0.141666666666668</v>
      </c>
      <c r="CJ6" s="61" t="n">
        <f aca="false">IF(CI6="","",0)</f>
        <v>0</v>
      </c>
      <c r="CK6" s="61" t="n">
        <f aca="false">IF(CJ6="","",3*'Residency Tests'!$J$88)</f>
        <v>1.9757029819098</v>
      </c>
      <c r="CL6" s="61" t="n">
        <f aca="false">IF(CK6="","",CK6/3*2)</f>
        <v>1.3171353212732</v>
      </c>
      <c r="CM6" s="61" t="n">
        <f aca="false">IF(CL6="","",CL6/2)</f>
        <v>0.6585676606366</v>
      </c>
      <c r="CN6" s="61" t="n">
        <f aca="false">IF(CM6="","",-1*CM6)</f>
        <v>-0.6585676606366</v>
      </c>
      <c r="CO6" s="61" t="n">
        <f aca="false">IF(CN6="","",2*CN6)</f>
        <v>-1.3171353212732</v>
      </c>
      <c r="CP6" s="61" t="n">
        <f aca="false">IF(CO6="","",3*CN6)</f>
        <v>-1.9757029819098</v>
      </c>
      <c r="CQ6" s="61" t="n">
        <f aca="false">IF(J6="","",+J6)</f>
        <v>5.9</v>
      </c>
      <c r="CR6" s="62" t="n">
        <f aca="false">IF(J6="","",'Critical Value'!$B$5)</f>
        <v>4.5</v>
      </c>
      <c r="CS6" s="62" t="n">
        <f aca="false">IF(J6="","",'Critical Value'!$C$5)</f>
        <v>7.5</v>
      </c>
      <c r="CT6" s="62" t="n">
        <f aca="false">IF(J6="","",'Critical Value'!$D$5)</f>
        <v>5.5</v>
      </c>
      <c r="CU6" s="62" t="n">
        <f aca="false">IF(J6="","",'Critical Value'!$E$5)</f>
        <v>6.5</v>
      </c>
      <c r="CV6" s="25"/>
      <c r="CW6" s="61" t="n">
        <f aca="false">IF(DE6="","",+DE6-L$89)</f>
        <v>-242.5</v>
      </c>
      <c r="CX6" s="61" t="n">
        <f aca="false">IF(CW6="","",0)</f>
        <v>0</v>
      </c>
      <c r="CY6" s="61" t="n">
        <f aca="false">IF(CX6="","",3*'Residency Tests'!$L$88)</f>
        <v>375.23628919292</v>
      </c>
      <c r="CZ6" s="61" t="n">
        <f aca="false">IF(CY6="","",CY6/3*2)</f>
        <v>250.157526128613</v>
      </c>
      <c r="DA6" s="61" t="n">
        <f aca="false">IF(CZ6="","",CZ6/2)</f>
        <v>125.078763064307</v>
      </c>
      <c r="DB6" s="61" t="n">
        <f aca="false">IF(DA6="","",-1*DA6)</f>
        <v>-125.078763064307</v>
      </c>
      <c r="DC6" s="61" t="n">
        <f aca="false">IF(DB6="","",2*DB6)</f>
        <v>-250.157526128613</v>
      </c>
      <c r="DD6" s="61" t="n">
        <f aca="false">IF(DC6="","",3*DB6)</f>
        <v>-375.23628919292</v>
      </c>
      <c r="DE6" s="54" t="n">
        <f aca="false">IF(L6="","",+L6)</f>
        <v>4110</v>
      </c>
      <c r="DF6" s="54" t="n">
        <f aca="false">IF(L6="","",IF(Summary!$K$3="A",'Critical Value'!$B$6,'Critical Value'!$B$7))</f>
        <v>3800</v>
      </c>
      <c r="DG6" s="62" t="str">
        <f aca="false">IF(L6="","",'Critical Value'!$C$6)</f>
        <v>N / A</v>
      </c>
      <c r="DH6" s="54" t="n">
        <f aca="false">IF(L6="","",IF(Summary!$K$3="A",'Critical Value'!$D$6,'Critical Value'!$D$7))</f>
        <v>4200</v>
      </c>
      <c r="DI6" s="62" t="str">
        <f aca="false">IF(L6="","",'Critical Value'!$E$6)</f>
        <v>N / A</v>
      </c>
      <c r="DJ6" s="25"/>
      <c r="DK6" s="59" t="n">
        <v>4190</v>
      </c>
      <c r="DL6" s="63" t="n">
        <v>4190</v>
      </c>
    </row>
    <row r="7" customFormat="false" ht="15" hidden="false" customHeight="false" outlineLevel="0" collapsed="false">
      <c r="A7" s="54" t="n">
        <f aca="false">A6+1</f>
        <v>4</v>
      </c>
      <c r="B7" s="55" t="s">
        <v>92</v>
      </c>
      <c r="C7" s="56" t="n">
        <v>1.82</v>
      </c>
      <c r="D7" s="56" t="n">
        <v>0.67</v>
      </c>
      <c r="E7" s="57"/>
      <c r="F7" s="58" t="n">
        <v>149.4</v>
      </c>
      <c r="G7" s="57"/>
      <c r="H7" s="56" t="n">
        <v>2.5</v>
      </c>
      <c r="I7" s="57"/>
      <c r="J7" s="58" t="n">
        <v>6.8</v>
      </c>
      <c r="K7" s="57"/>
      <c r="L7" s="59" t="n">
        <v>4380</v>
      </c>
      <c r="M7" s="57"/>
      <c r="O7" s="56" t="str">
        <f aca="false">IF(D7="","",+O6)</f>
        <v>Cert No. 14569</v>
      </c>
      <c r="P7" s="56" t="str">
        <f aca="false">IF(ctech1="","",+P6)</f>
        <v>SN 4789C</v>
      </c>
      <c r="Q7" s="60" t="n">
        <f aca="false">IF(cequip1="","",+Q6)</f>
        <v>37851</v>
      </c>
      <c r="R7" s="56" t="str">
        <f aca="false">IF(cgradedate2="","",+R6)</f>
        <v>Cert No. 14569</v>
      </c>
      <c r="S7" s="56" t="str">
        <f aca="false">IF(ctech2="","",+S6)</f>
        <v>SN 4789C</v>
      </c>
      <c r="T7" s="60" t="n">
        <f aca="false">IF(cequip2="","",+T6)</f>
        <v>37851</v>
      </c>
      <c r="U7" s="56" t="str">
        <f aca="false">IF(J7="","",+U6)</f>
        <v>Cert No. 14569</v>
      </c>
      <c r="V7" s="56" t="str">
        <f aca="false">IF(ctech3="","",+V6)</f>
        <v>SN 4789C</v>
      </c>
      <c r="W7" s="60" t="n">
        <f aca="false">IF(cequip3="","",+W6)</f>
        <v>37874</v>
      </c>
      <c r="X7" s="56" t="str">
        <f aca="false">IF(J7="","",+O6)</f>
        <v>Cert No. 14569</v>
      </c>
      <c r="Y7" s="56" t="str">
        <f aca="false">IF(ctech4="","",+Y6)</f>
        <v>SN 789302</v>
      </c>
      <c r="Z7" s="60" t="n">
        <f aca="false">IF(cequip4="","",+Z6)</f>
        <v>37851</v>
      </c>
      <c r="AA7" s="56" t="str">
        <f aca="false">IF('Residency Tests'!$O$4="","",+ctech4)</f>
        <v>Cert No. 14569</v>
      </c>
      <c r="AB7" s="56" t="str">
        <f aca="false">IF(ctech5="","",+RREQUIP3)</f>
        <v>G-1</v>
      </c>
      <c r="AC7" s="60" t="n">
        <f aca="false">IF(cequip5="","",+AC6)</f>
        <v>37851</v>
      </c>
      <c r="AD7" s="25"/>
      <c r="AE7" s="61" t="n">
        <f aca="false">IF(AM7="","",+AM7-C$89)</f>
        <v>0.125833333333333</v>
      </c>
      <c r="AF7" s="61" t="n">
        <f aca="false">IF(AE7="","",0)</f>
        <v>0</v>
      </c>
      <c r="AG7" s="61" t="n">
        <f aca="false">IF(AF7="","",3*'Residency Tests'!$C$88)</f>
        <v>0.624603510600561</v>
      </c>
      <c r="AH7" s="61" t="n">
        <f aca="false">IF(AG7="","",AG7/3*2)</f>
        <v>0.416402340400374</v>
      </c>
      <c r="AI7" s="61" t="n">
        <f aca="false">IF(AH7="","",AH7/2)</f>
        <v>0.208201170200187</v>
      </c>
      <c r="AJ7" s="61" t="n">
        <f aca="false">IF(AI7="","",-1*AI7)</f>
        <v>-0.208201170200187</v>
      </c>
      <c r="AK7" s="61" t="n">
        <f aca="false">IF(AJ7="","",2*AJ7)</f>
        <v>-0.416402340400374</v>
      </c>
      <c r="AL7" s="61" t="n">
        <f aca="false">IF(AK7="","",3*AJ7)</f>
        <v>-0.624603510600561</v>
      </c>
      <c r="AM7" s="61" t="n">
        <f aca="false">IF(C7="","",+C7)</f>
        <v>1.82</v>
      </c>
      <c r="AN7" s="61" t="str">
        <f aca="false">IF(C7="","",'Critical Value'!$B$3)</f>
        <v>N / A</v>
      </c>
      <c r="AO7" s="61" t="n">
        <f aca="false">IF(C7="","",'Critical Value'!$C$3)</f>
        <v>2</v>
      </c>
      <c r="AP7" s="61" t="str">
        <f aca="false">IF(C7="","",'Critical Value'!$D$3)</f>
        <v>N / A</v>
      </c>
      <c r="AQ7" s="61" t="n">
        <f aca="false">IF(C7="","",'Critical Value'!$E$3)</f>
        <v>1</v>
      </c>
      <c r="AR7" s="25"/>
      <c r="AS7" s="61" t="n">
        <f aca="false">IF(BA7="","",+BA7-D$89)</f>
        <v>-0.389166666666667</v>
      </c>
      <c r="AT7" s="61" t="n">
        <f aca="false">IF(AS7="","",0)</f>
        <v>0</v>
      </c>
      <c r="AU7" s="61" t="n">
        <f aca="false">IF(AT7="","",3*'Residency Tests'!$D$88)</f>
        <v>0.566394096656447</v>
      </c>
      <c r="AV7" s="61" t="n">
        <f aca="false">IF(AU7="","",AU7/3*2)</f>
        <v>0.377596064437631</v>
      </c>
      <c r="AW7" s="61" t="n">
        <f aca="false">IF(AV7="","",AV7/2)</f>
        <v>0.188798032218816</v>
      </c>
      <c r="AX7" s="61" t="n">
        <f aca="false">IF(AW7="","",-1*AW7)</f>
        <v>-0.188798032218816</v>
      </c>
      <c r="AY7" s="61" t="n">
        <f aca="false">IF(AX7="","",2*AX7)</f>
        <v>-0.377596064437631</v>
      </c>
      <c r="AZ7" s="61" t="n">
        <f aca="false">IF(AY7="","",3*AX7)</f>
        <v>-0.566394096656447</v>
      </c>
      <c r="BA7" s="61" t="n">
        <f aca="false">IF(D7="","",+D7)</f>
        <v>0.67</v>
      </c>
      <c r="BB7" s="61" t="str">
        <f aca="false">IF(D7="","",'Critical Value'!$B$4)</f>
        <v>N / A</v>
      </c>
      <c r="BC7" s="62" t="n">
        <f aca="false">IF(D7="","",'Critical Value'!$C$4)</f>
        <v>3</v>
      </c>
      <c r="BD7" s="61" t="str">
        <f aca="false">IF(D7="","",'Critical Value'!$D$4)</f>
        <v>N / A</v>
      </c>
      <c r="BE7" s="62" t="n">
        <f aca="false">IF(D7="","",'Critical Value'!$E$4)</f>
        <v>1</v>
      </c>
      <c r="BF7" s="25"/>
      <c r="BG7" s="61" t="n">
        <f aca="false">IF(BO7="","",+BO7-F$89)</f>
        <v>-0.724999999999994</v>
      </c>
      <c r="BH7" s="61" t="n">
        <f aca="false">IF(BG7="","",0)</f>
        <v>0</v>
      </c>
      <c r="BI7" s="61" t="n">
        <f aca="false">IF(BH7="","",3*'Residency Tests'!$F$88)</f>
        <v>1.45289679293097</v>
      </c>
      <c r="BJ7" s="61" t="n">
        <f aca="false">IF(BI7="","",BI7/3*2)</f>
        <v>0.968597861953981</v>
      </c>
      <c r="BK7" s="61" t="n">
        <f aca="false">IF(BJ7="","",BJ7/2)</f>
        <v>0.484298930976991</v>
      </c>
      <c r="BL7" s="61" t="n">
        <f aca="false">IF(BK7="","",-1*BK7)</f>
        <v>-0.484298930976991</v>
      </c>
      <c r="BM7" s="61" t="n">
        <f aca="false">IF(BL7="","",2*BL7)</f>
        <v>-0.968597861953981</v>
      </c>
      <c r="BN7" s="61" t="n">
        <f aca="false">IF(BM7="","",3*BL7)</f>
        <v>-1.45289679293097</v>
      </c>
      <c r="BO7" s="61" t="n">
        <f aca="false">IF(F7="","",+F7)</f>
        <v>149.4</v>
      </c>
      <c r="BP7" s="61" t="str">
        <f aca="false">IF(F7="","","N / A")</f>
        <v>N / A</v>
      </c>
      <c r="BQ7" s="62" t="str">
        <f aca="false">IF(F7="","","N / A")</f>
        <v>N / A</v>
      </c>
      <c r="BR7" s="61" t="str">
        <f aca="false">IF(F7="","","N / A")</f>
        <v>N / A</v>
      </c>
      <c r="BS7" s="62" t="str">
        <f aca="false">IF(F7="","","N / A")</f>
        <v>N / A</v>
      </c>
      <c r="BT7" s="25"/>
      <c r="BU7" s="61" t="n">
        <f aca="false">IF(CC7="","",+CC7-H$89)</f>
        <v>-0.166666666666667</v>
      </c>
      <c r="BV7" s="61" t="n">
        <f aca="false">IF(BU7="","",0)</f>
        <v>0</v>
      </c>
      <c r="BW7" s="61" t="n">
        <f aca="false">IF(BV7="","",3*'Residency Tests'!$H$88)</f>
        <v>1.08253175473055</v>
      </c>
      <c r="BX7" s="61" t="n">
        <f aca="false">IF(BW7="","",BW7/3*2)</f>
        <v>0.721687836487032</v>
      </c>
      <c r="BY7" s="61" t="n">
        <f aca="false">IF(BX7="","",BX7/2)</f>
        <v>0.360843918243516</v>
      </c>
      <c r="BZ7" s="61" t="n">
        <f aca="false">IF(BY7="","",-1*BY7)</f>
        <v>-0.360843918243516</v>
      </c>
      <c r="CA7" s="61" t="n">
        <f aca="false">IF(BZ7="","",2*BZ7)</f>
        <v>-0.721687836487032</v>
      </c>
      <c r="CB7" s="61" t="n">
        <f aca="false">IF(CA7="","",3*BZ7)</f>
        <v>-1.08253175473055</v>
      </c>
      <c r="CC7" s="61" t="n">
        <f aca="false">IF(H7="","",+H7)</f>
        <v>2.5</v>
      </c>
      <c r="CD7" s="61" t="str">
        <f aca="false">IF(H7="","","N / A")</f>
        <v>N / A</v>
      </c>
      <c r="CE7" s="62" t="str">
        <f aca="false">IF(H7="","","N / A")</f>
        <v>N / A</v>
      </c>
      <c r="CF7" s="61" t="str">
        <f aca="false">IF(H7="","","N / A")</f>
        <v>N / A</v>
      </c>
      <c r="CG7" s="62" t="str">
        <f aca="false">IF(H7="","","N / A")</f>
        <v>N / A</v>
      </c>
      <c r="CH7" s="25"/>
      <c r="CI7" s="61" t="n">
        <f aca="false">IF(CQ7="","",+CQ7-J$89)</f>
        <v>1.04166666666667</v>
      </c>
      <c r="CJ7" s="61" t="n">
        <f aca="false">IF(CI7="","",0)</f>
        <v>0</v>
      </c>
      <c r="CK7" s="61" t="n">
        <f aca="false">IF(CJ7="","",3*'Residency Tests'!$J$88)</f>
        <v>1.9757029819098</v>
      </c>
      <c r="CL7" s="61" t="n">
        <f aca="false">IF(CK7="","",CK7/3*2)</f>
        <v>1.3171353212732</v>
      </c>
      <c r="CM7" s="61" t="n">
        <f aca="false">IF(CL7="","",CL7/2)</f>
        <v>0.6585676606366</v>
      </c>
      <c r="CN7" s="61" t="n">
        <f aca="false">IF(CM7="","",-1*CM7)</f>
        <v>-0.6585676606366</v>
      </c>
      <c r="CO7" s="61" t="n">
        <f aca="false">IF(CN7="","",2*CN7)</f>
        <v>-1.3171353212732</v>
      </c>
      <c r="CP7" s="61" t="n">
        <f aca="false">IF(CO7="","",3*CN7)</f>
        <v>-1.9757029819098</v>
      </c>
      <c r="CQ7" s="61" t="n">
        <f aca="false">IF(J7="","",+J7)</f>
        <v>6.8</v>
      </c>
      <c r="CR7" s="62" t="n">
        <f aca="false">IF(J7="","",'Critical Value'!$B$5)</f>
        <v>4.5</v>
      </c>
      <c r="CS7" s="62" t="n">
        <f aca="false">IF(J7="","",'Critical Value'!$C$5)</f>
        <v>7.5</v>
      </c>
      <c r="CT7" s="62" t="n">
        <f aca="false">IF(J7="","",'Critical Value'!$D$5)</f>
        <v>5.5</v>
      </c>
      <c r="CU7" s="62" t="n">
        <f aca="false">IF(J7="","",'Critical Value'!$E$5)</f>
        <v>6.5</v>
      </c>
      <c r="CV7" s="25"/>
      <c r="CW7" s="61" t="n">
        <f aca="false">IF(DE7="","",+DE7-L$89)</f>
        <v>27.5</v>
      </c>
      <c r="CX7" s="61" t="n">
        <f aca="false">IF(CW7="","",0)</f>
        <v>0</v>
      </c>
      <c r="CY7" s="61" t="n">
        <f aca="false">IF(CX7="","",3*'Residency Tests'!$L$88)</f>
        <v>375.23628919292</v>
      </c>
      <c r="CZ7" s="61" t="n">
        <f aca="false">IF(CY7="","",CY7/3*2)</f>
        <v>250.157526128613</v>
      </c>
      <c r="DA7" s="61" t="n">
        <f aca="false">IF(CZ7="","",CZ7/2)</f>
        <v>125.078763064307</v>
      </c>
      <c r="DB7" s="61" t="n">
        <f aca="false">IF(DA7="","",-1*DA7)</f>
        <v>-125.078763064307</v>
      </c>
      <c r="DC7" s="61" t="n">
        <f aca="false">IF(DB7="","",2*DB7)</f>
        <v>-250.157526128613</v>
      </c>
      <c r="DD7" s="61" t="n">
        <f aca="false">IF(DC7="","",3*DB7)</f>
        <v>-375.23628919292</v>
      </c>
      <c r="DE7" s="54" t="n">
        <f aca="false">IF(L7="","",+L7)</f>
        <v>4380</v>
      </c>
      <c r="DF7" s="54" t="n">
        <f aca="false">IF(L7="","",IF(Summary!$K$3="A",'Critical Value'!$B$6,'Critical Value'!$B$7))</f>
        <v>3800</v>
      </c>
      <c r="DG7" s="62" t="str">
        <f aca="false">IF(L7="","",'Critical Value'!$C$6)</f>
        <v>N / A</v>
      </c>
      <c r="DH7" s="54" t="n">
        <f aca="false">IF(L7="","",IF(Summary!$K$3="A",'Critical Value'!$D$6,'Critical Value'!$D$7))</f>
        <v>4200</v>
      </c>
      <c r="DI7" s="62" t="str">
        <f aca="false">IF(L7="","",'Critical Value'!$E$6)</f>
        <v>N / A</v>
      </c>
      <c r="DJ7" s="25"/>
      <c r="DK7" s="59" t="n">
        <v>4400</v>
      </c>
      <c r="DL7" s="63" t="n">
        <v>4400</v>
      </c>
    </row>
    <row r="8" customFormat="false" ht="15" hidden="false" customHeight="false" outlineLevel="0" collapsed="false">
      <c r="A8" s="54" t="n">
        <f aca="false">A7+1</f>
        <v>5</v>
      </c>
      <c r="B8" s="55" t="s">
        <v>93</v>
      </c>
      <c r="C8" s="56" t="n">
        <v>1.49</v>
      </c>
      <c r="D8" s="56" t="n">
        <v>0.95</v>
      </c>
      <c r="E8" s="57"/>
      <c r="F8" s="58" t="n">
        <v>149.7</v>
      </c>
      <c r="G8" s="57"/>
      <c r="H8" s="56" t="n">
        <v>2.75</v>
      </c>
      <c r="I8" s="57"/>
      <c r="J8" s="58" t="n">
        <v>6</v>
      </c>
      <c r="K8" s="57"/>
      <c r="L8" s="59" t="n">
        <v>4370</v>
      </c>
      <c r="M8" s="57"/>
      <c r="O8" s="56" t="str">
        <f aca="false">IF(D8="","",+ctech1)</f>
        <v>Cert No. 14569</v>
      </c>
      <c r="P8" s="56" t="str">
        <f aca="false">IF(O8="","",+cequip1)</f>
        <v>SN 4789C</v>
      </c>
      <c r="Q8" s="60" t="n">
        <f aca="false">IF(P8="","",+cgradedate2)</f>
        <v>37851</v>
      </c>
      <c r="R8" s="56" t="str">
        <f aca="false">IF(Q8="","",+ctech2)</f>
        <v>Cert No. 14569</v>
      </c>
      <c r="S8" s="56" t="str">
        <f aca="false">IF(R8="","",+cequip2)</f>
        <v>SN 4789C</v>
      </c>
      <c r="T8" s="60" t="n">
        <f aca="false">IF(S8="","",+cuwdate2)</f>
        <v>37851</v>
      </c>
      <c r="U8" s="56" t="str">
        <f aca="false">IF(J8="","",+ctech3)</f>
        <v>Cert No. 14569</v>
      </c>
      <c r="V8" s="56" t="str">
        <f aca="false">IF(U8="","",+cequip3)</f>
        <v>SN 4789C</v>
      </c>
      <c r="W8" s="60" t="str">
        <f aca="false">IF(V8="","",+cequip4)</f>
        <v>SN 789302</v>
      </c>
      <c r="X8" s="56" t="str">
        <f aca="false">IF(J8="","",+ctech1)</f>
        <v>Cert No. 14569</v>
      </c>
      <c r="Y8" s="56" t="str">
        <f aca="false">IF(X8="","",+cequip4)</f>
        <v>SN 789302</v>
      </c>
      <c r="Z8" s="60" t="n">
        <f aca="false">IF(Y8="","",+cacdate2)</f>
        <v>37851</v>
      </c>
      <c r="AA8" s="56" t="str">
        <f aca="false">IF('Residency Tests'!$O$4="","",+X8)</f>
        <v>Cert No. 14569</v>
      </c>
      <c r="AB8" s="56" t="str">
        <f aca="false">IF(AA8="","",+cequip5)</f>
        <v>G-1</v>
      </c>
      <c r="AC8" s="60" t="n">
        <f aca="false">IF(AB8="","",+C28DATE2)</f>
        <v>37851</v>
      </c>
      <c r="AD8" s="25"/>
      <c r="AE8" s="61" t="n">
        <f aca="false">IF(AM8="","",+AM8-C$89)</f>
        <v>-0.204166666666667</v>
      </c>
      <c r="AF8" s="61" t="n">
        <f aca="false">IF(AE8="","",0)</f>
        <v>0</v>
      </c>
      <c r="AG8" s="61" t="n">
        <f aca="false">IF(AF8="","",3*'Residency Tests'!$C$88)</f>
        <v>0.624603510600561</v>
      </c>
      <c r="AH8" s="61" t="n">
        <f aca="false">IF(AG8="","",AG8/3*2)</f>
        <v>0.416402340400374</v>
      </c>
      <c r="AI8" s="61" t="n">
        <f aca="false">IF(AH8="","",AH8/2)</f>
        <v>0.208201170200187</v>
      </c>
      <c r="AJ8" s="61" t="n">
        <f aca="false">IF(AI8="","",-1*AI8)</f>
        <v>-0.208201170200187</v>
      </c>
      <c r="AK8" s="61" t="n">
        <f aca="false">IF(AJ8="","",2*AJ8)</f>
        <v>-0.416402340400374</v>
      </c>
      <c r="AL8" s="61" t="n">
        <f aca="false">IF(AK8="","",3*AJ8)</f>
        <v>-0.624603510600561</v>
      </c>
      <c r="AM8" s="61" t="n">
        <f aca="false">IF(C8="","",+C8)</f>
        <v>1.49</v>
      </c>
      <c r="AN8" s="61" t="str">
        <f aca="false">IF(C8="","",'Critical Value'!$B$3)</f>
        <v>N / A</v>
      </c>
      <c r="AO8" s="61" t="n">
        <f aca="false">IF(C8="","",'Critical Value'!$C$3)</f>
        <v>2</v>
      </c>
      <c r="AP8" s="61" t="str">
        <f aca="false">IF(C8="","",'Critical Value'!$D$3)</f>
        <v>N / A</v>
      </c>
      <c r="AQ8" s="61" t="n">
        <f aca="false">IF(C8="","",'Critical Value'!$E$3)</f>
        <v>1</v>
      </c>
      <c r="AR8" s="25"/>
      <c r="AS8" s="61" t="n">
        <f aca="false">IF(BA8="","",+BA8-D$89)</f>
        <v>-0.109166666666667</v>
      </c>
      <c r="AT8" s="61" t="n">
        <f aca="false">IF(AS8="","",0)</f>
        <v>0</v>
      </c>
      <c r="AU8" s="61" t="n">
        <f aca="false">IF(AT8="","",3*'Residency Tests'!$D$88)</f>
        <v>0.566394096656447</v>
      </c>
      <c r="AV8" s="61" t="n">
        <f aca="false">IF(AU8="","",AU8/3*2)</f>
        <v>0.377596064437631</v>
      </c>
      <c r="AW8" s="61" t="n">
        <f aca="false">IF(AV8="","",AV8/2)</f>
        <v>0.188798032218816</v>
      </c>
      <c r="AX8" s="61" t="n">
        <f aca="false">IF(AW8="","",-1*AW8)</f>
        <v>-0.188798032218816</v>
      </c>
      <c r="AY8" s="61" t="n">
        <f aca="false">IF(AX8="","",2*AX8)</f>
        <v>-0.377596064437631</v>
      </c>
      <c r="AZ8" s="61" t="n">
        <f aca="false">IF(AY8="","",3*AX8)</f>
        <v>-0.566394096656447</v>
      </c>
      <c r="BA8" s="61" t="n">
        <f aca="false">IF(D8="","",+D8)</f>
        <v>0.95</v>
      </c>
      <c r="BB8" s="61" t="str">
        <f aca="false">IF(D8="","",'Critical Value'!$B$4)</f>
        <v>N / A</v>
      </c>
      <c r="BC8" s="62" t="n">
        <f aca="false">IF(D8="","",'Critical Value'!$C$4)</f>
        <v>3</v>
      </c>
      <c r="BD8" s="61" t="str">
        <f aca="false">IF(D8="","",'Critical Value'!$D$4)</f>
        <v>N / A</v>
      </c>
      <c r="BE8" s="62" t="n">
        <f aca="false">IF(D8="","",'Critical Value'!$E$4)</f>
        <v>1</v>
      </c>
      <c r="BF8" s="25"/>
      <c r="BG8" s="61" t="n">
        <f aca="false">IF(BO8="","",+BO8-F$89)</f>
        <v>-0.425000000000011</v>
      </c>
      <c r="BH8" s="61" t="n">
        <f aca="false">IF(BG8="","",0)</f>
        <v>0</v>
      </c>
      <c r="BI8" s="61" t="n">
        <f aca="false">IF(BH8="","",3*'Residency Tests'!$F$88)</f>
        <v>1.45289679293097</v>
      </c>
      <c r="BJ8" s="61" t="n">
        <f aca="false">IF(BI8="","",BI8/3*2)</f>
        <v>0.968597861953981</v>
      </c>
      <c r="BK8" s="61" t="n">
        <f aca="false">IF(BJ8="","",BJ8/2)</f>
        <v>0.484298930976991</v>
      </c>
      <c r="BL8" s="61" t="n">
        <f aca="false">IF(BK8="","",-1*BK8)</f>
        <v>-0.484298930976991</v>
      </c>
      <c r="BM8" s="61" t="n">
        <f aca="false">IF(BL8="","",2*BL8)</f>
        <v>-0.968597861953981</v>
      </c>
      <c r="BN8" s="61" t="n">
        <f aca="false">IF(BM8="","",3*BL8)</f>
        <v>-1.45289679293097</v>
      </c>
      <c r="BO8" s="61" t="n">
        <f aca="false">IF(F8="","",+F8)</f>
        <v>149.7</v>
      </c>
      <c r="BP8" s="61" t="str">
        <f aca="false">IF(F8="","","N / A")</f>
        <v>N / A</v>
      </c>
      <c r="BQ8" s="62" t="str">
        <f aca="false">IF(F8="","","N / A")</f>
        <v>N / A</v>
      </c>
      <c r="BR8" s="61" t="str">
        <f aca="false">IF(F8="","","N / A")</f>
        <v>N / A</v>
      </c>
      <c r="BS8" s="62" t="str">
        <f aca="false">IF(F8="","","N / A")</f>
        <v>N / A</v>
      </c>
      <c r="BT8" s="25"/>
      <c r="BU8" s="61" t="n">
        <f aca="false">IF(CC8="","",+CC8-H$89)</f>
        <v>0.0833333333333335</v>
      </c>
      <c r="BV8" s="61" t="n">
        <f aca="false">IF(BU8="","",0)</f>
        <v>0</v>
      </c>
      <c r="BW8" s="61" t="n">
        <f aca="false">IF(BV8="","",3*'Residency Tests'!$H$88)</f>
        <v>1.08253175473055</v>
      </c>
      <c r="BX8" s="61" t="n">
        <f aca="false">IF(BW8="","",BW8/3*2)</f>
        <v>0.721687836487032</v>
      </c>
      <c r="BY8" s="61" t="n">
        <f aca="false">IF(BX8="","",BX8/2)</f>
        <v>0.360843918243516</v>
      </c>
      <c r="BZ8" s="61" t="n">
        <f aca="false">IF(BY8="","",-1*BY8)</f>
        <v>-0.360843918243516</v>
      </c>
      <c r="CA8" s="61" t="n">
        <f aca="false">IF(BZ8="","",2*BZ8)</f>
        <v>-0.721687836487032</v>
      </c>
      <c r="CB8" s="61" t="n">
        <f aca="false">IF(CA8="","",3*BZ8)</f>
        <v>-1.08253175473055</v>
      </c>
      <c r="CC8" s="61" t="n">
        <f aca="false">IF(H8="","",+H8)</f>
        <v>2.75</v>
      </c>
      <c r="CD8" s="61" t="str">
        <f aca="false">IF(H8="","","N / A")</f>
        <v>N / A</v>
      </c>
      <c r="CE8" s="62" t="str">
        <f aca="false">IF(H8="","","N / A")</f>
        <v>N / A</v>
      </c>
      <c r="CF8" s="61" t="str">
        <f aca="false">IF(H8="","","N / A")</f>
        <v>N / A</v>
      </c>
      <c r="CG8" s="62" t="str">
        <f aca="false">IF(H8="","","N / A")</f>
        <v>N / A</v>
      </c>
      <c r="CH8" s="25"/>
      <c r="CI8" s="61" t="n">
        <f aca="false">IF(CQ8="","",+CQ8-J$89)</f>
        <v>0.241666666666667</v>
      </c>
      <c r="CJ8" s="61" t="n">
        <f aca="false">IF(CI8="","",0)</f>
        <v>0</v>
      </c>
      <c r="CK8" s="61" t="n">
        <f aca="false">IF(CJ8="","",3*'Residency Tests'!$J$88)</f>
        <v>1.9757029819098</v>
      </c>
      <c r="CL8" s="61" t="n">
        <f aca="false">IF(CK8="","",CK8/3*2)</f>
        <v>1.3171353212732</v>
      </c>
      <c r="CM8" s="61" t="n">
        <f aca="false">IF(CL8="","",CL8/2)</f>
        <v>0.6585676606366</v>
      </c>
      <c r="CN8" s="61" t="n">
        <f aca="false">IF(CM8="","",-1*CM8)</f>
        <v>-0.6585676606366</v>
      </c>
      <c r="CO8" s="61" t="n">
        <f aca="false">IF(CN8="","",2*CN8)</f>
        <v>-1.3171353212732</v>
      </c>
      <c r="CP8" s="61" t="n">
        <f aca="false">IF(CO8="","",3*CN8)</f>
        <v>-1.9757029819098</v>
      </c>
      <c r="CQ8" s="61" t="n">
        <f aca="false">IF(J8="","",+J8)</f>
        <v>6</v>
      </c>
      <c r="CR8" s="62" t="n">
        <f aca="false">IF(J8="","",'Critical Value'!$B$5)</f>
        <v>4.5</v>
      </c>
      <c r="CS8" s="62" t="n">
        <f aca="false">IF(J8="","",'Critical Value'!$C$5)</f>
        <v>7.5</v>
      </c>
      <c r="CT8" s="62" t="n">
        <f aca="false">IF(J8="","",'Critical Value'!$D$5)</f>
        <v>5.5</v>
      </c>
      <c r="CU8" s="62" t="n">
        <f aca="false">IF(J8="","",'Critical Value'!$E$5)</f>
        <v>6.5</v>
      </c>
      <c r="CV8" s="25"/>
      <c r="CW8" s="61" t="n">
        <f aca="false">IF(DE8="","",+DE8-L$89)</f>
        <v>17.5</v>
      </c>
      <c r="CX8" s="61" t="n">
        <f aca="false">IF(CW8="","",0)</f>
        <v>0</v>
      </c>
      <c r="CY8" s="61" t="n">
        <f aca="false">IF(CX8="","",3*'Residency Tests'!$L$88)</f>
        <v>375.23628919292</v>
      </c>
      <c r="CZ8" s="61" t="n">
        <f aca="false">IF(CY8="","",CY8/3*2)</f>
        <v>250.157526128613</v>
      </c>
      <c r="DA8" s="61" t="n">
        <f aca="false">IF(CZ8="","",CZ8/2)</f>
        <v>125.078763064307</v>
      </c>
      <c r="DB8" s="61" t="n">
        <f aca="false">IF(DA8="","",-1*DA8)</f>
        <v>-125.078763064307</v>
      </c>
      <c r="DC8" s="61" t="n">
        <f aca="false">IF(DB8="","",2*DB8)</f>
        <v>-250.157526128613</v>
      </c>
      <c r="DD8" s="61" t="n">
        <f aca="false">IF(DC8="","",3*DB8)</f>
        <v>-375.23628919292</v>
      </c>
      <c r="DE8" s="54" t="n">
        <f aca="false">IF(L8="","",+L8)</f>
        <v>4370</v>
      </c>
      <c r="DF8" s="54" t="n">
        <f aca="false">IF(L8="","",IF(Summary!$K$3="A",'Critical Value'!$B$6,'Critical Value'!$B$7))</f>
        <v>3800</v>
      </c>
      <c r="DG8" s="62" t="str">
        <f aca="false">IF(L8="","",'Critical Value'!$C$6)</f>
        <v>N / A</v>
      </c>
      <c r="DH8" s="54" t="n">
        <f aca="false">IF(L8="","",IF(Summary!$K$3="A",'Critical Value'!$D$6,'Critical Value'!$D$7))</f>
        <v>4200</v>
      </c>
      <c r="DI8" s="62" t="str">
        <f aca="false">IF(L8="","",'Critical Value'!$E$6)</f>
        <v>N / A</v>
      </c>
      <c r="DJ8" s="25"/>
      <c r="DK8" s="59" t="n">
        <v>4330</v>
      </c>
      <c r="DL8" s="63" t="n">
        <v>4330</v>
      </c>
    </row>
    <row r="9" customFormat="false" ht="15" hidden="false" customHeight="false" outlineLevel="0" collapsed="false">
      <c r="A9" s="54" t="n">
        <f aca="false">A8+1</f>
        <v>6</v>
      </c>
      <c r="B9" s="55" t="s">
        <v>94</v>
      </c>
      <c r="C9" s="56" t="n">
        <v>2.11</v>
      </c>
      <c r="D9" s="56" t="n">
        <v>1.02</v>
      </c>
      <c r="E9" s="57"/>
      <c r="F9" s="58" t="n">
        <v>150</v>
      </c>
      <c r="G9" s="57"/>
      <c r="H9" s="56" t="n">
        <v>2.75</v>
      </c>
      <c r="I9" s="57"/>
      <c r="J9" s="58" t="n">
        <v>5.8</v>
      </c>
      <c r="K9" s="57"/>
      <c r="L9" s="59" t="n">
        <v>4550</v>
      </c>
      <c r="M9" s="57"/>
      <c r="O9" s="56" t="str">
        <f aca="false">IF(D9="","",+O8)</f>
        <v>Cert No. 14569</v>
      </c>
      <c r="P9" s="56" t="str">
        <f aca="false">IF(O9="","",+P8)</f>
        <v>SN 4789C</v>
      </c>
      <c r="Q9" s="60" t="n">
        <f aca="false">IF(P9="","",+Q8)</f>
        <v>37851</v>
      </c>
      <c r="R9" s="56" t="str">
        <f aca="false">IF(Q9="","",+R8)</f>
        <v>Cert No. 14569</v>
      </c>
      <c r="S9" s="56" t="str">
        <f aca="false">IF(R9="","",+S8)</f>
        <v>SN 4789C</v>
      </c>
      <c r="T9" s="60" t="n">
        <f aca="false">IF(S9="","",+T8)</f>
        <v>37851</v>
      </c>
      <c r="U9" s="56" t="str">
        <f aca="false">IF(J9="","",+U8)</f>
        <v>Cert No. 14569</v>
      </c>
      <c r="V9" s="56" t="str">
        <f aca="false">IF(U9="","",+V8)</f>
        <v>SN 4789C</v>
      </c>
      <c r="W9" s="60" t="str">
        <f aca="false">IF(V9="","",+W8)</f>
        <v>SN 789302</v>
      </c>
      <c r="X9" s="56" t="str">
        <f aca="false">IF(J9="","",+O8)</f>
        <v>Cert No. 14569</v>
      </c>
      <c r="Y9" s="56" t="str">
        <f aca="false">IF(X9="","",+Y8)</f>
        <v>SN 789302</v>
      </c>
      <c r="Z9" s="60" t="n">
        <f aca="false">IF(Y9="","",+Z8)</f>
        <v>37851</v>
      </c>
      <c r="AA9" s="56" t="str">
        <f aca="false">IF('Residency Tests'!$O$4="","",+X9)</f>
        <v>Cert No. 14569</v>
      </c>
      <c r="AB9" s="56" t="str">
        <f aca="false">IF(AA9="","",+AB8)</f>
        <v>G-1</v>
      </c>
      <c r="AC9" s="60" t="n">
        <f aca="false">IF(AB9="","",+AC8)</f>
        <v>37851</v>
      </c>
      <c r="AD9" s="25"/>
      <c r="AE9" s="61" t="n">
        <f aca="false">IF(AM9="","",+AM9-C$89)</f>
        <v>0.415833333333333</v>
      </c>
      <c r="AF9" s="61" t="n">
        <f aca="false">IF(AE9="","",0)</f>
        <v>0</v>
      </c>
      <c r="AG9" s="61" t="n">
        <f aca="false">IF(AF9="","",3*'Residency Tests'!$C$88)</f>
        <v>0.624603510600561</v>
      </c>
      <c r="AH9" s="61" t="n">
        <f aca="false">IF(AG9="","",AG9/3*2)</f>
        <v>0.416402340400374</v>
      </c>
      <c r="AI9" s="61" t="n">
        <f aca="false">IF(AH9="","",AH9/2)</f>
        <v>0.208201170200187</v>
      </c>
      <c r="AJ9" s="61" t="n">
        <f aca="false">IF(AI9="","",-1*AI9)</f>
        <v>-0.208201170200187</v>
      </c>
      <c r="AK9" s="61" t="n">
        <f aca="false">IF(AJ9="","",2*AJ9)</f>
        <v>-0.416402340400374</v>
      </c>
      <c r="AL9" s="61" t="n">
        <f aca="false">IF(AK9="","",3*AJ9)</f>
        <v>-0.624603510600561</v>
      </c>
      <c r="AM9" s="61" t="n">
        <f aca="false">IF(C9="","",+C9)</f>
        <v>2.11</v>
      </c>
      <c r="AN9" s="61" t="str">
        <f aca="false">IF(C9="","",'Critical Value'!$B$3)</f>
        <v>N / A</v>
      </c>
      <c r="AO9" s="61" t="n">
        <f aca="false">IF(C9="","",'Critical Value'!$C$3)</f>
        <v>2</v>
      </c>
      <c r="AP9" s="61" t="str">
        <f aca="false">IF(C9="","",'Critical Value'!$D$3)</f>
        <v>N / A</v>
      </c>
      <c r="AQ9" s="61" t="n">
        <f aca="false">IF(C9="","",'Critical Value'!$E$3)</f>
        <v>1</v>
      </c>
      <c r="AR9" s="25"/>
      <c r="AS9" s="61" t="n">
        <f aca="false">IF(BA9="","",+BA9-D$89)</f>
        <v>-0.0391666666666668</v>
      </c>
      <c r="AT9" s="61" t="n">
        <f aca="false">IF(AS9="","",0)</f>
        <v>0</v>
      </c>
      <c r="AU9" s="61" t="n">
        <f aca="false">IF(AT9="","",3*'Residency Tests'!$D$88)</f>
        <v>0.566394096656447</v>
      </c>
      <c r="AV9" s="61" t="n">
        <f aca="false">IF(AU9="","",AU9/3*2)</f>
        <v>0.377596064437631</v>
      </c>
      <c r="AW9" s="61" t="n">
        <f aca="false">IF(AV9="","",AV9/2)</f>
        <v>0.188798032218816</v>
      </c>
      <c r="AX9" s="61" t="n">
        <f aca="false">IF(AW9="","",-1*AW9)</f>
        <v>-0.188798032218816</v>
      </c>
      <c r="AY9" s="61" t="n">
        <f aca="false">IF(AX9="","",2*AX9)</f>
        <v>-0.377596064437631</v>
      </c>
      <c r="AZ9" s="61" t="n">
        <f aca="false">IF(AY9="","",3*AX9)</f>
        <v>-0.566394096656447</v>
      </c>
      <c r="BA9" s="61" t="n">
        <f aca="false">IF(D9="","",+D9)</f>
        <v>1.02</v>
      </c>
      <c r="BB9" s="61" t="str">
        <f aca="false">IF(D9="","",'Critical Value'!$B$4)</f>
        <v>N / A</v>
      </c>
      <c r="BC9" s="62" t="n">
        <f aca="false">IF(D9="","",'Critical Value'!$C$4)</f>
        <v>3</v>
      </c>
      <c r="BD9" s="61" t="str">
        <f aca="false">IF(D9="","",'Critical Value'!$D$4)</f>
        <v>N / A</v>
      </c>
      <c r="BE9" s="62" t="n">
        <f aca="false">IF(D9="","",'Critical Value'!$E$4)</f>
        <v>1</v>
      </c>
      <c r="BF9" s="25"/>
      <c r="BG9" s="61" t="n">
        <f aca="false">IF(BO9="","",+BO9-F$89)</f>
        <v>-0.125</v>
      </c>
      <c r="BH9" s="61" t="n">
        <f aca="false">IF(BG9="","",0)</f>
        <v>0</v>
      </c>
      <c r="BI9" s="61" t="n">
        <f aca="false">IF(BH9="","",3*'Residency Tests'!$F$88)</f>
        <v>1.45289679293097</v>
      </c>
      <c r="BJ9" s="61" t="n">
        <f aca="false">IF(BI9="","",BI9/3*2)</f>
        <v>0.968597861953981</v>
      </c>
      <c r="BK9" s="61" t="n">
        <f aca="false">IF(BJ9="","",BJ9/2)</f>
        <v>0.484298930976991</v>
      </c>
      <c r="BL9" s="61" t="n">
        <f aca="false">IF(BK9="","",-1*BK9)</f>
        <v>-0.484298930976991</v>
      </c>
      <c r="BM9" s="61" t="n">
        <f aca="false">IF(BL9="","",2*BL9)</f>
        <v>-0.968597861953981</v>
      </c>
      <c r="BN9" s="61" t="n">
        <f aca="false">IF(BM9="","",3*BL9)</f>
        <v>-1.45289679293097</v>
      </c>
      <c r="BO9" s="61" t="n">
        <f aca="false">IF(F9="","",+F9)</f>
        <v>150</v>
      </c>
      <c r="BP9" s="61" t="str">
        <f aca="false">IF(F9="","","N / A")</f>
        <v>N / A</v>
      </c>
      <c r="BQ9" s="62" t="str">
        <f aca="false">IF(F9="","","N / A")</f>
        <v>N / A</v>
      </c>
      <c r="BR9" s="61" t="str">
        <f aca="false">IF(F9="","","N / A")</f>
        <v>N / A</v>
      </c>
      <c r="BS9" s="62" t="str">
        <f aca="false">IF(F9="","","N / A")</f>
        <v>N / A</v>
      </c>
      <c r="BT9" s="25"/>
      <c r="BU9" s="61" t="n">
        <f aca="false">IF(CC9="","",+CC9-H$89)</f>
        <v>0.0833333333333335</v>
      </c>
      <c r="BV9" s="61" t="n">
        <f aca="false">IF(BU9="","",0)</f>
        <v>0</v>
      </c>
      <c r="BW9" s="61" t="n">
        <f aca="false">IF(BV9="","",3*'Residency Tests'!$H$88)</f>
        <v>1.08253175473055</v>
      </c>
      <c r="BX9" s="61" t="n">
        <f aca="false">IF(BW9="","",BW9/3*2)</f>
        <v>0.721687836487032</v>
      </c>
      <c r="BY9" s="61" t="n">
        <f aca="false">IF(BX9="","",BX9/2)</f>
        <v>0.360843918243516</v>
      </c>
      <c r="BZ9" s="61" t="n">
        <f aca="false">IF(BY9="","",-1*BY9)</f>
        <v>-0.360843918243516</v>
      </c>
      <c r="CA9" s="61" t="n">
        <f aca="false">IF(BZ9="","",2*BZ9)</f>
        <v>-0.721687836487032</v>
      </c>
      <c r="CB9" s="61" t="n">
        <f aca="false">IF(CA9="","",3*BZ9)</f>
        <v>-1.08253175473055</v>
      </c>
      <c r="CC9" s="61" t="n">
        <f aca="false">IF(H9="","",+H9)</f>
        <v>2.75</v>
      </c>
      <c r="CD9" s="61" t="str">
        <f aca="false">IF(H9="","","N / A")</f>
        <v>N / A</v>
      </c>
      <c r="CE9" s="62" t="str">
        <f aca="false">IF(H9="","","N / A")</f>
        <v>N / A</v>
      </c>
      <c r="CF9" s="61" t="str">
        <f aca="false">IF(H9="","","N / A")</f>
        <v>N / A</v>
      </c>
      <c r="CG9" s="62" t="str">
        <f aca="false">IF(H9="","","N / A")</f>
        <v>N / A</v>
      </c>
      <c r="CH9" s="25"/>
      <c r="CI9" s="61" t="n">
        <f aca="false">IF(CQ9="","",+CQ9-J$89)</f>
        <v>0.041666666666667</v>
      </c>
      <c r="CJ9" s="61" t="n">
        <f aca="false">IF(CI9="","",0)</f>
        <v>0</v>
      </c>
      <c r="CK9" s="61" t="n">
        <f aca="false">IF(CJ9="","",3*'Residency Tests'!$J$88)</f>
        <v>1.9757029819098</v>
      </c>
      <c r="CL9" s="61" t="n">
        <f aca="false">IF(CK9="","",CK9/3*2)</f>
        <v>1.3171353212732</v>
      </c>
      <c r="CM9" s="61" t="n">
        <f aca="false">IF(CL9="","",CL9/2)</f>
        <v>0.6585676606366</v>
      </c>
      <c r="CN9" s="61" t="n">
        <f aca="false">IF(CM9="","",-1*CM9)</f>
        <v>-0.6585676606366</v>
      </c>
      <c r="CO9" s="61" t="n">
        <f aca="false">IF(CN9="","",2*CN9)</f>
        <v>-1.3171353212732</v>
      </c>
      <c r="CP9" s="61" t="n">
        <f aca="false">IF(CO9="","",3*CN9)</f>
        <v>-1.9757029819098</v>
      </c>
      <c r="CQ9" s="61" t="n">
        <f aca="false">IF(J9="","",+J9)</f>
        <v>5.8</v>
      </c>
      <c r="CR9" s="62" t="n">
        <f aca="false">IF(J9="","",'Critical Value'!$B$5)</f>
        <v>4.5</v>
      </c>
      <c r="CS9" s="62" t="n">
        <f aca="false">IF(J9="","",'Critical Value'!$C$5)</f>
        <v>7.5</v>
      </c>
      <c r="CT9" s="62" t="n">
        <f aca="false">IF(J9="","",'Critical Value'!$D$5)</f>
        <v>5.5</v>
      </c>
      <c r="CU9" s="62" t="n">
        <f aca="false">IF(J9="","",'Critical Value'!$E$5)</f>
        <v>6.5</v>
      </c>
      <c r="CV9" s="25"/>
      <c r="CW9" s="61" t="n">
        <f aca="false">IF(DE9="","",+DE9-L$89)</f>
        <v>197.5</v>
      </c>
      <c r="CX9" s="61" t="n">
        <f aca="false">IF(CW9="","",0)</f>
        <v>0</v>
      </c>
      <c r="CY9" s="61" t="n">
        <f aca="false">IF(CX9="","",3*'Residency Tests'!$L$88)</f>
        <v>375.23628919292</v>
      </c>
      <c r="CZ9" s="61" t="n">
        <f aca="false">IF(CY9="","",CY9/3*2)</f>
        <v>250.157526128613</v>
      </c>
      <c r="DA9" s="61" t="n">
        <f aca="false">IF(CZ9="","",CZ9/2)</f>
        <v>125.078763064307</v>
      </c>
      <c r="DB9" s="61" t="n">
        <f aca="false">IF(DA9="","",-1*DA9)</f>
        <v>-125.078763064307</v>
      </c>
      <c r="DC9" s="61" t="n">
        <f aca="false">IF(DB9="","",2*DB9)</f>
        <v>-250.157526128613</v>
      </c>
      <c r="DD9" s="61" t="n">
        <f aca="false">IF(DC9="","",3*DB9)</f>
        <v>-375.23628919292</v>
      </c>
      <c r="DE9" s="54" t="n">
        <f aca="false">IF(L9="","",+L9)</f>
        <v>4550</v>
      </c>
      <c r="DF9" s="54" t="n">
        <f aca="false">IF(L9="","",IF(Summary!$K$3="A",'Critical Value'!$B$6,'Critical Value'!$B$7))</f>
        <v>3800</v>
      </c>
      <c r="DG9" s="62" t="str">
        <f aca="false">IF(L9="","",'Critical Value'!$C$6)</f>
        <v>N / A</v>
      </c>
      <c r="DH9" s="54" t="n">
        <f aca="false">IF(L9="","",IF(Summary!$K$3="A",'Critical Value'!$D$6,'Critical Value'!$D$7))</f>
        <v>4200</v>
      </c>
      <c r="DI9" s="62" t="str">
        <f aca="false">IF(L9="","",'Critical Value'!$E$6)</f>
        <v>N / A</v>
      </c>
      <c r="DJ9" s="25"/>
      <c r="DK9" s="59" t="n">
        <v>4580</v>
      </c>
      <c r="DL9" s="63" t="n">
        <v>4580</v>
      </c>
    </row>
    <row r="10" customFormat="false" ht="15" hidden="false" customHeight="false" outlineLevel="0" collapsed="false">
      <c r="A10" s="54" t="n">
        <f aca="false">A9+1</f>
        <v>7</v>
      </c>
      <c r="B10" s="55" t="s">
        <v>180</v>
      </c>
      <c r="C10" s="56" t="n">
        <v>1.76</v>
      </c>
      <c r="D10" s="56" t="n">
        <v>1.24</v>
      </c>
      <c r="E10" s="57"/>
      <c r="F10" s="58" t="n">
        <v>149.7</v>
      </c>
      <c r="G10" s="57"/>
      <c r="H10" s="56" t="n">
        <v>3</v>
      </c>
      <c r="I10" s="57"/>
      <c r="J10" s="58" t="n">
        <v>4.7</v>
      </c>
      <c r="K10" s="57"/>
      <c r="L10" s="59" t="n">
        <v>4220</v>
      </c>
      <c r="M10" s="57"/>
      <c r="O10" s="56" t="str">
        <f aca="false">IF(D10="","",+O9)</f>
        <v>Cert No. 14569</v>
      </c>
      <c r="P10" s="56" t="str">
        <f aca="false">IF(O10="","",+P9)</f>
        <v>SN 4789C</v>
      </c>
      <c r="Q10" s="60" t="n">
        <f aca="false">IF(P10="","",+Q9)</f>
        <v>37851</v>
      </c>
      <c r="R10" s="56" t="str">
        <f aca="false">IF(Q10="","",+R9)</f>
        <v>Cert No. 14569</v>
      </c>
      <c r="S10" s="56" t="str">
        <f aca="false">IF(R10="","",+S9)</f>
        <v>SN 4789C</v>
      </c>
      <c r="T10" s="60" t="n">
        <f aca="false">IF(S10="","",+T9)</f>
        <v>37851</v>
      </c>
      <c r="U10" s="56" t="str">
        <f aca="false">IF(J10="","",+U9)</f>
        <v>Cert No. 14569</v>
      </c>
      <c r="V10" s="56" t="str">
        <f aca="false">IF(U10="","",+V9)</f>
        <v>SN 4789C</v>
      </c>
      <c r="W10" s="60" t="str">
        <f aca="false">IF(V10="","",+W9)</f>
        <v>SN 789302</v>
      </c>
      <c r="X10" s="56" t="str">
        <f aca="false">IF(J10="","",+O9)</f>
        <v>Cert No. 14569</v>
      </c>
      <c r="Y10" s="56" t="str">
        <f aca="false">IF(X10="","",+Y9)</f>
        <v>SN 789302</v>
      </c>
      <c r="Z10" s="60" t="n">
        <f aca="false">IF(Y10="","",+Z9)</f>
        <v>37851</v>
      </c>
      <c r="AA10" s="56" t="str">
        <f aca="false">IF('Residency Tests'!$O$4="","",+X10)</f>
        <v>Cert No. 14569</v>
      </c>
      <c r="AB10" s="56" t="str">
        <f aca="false">IF(AA10="","",+AB9)</f>
        <v>G-1</v>
      </c>
      <c r="AC10" s="60" t="n">
        <f aca="false">IF(AB10="","",+AC9)</f>
        <v>37851</v>
      </c>
      <c r="AD10" s="25"/>
      <c r="AE10" s="61" t="n">
        <f aca="false">IF(AM10="","",+AM10-C$89)</f>
        <v>0.0658333333333334</v>
      </c>
      <c r="AF10" s="61" t="n">
        <f aca="false">IF(AE10="","",0)</f>
        <v>0</v>
      </c>
      <c r="AG10" s="61" t="n">
        <f aca="false">IF(AF10="","",3*'Residency Tests'!$C$88)</f>
        <v>0.624603510600561</v>
      </c>
      <c r="AH10" s="61" t="n">
        <f aca="false">IF(AG10="","",AG10/3*2)</f>
        <v>0.416402340400374</v>
      </c>
      <c r="AI10" s="61" t="n">
        <f aca="false">IF(AH10="","",AH10/2)</f>
        <v>0.208201170200187</v>
      </c>
      <c r="AJ10" s="61" t="n">
        <f aca="false">IF(AI10="","",-1*AI10)</f>
        <v>-0.208201170200187</v>
      </c>
      <c r="AK10" s="61" t="n">
        <f aca="false">IF(AJ10="","",2*AJ10)</f>
        <v>-0.416402340400374</v>
      </c>
      <c r="AL10" s="61" t="n">
        <f aca="false">IF(AK10="","",3*AJ10)</f>
        <v>-0.624603510600561</v>
      </c>
      <c r="AM10" s="61" t="n">
        <f aca="false">IF(C10="","",+C10)</f>
        <v>1.76</v>
      </c>
      <c r="AN10" s="61" t="str">
        <f aca="false">IF(C10="","",'Critical Value'!$B$3)</f>
        <v>N / A</v>
      </c>
      <c r="AO10" s="61" t="n">
        <f aca="false">IF(C10="","",'Critical Value'!$C$3)</f>
        <v>2</v>
      </c>
      <c r="AP10" s="61" t="str">
        <f aca="false">IF(C10="","",'Critical Value'!$D$3)</f>
        <v>N / A</v>
      </c>
      <c r="AQ10" s="61" t="n">
        <f aca="false">IF(C10="","",'Critical Value'!$E$3)</f>
        <v>1</v>
      </c>
      <c r="AR10" s="25"/>
      <c r="AS10" s="61" t="n">
        <f aca="false">IF(BA10="","",+BA10-D$89)</f>
        <v>0.180833333333333</v>
      </c>
      <c r="AT10" s="61" t="n">
        <f aca="false">IF(AS10="","",0)</f>
        <v>0</v>
      </c>
      <c r="AU10" s="61" t="n">
        <f aca="false">IF(AT10="","",3*'Residency Tests'!$D$88)</f>
        <v>0.566394096656447</v>
      </c>
      <c r="AV10" s="61" t="n">
        <f aca="false">IF(AU10="","",AU10/3*2)</f>
        <v>0.377596064437631</v>
      </c>
      <c r="AW10" s="61" t="n">
        <f aca="false">IF(AV10="","",AV10/2)</f>
        <v>0.188798032218816</v>
      </c>
      <c r="AX10" s="61" t="n">
        <f aca="false">IF(AW10="","",-1*AW10)</f>
        <v>-0.188798032218816</v>
      </c>
      <c r="AY10" s="61" t="n">
        <f aca="false">IF(AX10="","",2*AX10)</f>
        <v>-0.377596064437631</v>
      </c>
      <c r="AZ10" s="61" t="n">
        <f aca="false">IF(AY10="","",3*AX10)</f>
        <v>-0.566394096656447</v>
      </c>
      <c r="BA10" s="61" t="n">
        <f aca="false">IF(D10="","",+D10)</f>
        <v>1.24</v>
      </c>
      <c r="BB10" s="61" t="str">
        <f aca="false">IF(D10="","",'Critical Value'!$B$4)</f>
        <v>N / A</v>
      </c>
      <c r="BC10" s="62" t="n">
        <f aca="false">IF(D10="","",'Critical Value'!$C$4)</f>
        <v>3</v>
      </c>
      <c r="BD10" s="61" t="str">
        <f aca="false">IF(D10="","",'Critical Value'!$D$4)</f>
        <v>N / A</v>
      </c>
      <c r="BE10" s="62" t="n">
        <f aca="false">IF(D10="","",'Critical Value'!$E$4)</f>
        <v>1</v>
      </c>
      <c r="BF10" s="25"/>
      <c r="BG10" s="61" t="n">
        <f aca="false">IF(BO10="","",+BO10-F$89)</f>
        <v>-0.425000000000011</v>
      </c>
      <c r="BH10" s="61" t="n">
        <f aca="false">IF(BG10="","",0)</f>
        <v>0</v>
      </c>
      <c r="BI10" s="61" t="n">
        <f aca="false">IF(BH10="","",3*'Residency Tests'!$F$88)</f>
        <v>1.45289679293097</v>
      </c>
      <c r="BJ10" s="61" t="n">
        <f aca="false">IF(BI10="","",BI10/3*2)</f>
        <v>0.968597861953981</v>
      </c>
      <c r="BK10" s="61" t="n">
        <f aca="false">IF(BJ10="","",BJ10/2)</f>
        <v>0.484298930976991</v>
      </c>
      <c r="BL10" s="61" t="n">
        <f aca="false">IF(BK10="","",-1*BK10)</f>
        <v>-0.484298930976991</v>
      </c>
      <c r="BM10" s="61" t="n">
        <f aca="false">IF(BL10="","",2*BL10)</f>
        <v>-0.968597861953981</v>
      </c>
      <c r="BN10" s="61" t="n">
        <f aca="false">IF(BM10="","",3*BL10)</f>
        <v>-1.45289679293097</v>
      </c>
      <c r="BO10" s="61" t="n">
        <f aca="false">IF(F10="","",+F10)</f>
        <v>149.7</v>
      </c>
      <c r="BP10" s="61" t="str">
        <f aca="false">IF(F10="","","N / A")</f>
        <v>N / A</v>
      </c>
      <c r="BQ10" s="62" t="str">
        <f aca="false">IF(F10="","","N / A")</f>
        <v>N / A</v>
      </c>
      <c r="BR10" s="61" t="str">
        <f aca="false">IF(F10="","","N / A")</f>
        <v>N / A</v>
      </c>
      <c r="BS10" s="62" t="str">
        <f aca="false">IF(F10="","","N / A")</f>
        <v>N / A</v>
      </c>
      <c r="BT10" s="25"/>
      <c r="BU10" s="61" t="n">
        <f aca="false">IF(CC10="","",+CC10-H$89)</f>
        <v>0.333333333333334</v>
      </c>
      <c r="BV10" s="61" t="n">
        <f aca="false">IF(BU10="","",0)</f>
        <v>0</v>
      </c>
      <c r="BW10" s="61" t="n">
        <f aca="false">IF(BV10="","",3*'Residency Tests'!$H$88)</f>
        <v>1.08253175473055</v>
      </c>
      <c r="BX10" s="61" t="n">
        <f aca="false">IF(BW10="","",BW10/3*2)</f>
        <v>0.721687836487032</v>
      </c>
      <c r="BY10" s="61" t="n">
        <f aca="false">IF(BX10="","",BX10/2)</f>
        <v>0.360843918243516</v>
      </c>
      <c r="BZ10" s="61" t="n">
        <f aca="false">IF(BY10="","",-1*BY10)</f>
        <v>-0.360843918243516</v>
      </c>
      <c r="CA10" s="61" t="n">
        <f aca="false">IF(BZ10="","",2*BZ10)</f>
        <v>-0.721687836487032</v>
      </c>
      <c r="CB10" s="61" t="n">
        <f aca="false">IF(CA10="","",3*BZ10)</f>
        <v>-1.08253175473055</v>
      </c>
      <c r="CC10" s="61" t="n">
        <f aca="false">IF(H10="","",+H10)</f>
        <v>3</v>
      </c>
      <c r="CD10" s="61" t="str">
        <f aca="false">IF(H10="","","N / A")</f>
        <v>N / A</v>
      </c>
      <c r="CE10" s="62" t="str">
        <f aca="false">IF(H10="","","N / A")</f>
        <v>N / A</v>
      </c>
      <c r="CF10" s="61" t="str">
        <f aca="false">IF(H10="","","N / A")</f>
        <v>N / A</v>
      </c>
      <c r="CG10" s="62" t="str">
        <f aca="false">IF(H10="","","N / A")</f>
        <v>N / A</v>
      </c>
      <c r="CH10" s="25"/>
      <c r="CI10" s="61" t="n">
        <f aca="false">IF(CQ10="","",+CQ10-J$89)</f>
        <v>-1.05833333333333</v>
      </c>
      <c r="CJ10" s="61" t="n">
        <f aca="false">IF(CI10="","",0)</f>
        <v>0</v>
      </c>
      <c r="CK10" s="61" t="n">
        <f aca="false">IF(CJ10="","",3*'Residency Tests'!$J$88)</f>
        <v>1.9757029819098</v>
      </c>
      <c r="CL10" s="61" t="n">
        <f aca="false">IF(CK10="","",CK10/3*2)</f>
        <v>1.3171353212732</v>
      </c>
      <c r="CM10" s="61" t="n">
        <f aca="false">IF(CL10="","",CL10/2)</f>
        <v>0.6585676606366</v>
      </c>
      <c r="CN10" s="61" t="n">
        <f aca="false">IF(CM10="","",-1*CM10)</f>
        <v>-0.6585676606366</v>
      </c>
      <c r="CO10" s="61" t="n">
        <f aca="false">IF(CN10="","",2*CN10)</f>
        <v>-1.3171353212732</v>
      </c>
      <c r="CP10" s="61" t="n">
        <f aca="false">IF(CO10="","",3*CN10)</f>
        <v>-1.9757029819098</v>
      </c>
      <c r="CQ10" s="61" t="n">
        <f aca="false">IF(J10="","",+J10)</f>
        <v>4.7</v>
      </c>
      <c r="CR10" s="62" t="n">
        <f aca="false">IF(J10="","",'Critical Value'!$B$5)</f>
        <v>4.5</v>
      </c>
      <c r="CS10" s="62" t="n">
        <f aca="false">IF(J10="","",'Critical Value'!$C$5)</f>
        <v>7.5</v>
      </c>
      <c r="CT10" s="62" t="n">
        <f aca="false">IF(J10="","",'Critical Value'!$D$5)</f>
        <v>5.5</v>
      </c>
      <c r="CU10" s="62" t="n">
        <f aca="false">IF(J10="","",'Critical Value'!$E$5)</f>
        <v>6.5</v>
      </c>
      <c r="CV10" s="25"/>
      <c r="CW10" s="61" t="n">
        <f aca="false">IF(DE10="","",+DE10-L$89)</f>
        <v>-132.5</v>
      </c>
      <c r="CX10" s="61" t="n">
        <f aca="false">IF(CW10="","",0)</f>
        <v>0</v>
      </c>
      <c r="CY10" s="61" t="n">
        <f aca="false">IF(CX10="","",3*'Residency Tests'!$L$88)</f>
        <v>375.23628919292</v>
      </c>
      <c r="CZ10" s="61" t="n">
        <f aca="false">IF(CY10="","",CY10/3*2)</f>
        <v>250.157526128613</v>
      </c>
      <c r="DA10" s="61" t="n">
        <f aca="false">IF(CZ10="","",CZ10/2)</f>
        <v>125.078763064307</v>
      </c>
      <c r="DB10" s="61" t="n">
        <f aca="false">IF(DA10="","",-1*DA10)</f>
        <v>-125.078763064307</v>
      </c>
      <c r="DC10" s="61" t="n">
        <f aca="false">IF(DB10="","",2*DB10)</f>
        <v>-250.157526128613</v>
      </c>
      <c r="DD10" s="61" t="n">
        <f aca="false">IF(DC10="","",3*DB10)</f>
        <v>-375.23628919292</v>
      </c>
      <c r="DE10" s="54" t="n">
        <f aca="false">IF(L10="","",+L10)</f>
        <v>4220</v>
      </c>
      <c r="DF10" s="54" t="n">
        <f aca="false">IF(L10="","",IF(Summary!$K$3="A",'Critical Value'!$B$6,'Critical Value'!$B$7))</f>
        <v>3800</v>
      </c>
      <c r="DG10" s="62" t="str">
        <f aca="false">IF(L10="","",'Critical Value'!$C$6)</f>
        <v>N / A</v>
      </c>
      <c r="DH10" s="54" t="n">
        <f aca="false">IF(L10="","",IF(Summary!$K$3="A",'Critical Value'!$D$6,'Critical Value'!$D$7))</f>
        <v>4200</v>
      </c>
      <c r="DI10" s="62" t="str">
        <f aca="false">IF(L10="","",'Critical Value'!$E$6)</f>
        <v>N / A</v>
      </c>
      <c r="DJ10" s="25"/>
      <c r="DK10" s="59" t="n">
        <v>4210</v>
      </c>
      <c r="DL10" s="63" t="n">
        <v>4210</v>
      </c>
    </row>
    <row r="11" customFormat="false" ht="15" hidden="false" customHeight="false" outlineLevel="0" collapsed="false">
      <c r="A11" s="54" t="n">
        <f aca="false">A10+1</f>
        <v>8</v>
      </c>
      <c r="B11" s="55" t="s">
        <v>181</v>
      </c>
      <c r="C11" s="56" t="n">
        <v>1.4</v>
      </c>
      <c r="D11" s="56" t="n">
        <v>1.01</v>
      </c>
      <c r="E11" s="57"/>
      <c r="F11" s="58" t="n">
        <v>149.9</v>
      </c>
      <c r="G11" s="57"/>
      <c r="H11" s="56" t="n">
        <v>3</v>
      </c>
      <c r="I11" s="57"/>
      <c r="J11" s="58" t="n">
        <v>6.1</v>
      </c>
      <c r="K11" s="57"/>
      <c r="L11" s="59" t="n">
        <v>4260</v>
      </c>
      <c r="M11" s="57"/>
      <c r="O11" s="56" t="str">
        <f aca="false">IF(D11="","",+O10)</f>
        <v>Cert No. 14569</v>
      </c>
      <c r="P11" s="56" t="str">
        <f aca="false">IF(O11="","",+P10)</f>
        <v>SN 4789C</v>
      </c>
      <c r="Q11" s="60" t="n">
        <f aca="false">IF(P11="","",+Q10)</f>
        <v>37851</v>
      </c>
      <c r="R11" s="56" t="str">
        <f aca="false">IF(Q11="","",+R10)</f>
        <v>Cert No. 14569</v>
      </c>
      <c r="S11" s="56" t="str">
        <f aca="false">IF(R11="","",+S10)</f>
        <v>SN 4789C</v>
      </c>
      <c r="T11" s="60" t="n">
        <f aca="false">IF(S11="","",+T10)</f>
        <v>37851</v>
      </c>
      <c r="U11" s="56" t="str">
        <f aca="false">IF(J11="","",+U10)</f>
        <v>Cert No. 14569</v>
      </c>
      <c r="V11" s="56" t="str">
        <f aca="false">IF(U11="","",+V10)</f>
        <v>SN 4789C</v>
      </c>
      <c r="W11" s="60" t="str">
        <f aca="false">IF(V11="","",+W10)</f>
        <v>SN 789302</v>
      </c>
      <c r="X11" s="56" t="str">
        <f aca="false">IF(J11="","",+O10)</f>
        <v>Cert No. 14569</v>
      </c>
      <c r="Y11" s="56" t="str">
        <f aca="false">IF(X11="","",+Y10)</f>
        <v>SN 789302</v>
      </c>
      <c r="Z11" s="60" t="n">
        <f aca="false">IF(Y11="","",+Z10)</f>
        <v>37851</v>
      </c>
      <c r="AA11" s="56" t="str">
        <f aca="false">IF('Residency Tests'!$O$4="","",+X11)</f>
        <v>Cert No. 14569</v>
      </c>
      <c r="AB11" s="56" t="str">
        <f aca="false">IF(AA11="","",+AB10)</f>
        <v>G-1</v>
      </c>
      <c r="AC11" s="60" t="n">
        <f aca="false">IF(AB11="","",+AC10)</f>
        <v>37851</v>
      </c>
      <c r="AD11" s="25"/>
      <c r="AE11" s="61" t="n">
        <f aca="false">IF(AM11="","",+AM11-C$89)</f>
        <v>-0.294166666666667</v>
      </c>
      <c r="AF11" s="61" t="n">
        <f aca="false">IF(AE11="","",0)</f>
        <v>0</v>
      </c>
      <c r="AG11" s="61" t="n">
        <f aca="false">IF(AF11="","",3*'Residency Tests'!$C$88)</f>
        <v>0.624603510600561</v>
      </c>
      <c r="AH11" s="61" t="n">
        <f aca="false">IF(AG11="","",AG11/3*2)</f>
        <v>0.416402340400374</v>
      </c>
      <c r="AI11" s="61" t="n">
        <f aca="false">IF(AH11="","",AH11/2)</f>
        <v>0.208201170200187</v>
      </c>
      <c r="AJ11" s="61" t="n">
        <f aca="false">IF(AI11="","",-1*AI11)</f>
        <v>-0.208201170200187</v>
      </c>
      <c r="AK11" s="61" t="n">
        <f aca="false">IF(AJ11="","",2*AJ11)</f>
        <v>-0.416402340400374</v>
      </c>
      <c r="AL11" s="61" t="n">
        <f aca="false">IF(AK11="","",3*AJ11)</f>
        <v>-0.624603510600561</v>
      </c>
      <c r="AM11" s="61" t="n">
        <f aca="false">IF(C11="","",+C11)</f>
        <v>1.4</v>
      </c>
      <c r="AN11" s="61" t="str">
        <f aca="false">IF(C11="","",'Critical Value'!$B$3)</f>
        <v>N / A</v>
      </c>
      <c r="AO11" s="61" t="n">
        <f aca="false">IF(C11="","",'Critical Value'!$C$3)</f>
        <v>2</v>
      </c>
      <c r="AP11" s="61" t="str">
        <f aca="false">IF(C11="","",'Critical Value'!$D$3)</f>
        <v>N / A</v>
      </c>
      <c r="AQ11" s="61" t="n">
        <f aca="false">IF(C11="","",'Critical Value'!$E$3)</f>
        <v>1</v>
      </c>
      <c r="AR11" s="25"/>
      <c r="AS11" s="61" t="n">
        <f aca="false">IF(BA11="","",+BA11-D$89)</f>
        <v>-0.0491666666666668</v>
      </c>
      <c r="AT11" s="61" t="n">
        <f aca="false">IF(AS11="","",0)</f>
        <v>0</v>
      </c>
      <c r="AU11" s="61" t="n">
        <f aca="false">IF(AT11="","",3*'Residency Tests'!$D$88)</f>
        <v>0.566394096656447</v>
      </c>
      <c r="AV11" s="61" t="n">
        <f aca="false">IF(AU11="","",AU11/3*2)</f>
        <v>0.377596064437631</v>
      </c>
      <c r="AW11" s="61" t="n">
        <f aca="false">IF(AV11="","",AV11/2)</f>
        <v>0.188798032218816</v>
      </c>
      <c r="AX11" s="61" t="n">
        <f aca="false">IF(AW11="","",-1*AW11)</f>
        <v>-0.188798032218816</v>
      </c>
      <c r="AY11" s="61" t="n">
        <f aca="false">IF(AX11="","",2*AX11)</f>
        <v>-0.377596064437631</v>
      </c>
      <c r="AZ11" s="61" t="n">
        <f aca="false">IF(AY11="","",3*AX11)</f>
        <v>-0.566394096656447</v>
      </c>
      <c r="BA11" s="61" t="n">
        <f aca="false">IF(D11="","",+D11)</f>
        <v>1.01</v>
      </c>
      <c r="BB11" s="61" t="str">
        <f aca="false">IF(D11="","",'Critical Value'!$B$4)</f>
        <v>N / A</v>
      </c>
      <c r="BC11" s="62" t="n">
        <f aca="false">IF(D11="","",'Critical Value'!$C$4)</f>
        <v>3</v>
      </c>
      <c r="BD11" s="61" t="str">
        <f aca="false">IF(D11="","",'Critical Value'!$D$4)</f>
        <v>N / A</v>
      </c>
      <c r="BE11" s="62" t="n">
        <f aca="false">IF(D11="","",'Critical Value'!$E$4)</f>
        <v>1</v>
      </c>
      <c r="BF11" s="25"/>
      <c r="BG11" s="61" t="n">
        <f aca="false">IF(BO11="","",+BO11-F$89)</f>
        <v>-0.224999999999994</v>
      </c>
      <c r="BH11" s="61" t="n">
        <f aca="false">IF(BG11="","",0)</f>
        <v>0</v>
      </c>
      <c r="BI11" s="61" t="n">
        <f aca="false">IF(BH11="","",3*'Residency Tests'!$F$88)</f>
        <v>1.45289679293097</v>
      </c>
      <c r="BJ11" s="61" t="n">
        <f aca="false">IF(BI11="","",BI11/3*2)</f>
        <v>0.968597861953981</v>
      </c>
      <c r="BK11" s="61" t="n">
        <f aca="false">IF(BJ11="","",BJ11/2)</f>
        <v>0.484298930976991</v>
      </c>
      <c r="BL11" s="61" t="n">
        <f aca="false">IF(BK11="","",-1*BK11)</f>
        <v>-0.484298930976991</v>
      </c>
      <c r="BM11" s="61" t="n">
        <f aca="false">IF(BL11="","",2*BL11)</f>
        <v>-0.968597861953981</v>
      </c>
      <c r="BN11" s="61" t="n">
        <f aca="false">IF(BM11="","",3*BL11)</f>
        <v>-1.45289679293097</v>
      </c>
      <c r="BO11" s="61" t="n">
        <f aca="false">IF(F11="","",+F11)</f>
        <v>149.9</v>
      </c>
      <c r="BP11" s="61" t="str">
        <f aca="false">IF(F11="","","N / A")</f>
        <v>N / A</v>
      </c>
      <c r="BQ11" s="62" t="str">
        <f aca="false">IF(F11="","","N / A")</f>
        <v>N / A</v>
      </c>
      <c r="BR11" s="61" t="str">
        <f aca="false">IF(F11="","","N / A")</f>
        <v>N / A</v>
      </c>
      <c r="BS11" s="62" t="str">
        <f aca="false">IF(F11="","","N / A")</f>
        <v>N / A</v>
      </c>
      <c r="BT11" s="25"/>
      <c r="BU11" s="61" t="n">
        <f aca="false">IF(CC11="","",+CC11-H$89)</f>
        <v>0.333333333333334</v>
      </c>
      <c r="BV11" s="61" t="n">
        <f aca="false">IF(BU11="","",0)</f>
        <v>0</v>
      </c>
      <c r="BW11" s="61" t="n">
        <f aca="false">IF(BV11="","",3*'Residency Tests'!$H$88)</f>
        <v>1.08253175473055</v>
      </c>
      <c r="BX11" s="61" t="n">
        <f aca="false">IF(BW11="","",BW11/3*2)</f>
        <v>0.721687836487032</v>
      </c>
      <c r="BY11" s="61" t="n">
        <f aca="false">IF(BX11="","",BX11/2)</f>
        <v>0.360843918243516</v>
      </c>
      <c r="BZ11" s="61" t="n">
        <f aca="false">IF(BY11="","",-1*BY11)</f>
        <v>-0.360843918243516</v>
      </c>
      <c r="CA11" s="61" t="n">
        <f aca="false">IF(BZ11="","",2*BZ11)</f>
        <v>-0.721687836487032</v>
      </c>
      <c r="CB11" s="61" t="n">
        <f aca="false">IF(CA11="","",3*BZ11)</f>
        <v>-1.08253175473055</v>
      </c>
      <c r="CC11" s="61" t="n">
        <f aca="false">IF(H11="","",+H11)</f>
        <v>3</v>
      </c>
      <c r="CD11" s="61" t="str">
        <f aca="false">IF(H11="","","N / A")</f>
        <v>N / A</v>
      </c>
      <c r="CE11" s="62" t="str">
        <f aca="false">IF(H11="","","N / A")</f>
        <v>N / A</v>
      </c>
      <c r="CF11" s="61" t="str">
        <f aca="false">IF(H11="","","N / A")</f>
        <v>N / A</v>
      </c>
      <c r="CG11" s="62" t="str">
        <f aca="false">IF(H11="","","N / A")</f>
        <v>N / A</v>
      </c>
      <c r="CH11" s="25"/>
      <c r="CI11" s="61" t="n">
        <f aca="false">IF(CQ11="","",+CQ11-J$89)</f>
        <v>0.341666666666667</v>
      </c>
      <c r="CJ11" s="61" t="n">
        <f aca="false">IF(CI11="","",0)</f>
        <v>0</v>
      </c>
      <c r="CK11" s="61" t="n">
        <f aca="false">IF(CJ11="","",3*'Residency Tests'!$J$88)</f>
        <v>1.9757029819098</v>
      </c>
      <c r="CL11" s="61" t="n">
        <f aca="false">IF(CK11="","",CK11/3*2)</f>
        <v>1.3171353212732</v>
      </c>
      <c r="CM11" s="61" t="n">
        <f aca="false">IF(CL11="","",CL11/2)</f>
        <v>0.6585676606366</v>
      </c>
      <c r="CN11" s="61" t="n">
        <f aca="false">IF(CM11="","",-1*CM11)</f>
        <v>-0.6585676606366</v>
      </c>
      <c r="CO11" s="61" t="n">
        <f aca="false">IF(CN11="","",2*CN11)</f>
        <v>-1.3171353212732</v>
      </c>
      <c r="CP11" s="61" t="n">
        <f aca="false">IF(CO11="","",3*CN11)</f>
        <v>-1.9757029819098</v>
      </c>
      <c r="CQ11" s="61" t="n">
        <f aca="false">IF(J11="","",+J11)</f>
        <v>6.1</v>
      </c>
      <c r="CR11" s="62" t="n">
        <f aca="false">IF(J11="","",'Critical Value'!$B$5)</f>
        <v>4.5</v>
      </c>
      <c r="CS11" s="62" t="n">
        <f aca="false">IF(J11="","",'Critical Value'!$C$5)</f>
        <v>7.5</v>
      </c>
      <c r="CT11" s="62" t="n">
        <f aca="false">IF(J11="","",'Critical Value'!$D$5)</f>
        <v>5.5</v>
      </c>
      <c r="CU11" s="62" t="n">
        <f aca="false">IF(J11="","",'Critical Value'!$E$5)</f>
        <v>6.5</v>
      </c>
      <c r="CV11" s="25"/>
      <c r="CW11" s="61" t="n">
        <f aca="false">IF(DE11="","",+DE11-L$89)</f>
        <v>-92.5</v>
      </c>
      <c r="CX11" s="61" t="n">
        <f aca="false">IF(CW11="","",0)</f>
        <v>0</v>
      </c>
      <c r="CY11" s="61" t="n">
        <f aca="false">IF(CX11="","",3*'Residency Tests'!$L$88)</f>
        <v>375.23628919292</v>
      </c>
      <c r="CZ11" s="61" t="n">
        <f aca="false">IF(CY11="","",CY11/3*2)</f>
        <v>250.157526128613</v>
      </c>
      <c r="DA11" s="61" t="n">
        <f aca="false">IF(CZ11="","",CZ11/2)</f>
        <v>125.078763064307</v>
      </c>
      <c r="DB11" s="61" t="n">
        <f aca="false">IF(DA11="","",-1*DA11)</f>
        <v>-125.078763064307</v>
      </c>
      <c r="DC11" s="61" t="n">
        <f aca="false">IF(DB11="","",2*DB11)</f>
        <v>-250.157526128613</v>
      </c>
      <c r="DD11" s="61" t="n">
        <f aca="false">IF(DC11="","",3*DB11)</f>
        <v>-375.23628919292</v>
      </c>
      <c r="DE11" s="54" t="n">
        <f aca="false">IF(L11="","",+L11)</f>
        <v>4260</v>
      </c>
      <c r="DF11" s="54" t="n">
        <f aca="false">IF(L11="","",IF(Summary!$K$3="A",'Critical Value'!$B$6,'Critical Value'!$B$7))</f>
        <v>3800</v>
      </c>
      <c r="DG11" s="62" t="str">
        <f aca="false">IF(L11="","",'Critical Value'!$C$6)</f>
        <v>N / A</v>
      </c>
      <c r="DH11" s="54" t="n">
        <f aca="false">IF(L11="","",IF(Summary!$K$3="A",'Critical Value'!$D$6,'Critical Value'!$D$7))</f>
        <v>4200</v>
      </c>
      <c r="DI11" s="62" t="str">
        <f aca="false">IF(L11="","",'Critical Value'!$E$6)</f>
        <v>N / A</v>
      </c>
      <c r="DJ11" s="25"/>
      <c r="DK11" s="59" t="n">
        <v>4220</v>
      </c>
      <c r="DL11" s="63" t="n">
        <v>4220</v>
      </c>
    </row>
    <row r="12" customFormat="false" ht="15" hidden="false" customHeight="false" outlineLevel="0" collapsed="false">
      <c r="A12" s="54" t="n">
        <f aca="false">A11+1</f>
        <v>9</v>
      </c>
      <c r="B12" s="55" t="s">
        <v>182</v>
      </c>
      <c r="C12" s="56" t="n">
        <v>1.31</v>
      </c>
      <c r="D12" s="56" t="n">
        <v>0.92</v>
      </c>
      <c r="E12" s="57"/>
      <c r="F12" s="58" t="n">
        <v>151</v>
      </c>
      <c r="G12" s="57"/>
      <c r="H12" s="56" t="n">
        <v>2.75</v>
      </c>
      <c r="I12" s="57"/>
      <c r="J12" s="58" t="n">
        <v>5.9</v>
      </c>
      <c r="K12" s="57"/>
      <c r="L12" s="59" t="n">
        <v>4350</v>
      </c>
      <c r="M12" s="57"/>
      <c r="O12" s="56" t="str">
        <f aca="false">IF(D12="","",+O11)</f>
        <v>Cert No. 14569</v>
      </c>
      <c r="P12" s="56" t="str">
        <f aca="false">IF(O12="","",+P11)</f>
        <v>SN 4789C</v>
      </c>
      <c r="Q12" s="60" t="n">
        <f aca="false">IF(P12="","",+Q11)</f>
        <v>37851</v>
      </c>
      <c r="R12" s="56" t="str">
        <f aca="false">IF(Q12="","",+R11)</f>
        <v>Cert No. 14569</v>
      </c>
      <c r="S12" s="56" t="str">
        <f aca="false">IF(R12="","",+S11)</f>
        <v>SN 4789C</v>
      </c>
      <c r="T12" s="60" t="n">
        <f aca="false">IF(S12="","",+T11)</f>
        <v>37851</v>
      </c>
      <c r="U12" s="56" t="str">
        <f aca="false">IF(J12="","",+U11)</f>
        <v>Cert No. 14569</v>
      </c>
      <c r="V12" s="56" t="str">
        <f aca="false">IF(U12="","",+V11)</f>
        <v>SN 4789C</v>
      </c>
      <c r="W12" s="60" t="str">
        <f aca="false">IF(V12="","",+W11)</f>
        <v>SN 789302</v>
      </c>
      <c r="X12" s="56" t="str">
        <f aca="false">IF(J12="","",+O11)</f>
        <v>Cert No. 14569</v>
      </c>
      <c r="Y12" s="56" t="str">
        <f aca="false">IF(X12="","",+Y11)</f>
        <v>SN 789302</v>
      </c>
      <c r="Z12" s="60" t="n">
        <f aca="false">IF(Y12="","",+Z11)</f>
        <v>37851</v>
      </c>
      <c r="AA12" s="56" t="str">
        <f aca="false">IF('Residency Tests'!$O$4="","",+X12)</f>
        <v>Cert No. 14569</v>
      </c>
      <c r="AB12" s="56" t="str">
        <f aca="false">IF(AA12="","",+AB11)</f>
        <v>G-1</v>
      </c>
      <c r="AC12" s="60" t="n">
        <f aca="false">IF(AB12="","",+AC11)</f>
        <v>37851</v>
      </c>
      <c r="AD12" s="25"/>
      <c r="AE12" s="61" t="n">
        <f aca="false">IF(AM12="","",+AM12-C$89)</f>
        <v>-0.384166666666667</v>
      </c>
      <c r="AF12" s="61" t="n">
        <f aca="false">IF(AE12="","",0)</f>
        <v>0</v>
      </c>
      <c r="AG12" s="61" t="n">
        <f aca="false">IF(AF12="","",3*'Residency Tests'!$C$88)</f>
        <v>0.624603510600561</v>
      </c>
      <c r="AH12" s="61" t="n">
        <f aca="false">IF(AG12="","",AG12/3*2)</f>
        <v>0.416402340400374</v>
      </c>
      <c r="AI12" s="61" t="n">
        <f aca="false">IF(AH12="","",AH12/2)</f>
        <v>0.208201170200187</v>
      </c>
      <c r="AJ12" s="61" t="n">
        <f aca="false">IF(AI12="","",-1*AI12)</f>
        <v>-0.208201170200187</v>
      </c>
      <c r="AK12" s="61" t="n">
        <f aca="false">IF(AJ12="","",2*AJ12)</f>
        <v>-0.416402340400374</v>
      </c>
      <c r="AL12" s="61" t="n">
        <f aca="false">IF(AK12="","",3*AJ12)</f>
        <v>-0.624603510600561</v>
      </c>
      <c r="AM12" s="61" t="n">
        <f aca="false">IF(C12="","",+C12)</f>
        <v>1.31</v>
      </c>
      <c r="AN12" s="61" t="str">
        <f aca="false">IF(C12="","",'Critical Value'!$B$3)</f>
        <v>N / A</v>
      </c>
      <c r="AO12" s="61" t="n">
        <f aca="false">IF(C12="","",'Critical Value'!$C$3)</f>
        <v>2</v>
      </c>
      <c r="AP12" s="61" t="str">
        <f aca="false">IF(C12="","",'Critical Value'!$D$3)</f>
        <v>N / A</v>
      </c>
      <c r="AQ12" s="61" t="n">
        <f aca="false">IF(C12="","",'Critical Value'!$E$3)</f>
        <v>1</v>
      </c>
      <c r="AR12" s="25"/>
      <c r="AS12" s="61" t="n">
        <f aca="false">IF(BA12="","",+BA12-D$89)</f>
        <v>-0.139166666666667</v>
      </c>
      <c r="AT12" s="61" t="n">
        <f aca="false">IF(AS12="","",0)</f>
        <v>0</v>
      </c>
      <c r="AU12" s="61" t="n">
        <f aca="false">IF(AT12="","",3*'Residency Tests'!$D$88)</f>
        <v>0.566394096656447</v>
      </c>
      <c r="AV12" s="61" t="n">
        <f aca="false">IF(AU12="","",AU12/3*2)</f>
        <v>0.377596064437631</v>
      </c>
      <c r="AW12" s="61" t="n">
        <f aca="false">IF(AV12="","",AV12/2)</f>
        <v>0.188798032218816</v>
      </c>
      <c r="AX12" s="61" t="n">
        <f aca="false">IF(AW12="","",-1*AW12)</f>
        <v>-0.188798032218816</v>
      </c>
      <c r="AY12" s="61" t="n">
        <f aca="false">IF(AX12="","",2*AX12)</f>
        <v>-0.377596064437631</v>
      </c>
      <c r="AZ12" s="61" t="n">
        <f aca="false">IF(AY12="","",3*AX12)</f>
        <v>-0.566394096656447</v>
      </c>
      <c r="BA12" s="61" t="n">
        <f aca="false">IF(D12="","",+D12)</f>
        <v>0.92</v>
      </c>
      <c r="BB12" s="61" t="str">
        <f aca="false">IF(D12="","",'Critical Value'!$B$4)</f>
        <v>N / A</v>
      </c>
      <c r="BC12" s="62" t="n">
        <f aca="false">IF(D12="","",'Critical Value'!$C$4)</f>
        <v>3</v>
      </c>
      <c r="BD12" s="61" t="str">
        <f aca="false">IF(D12="","",'Critical Value'!$D$4)</f>
        <v>N / A</v>
      </c>
      <c r="BE12" s="62" t="n">
        <f aca="false">IF(D12="","",'Critical Value'!$E$4)</f>
        <v>1</v>
      </c>
      <c r="BF12" s="25"/>
      <c r="BG12" s="61" t="n">
        <f aca="false">IF(BO12="","",+BO12-F$89)</f>
        <v>0.875</v>
      </c>
      <c r="BH12" s="61" t="n">
        <f aca="false">IF(BG12="","",0)</f>
        <v>0</v>
      </c>
      <c r="BI12" s="61" t="n">
        <f aca="false">IF(BH12="","",3*'Residency Tests'!$F$88)</f>
        <v>1.45289679293097</v>
      </c>
      <c r="BJ12" s="61" t="n">
        <f aca="false">IF(BI12="","",BI12/3*2)</f>
        <v>0.968597861953981</v>
      </c>
      <c r="BK12" s="61" t="n">
        <f aca="false">IF(BJ12="","",BJ12/2)</f>
        <v>0.484298930976991</v>
      </c>
      <c r="BL12" s="61" t="n">
        <f aca="false">IF(BK12="","",-1*BK12)</f>
        <v>-0.484298930976991</v>
      </c>
      <c r="BM12" s="61" t="n">
        <f aca="false">IF(BL12="","",2*BL12)</f>
        <v>-0.968597861953981</v>
      </c>
      <c r="BN12" s="61" t="n">
        <f aca="false">IF(BM12="","",3*BL12)</f>
        <v>-1.45289679293097</v>
      </c>
      <c r="BO12" s="61" t="n">
        <f aca="false">IF(F12="","",+F12)</f>
        <v>151</v>
      </c>
      <c r="BP12" s="61" t="str">
        <f aca="false">IF(F12="","","N / A")</f>
        <v>N / A</v>
      </c>
      <c r="BQ12" s="62" t="str">
        <f aca="false">IF(F12="","","N / A")</f>
        <v>N / A</v>
      </c>
      <c r="BR12" s="61" t="str">
        <f aca="false">IF(F12="","","N / A")</f>
        <v>N / A</v>
      </c>
      <c r="BS12" s="62" t="str">
        <f aca="false">IF(F12="","","N / A")</f>
        <v>N / A</v>
      </c>
      <c r="BT12" s="25"/>
      <c r="BU12" s="61" t="n">
        <f aca="false">IF(CC12="","",+CC12-H$89)</f>
        <v>0.0833333333333335</v>
      </c>
      <c r="BV12" s="61" t="n">
        <f aca="false">IF(BU12="","",0)</f>
        <v>0</v>
      </c>
      <c r="BW12" s="61" t="n">
        <f aca="false">IF(BV12="","",3*'Residency Tests'!$H$88)</f>
        <v>1.08253175473055</v>
      </c>
      <c r="BX12" s="61" t="n">
        <f aca="false">IF(BW12="","",BW12/3*2)</f>
        <v>0.721687836487032</v>
      </c>
      <c r="BY12" s="61" t="n">
        <f aca="false">IF(BX12="","",BX12/2)</f>
        <v>0.360843918243516</v>
      </c>
      <c r="BZ12" s="61" t="n">
        <f aca="false">IF(BY12="","",-1*BY12)</f>
        <v>-0.360843918243516</v>
      </c>
      <c r="CA12" s="61" t="n">
        <f aca="false">IF(BZ12="","",2*BZ12)</f>
        <v>-0.721687836487032</v>
      </c>
      <c r="CB12" s="61" t="n">
        <f aca="false">IF(CA12="","",3*BZ12)</f>
        <v>-1.08253175473055</v>
      </c>
      <c r="CC12" s="61" t="n">
        <f aca="false">IF(H12="","",+H12)</f>
        <v>2.75</v>
      </c>
      <c r="CD12" s="61" t="str">
        <f aca="false">IF(H12="","","N / A")</f>
        <v>N / A</v>
      </c>
      <c r="CE12" s="62" t="str">
        <f aca="false">IF(H12="","","N / A")</f>
        <v>N / A</v>
      </c>
      <c r="CF12" s="61" t="str">
        <f aca="false">IF(H12="","","N / A")</f>
        <v>N / A</v>
      </c>
      <c r="CG12" s="62" t="str">
        <f aca="false">IF(H12="","","N / A")</f>
        <v>N / A</v>
      </c>
      <c r="CH12" s="25"/>
      <c r="CI12" s="61" t="n">
        <f aca="false">IF(CQ12="","",+CQ12-J$89)</f>
        <v>0.141666666666668</v>
      </c>
      <c r="CJ12" s="61" t="n">
        <f aca="false">IF(CI12="","",0)</f>
        <v>0</v>
      </c>
      <c r="CK12" s="61" t="n">
        <f aca="false">IF(CJ12="","",3*'Residency Tests'!$J$88)</f>
        <v>1.9757029819098</v>
      </c>
      <c r="CL12" s="61" t="n">
        <f aca="false">IF(CK12="","",CK12/3*2)</f>
        <v>1.3171353212732</v>
      </c>
      <c r="CM12" s="61" t="n">
        <f aca="false">IF(CL12="","",CL12/2)</f>
        <v>0.6585676606366</v>
      </c>
      <c r="CN12" s="61" t="n">
        <f aca="false">IF(CM12="","",-1*CM12)</f>
        <v>-0.6585676606366</v>
      </c>
      <c r="CO12" s="61" t="n">
        <f aca="false">IF(CN12="","",2*CN12)</f>
        <v>-1.3171353212732</v>
      </c>
      <c r="CP12" s="61" t="n">
        <f aca="false">IF(CO12="","",3*CN12)</f>
        <v>-1.9757029819098</v>
      </c>
      <c r="CQ12" s="61" t="n">
        <f aca="false">IF(J12="","",+J12)</f>
        <v>5.9</v>
      </c>
      <c r="CR12" s="62" t="n">
        <f aca="false">IF(J12="","",'Critical Value'!$B$5)</f>
        <v>4.5</v>
      </c>
      <c r="CS12" s="62" t="n">
        <f aca="false">IF(J12="","",'Critical Value'!$C$5)</f>
        <v>7.5</v>
      </c>
      <c r="CT12" s="62" t="n">
        <f aca="false">IF(J12="","",'Critical Value'!$D$5)</f>
        <v>5.5</v>
      </c>
      <c r="CU12" s="62" t="n">
        <f aca="false">IF(J12="","",'Critical Value'!$E$5)</f>
        <v>6.5</v>
      </c>
      <c r="CV12" s="25"/>
      <c r="CW12" s="61" t="n">
        <f aca="false">IF(DE12="","",+DE12-L$89)</f>
        <v>-2.5</v>
      </c>
      <c r="CX12" s="61" t="n">
        <f aca="false">IF(CW12="","",0)</f>
        <v>0</v>
      </c>
      <c r="CY12" s="61" t="n">
        <f aca="false">IF(CX12="","",3*'Residency Tests'!$L$88)</f>
        <v>375.23628919292</v>
      </c>
      <c r="CZ12" s="61" t="n">
        <f aca="false">IF(CY12="","",CY12/3*2)</f>
        <v>250.157526128613</v>
      </c>
      <c r="DA12" s="61" t="n">
        <f aca="false">IF(CZ12="","",CZ12/2)</f>
        <v>125.078763064307</v>
      </c>
      <c r="DB12" s="61" t="n">
        <f aca="false">IF(DA12="","",-1*DA12)</f>
        <v>-125.078763064307</v>
      </c>
      <c r="DC12" s="61" t="n">
        <f aca="false">IF(DB12="","",2*DB12)</f>
        <v>-250.157526128613</v>
      </c>
      <c r="DD12" s="61" t="n">
        <f aca="false">IF(DC12="","",3*DB12)</f>
        <v>-375.23628919292</v>
      </c>
      <c r="DE12" s="54" t="n">
        <f aca="false">IF(L12="","",+L12)</f>
        <v>4350</v>
      </c>
      <c r="DF12" s="54" t="n">
        <f aca="false">IF(L12="","",IF(Summary!$K$3="A",'Critical Value'!$B$6,'Critical Value'!$B$7))</f>
        <v>3800</v>
      </c>
      <c r="DG12" s="62" t="str">
        <f aca="false">IF(L12="","",'Critical Value'!$C$6)</f>
        <v>N / A</v>
      </c>
      <c r="DH12" s="54" t="n">
        <f aca="false">IF(L12="","",IF(Summary!$K$3="A",'Critical Value'!$D$6,'Critical Value'!$D$7))</f>
        <v>4200</v>
      </c>
      <c r="DI12" s="62" t="str">
        <f aca="false">IF(L12="","",'Critical Value'!$E$6)</f>
        <v>N / A</v>
      </c>
      <c r="DJ12" s="25"/>
      <c r="DK12" s="59" t="n">
        <v>4370</v>
      </c>
      <c r="DL12" s="63" t="n">
        <v>4370</v>
      </c>
    </row>
    <row r="13" customFormat="false" ht="15" hidden="false" customHeight="false" outlineLevel="0" collapsed="false">
      <c r="A13" s="54" t="n">
        <f aca="false">A12+1</f>
        <v>10</v>
      </c>
      <c r="B13" s="55" t="s">
        <v>183</v>
      </c>
      <c r="C13" s="56" t="n">
        <v>1.99</v>
      </c>
      <c r="D13" s="56" t="n">
        <v>0.88</v>
      </c>
      <c r="E13" s="57"/>
      <c r="F13" s="58" t="n">
        <v>150.5</v>
      </c>
      <c r="G13" s="57"/>
      <c r="H13" s="56" t="n">
        <v>2.5</v>
      </c>
      <c r="I13" s="57"/>
      <c r="J13" s="58" t="n">
        <v>5.5</v>
      </c>
      <c r="K13" s="57"/>
      <c r="L13" s="59" t="n">
        <v>4460</v>
      </c>
      <c r="M13" s="57"/>
      <c r="O13" s="56" t="str">
        <f aca="false">IF(D13="","",+O12)</f>
        <v>Cert No. 14569</v>
      </c>
      <c r="P13" s="56" t="str">
        <f aca="false">IF(O13="","",+P12)</f>
        <v>SN 4789C</v>
      </c>
      <c r="Q13" s="60" t="n">
        <f aca="false">IF(P13="","",+Q12)</f>
        <v>37851</v>
      </c>
      <c r="R13" s="56" t="str">
        <f aca="false">IF(Q13="","",+R12)</f>
        <v>Cert No. 14569</v>
      </c>
      <c r="S13" s="56" t="str">
        <f aca="false">IF(R13="","",+S12)</f>
        <v>SN 4789C</v>
      </c>
      <c r="T13" s="60" t="n">
        <f aca="false">IF(S13="","",+T12)</f>
        <v>37851</v>
      </c>
      <c r="U13" s="56" t="str">
        <f aca="false">IF(J13="","",+U12)</f>
        <v>Cert No. 14569</v>
      </c>
      <c r="V13" s="56" t="str">
        <f aca="false">IF(U13="","",+V12)</f>
        <v>SN 4789C</v>
      </c>
      <c r="W13" s="60" t="str">
        <f aca="false">IF(V13="","",+W12)</f>
        <v>SN 789302</v>
      </c>
      <c r="X13" s="56" t="str">
        <f aca="false">IF(J13="","",+O12)</f>
        <v>Cert No. 14569</v>
      </c>
      <c r="Y13" s="56" t="str">
        <f aca="false">IF(X13="","",+Y12)</f>
        <v>SN 789302</v>
      </c>
      <c r="Z13" s="60" t="n">
        <f aca="false">IF(Y13="","",+Z12)</f>
        <v>37851</v>
      </c>
      <c r="AA13" s="56" t="str">
        <f aca="false">IF('Residency Tests'!$O$4="","",+X13)</f>
        <v>Cert No. 14569</v>
      </c>
      <c r="AB13" s="56" t="str">
        <f aca="false">IF(AA13="","",+AB12)</f>
        <v>G-1</v>
      </c>
      <c r="AC13" s="60" t="n">
        <f aca="false">IF(AB13="","",+AC12)</f>
        <v>37851</v>
      </c>
      <c r="AD13" s="25"/>
      <c r="AE13" s="61" t="n">
        <f aca="false">IF(AM13="","",+AM13-C$89)</f>
        <v>0.295833333333333</v>
      </c>
      <c r="AF13" s="61" t="n">
        <f aca="false">IF(AE13="","",0)</f>
        <v>0</v>
      </c>
      <c r="AG13" s="61" t="n">
        <f aca="false">IF(AF13="","",3*'Residency Tests'!$C$88)</f>
        <v>0.624603510600561</v>
      </c>
      <c r="AH13" s="61" t="n">
        <f aca="false">IF(AG13="","",AG13/3*2)</f>
        <v>0.416402340400374</v>
      </c>
      <c r="AI13" s="61" t="n">
        <f aca="false">IF(AH13="","",AH13/2)</f>
        <v>0.208201170200187</v>
      </c>
      <c r="AJ13" s="61" t="n">
        <f aca="false">IF(AI13="","",-1*AI13)</f>
        <v>-0.208201170200187</v>
      </c>
      <c r="AK13" s="61" t="n">
        <f aca="false">IF(AJ13="","",2*AJ13)</f>
        <v>-0.416402340400374</v>
      </c>
      <c r="AL13" s="61" t="n">
        <f aca="false">IF(AK13="","",3*AJ13)</f>
        <v>-0.624603510600561</v>
      </c>
      <c r="AM13" s="61" t="n">
        <f aca="false">IF(C13="","",+C13)</f>
        <v>1.99</v>
      </c>
      <c r="AN13" s="61" t="str">
        <f aca="false">IF(C13="","",'Critical Value'!$B$3)</f>
        <v>N / A</v>
      </c>
      <c r="AO13" s="61" t="n">
        <f aca="false">IF(C13="","",'Critical Value'!$C$3)</f>
        <v>2</v>
      </c>
      <c r="AP13" s="61" t="str">
        <f aca="false">IF(C13="","",'Critical Value'!$D$3)</f>
        <v>N / A</v>
      </c>
      <c r="AQ13" s="61" t="n">
        <f aca="false">IF(C13="","",'Critical Value'!$E$3)</f>
        <v>1</v>
      </c>
      <c r="AR13" s="25"/>
      <c r="AS13" s="61" t="n">
        <f aca="false">IF(BA13="","",+BA13-D$89)</f>
        <v>-0.179166666666667</v>
      </c>
      <c r="AT13" s="61" t="n">
        <f aca="false">IF(AS13="","",0)</f>
        <v>0</v>
      </c>
      <c r="AU13" s="61" t="n">
        <f aca="false">IF(AT13="","",3*'Residency Tests'!$D$88)</f>
        <v>0.566394096656447</v>
      </c>
      <c r="AV13" s="61" t="n">
        <f aca="false">IF(AU13="","",AU13/3*2)</f>
        <v>0.377596064437631</v>
      </c>
      <c r="AW13" s="61" t="n">
        <f aca="false">IF(AV13="","",AV13/2)</f>
        <v>0.188798032218816</v>
      </c>
      <c r="AX13" s="61" t="n">
        <f aca="false">IF(AW13="","",-1*AW13)</f>
        <v>-0.188798032218816</v>
      </c>
      <c r="AY13" s="61" t="n">
        <f aca="false">IF(AX13="","",2*AX13)</f>
        <v>-0.377596064437631</v>
      </c>
      <c r="AZ13" s="61" t="n">
        <f aca="false">IF(AY13="","",3*AX13)</f>
        <v>-0.566394096656447</v>
      </c>
      <c r="BA13" s="61" t="n">
        <f aca="false">IF(D13="","",+D13)</f>
        <v>0.88</v>
      </c>
      <c r="BB13" s="61" t="str">
        <f aca="false">IF(D13="","",'Critical Value'!$B$4)</f>
        <v>N / A</v>
      </c>
      <c r="BC13" s="62" t="n">
        <f aca="false">IF(D13="","",'Critical Value'!$C$4)</f>
        <v>3</v>
      </c>
      <c r="BD13" s="61" t="str">
        <f aca="false">IF(D13="","",'Critical Value'!$D$4)</f>
        <v>N / A</v>
      </c>
      <c r="BE13" s="62" t="n">
        <f aca="false">IF(D13="","",'Critical Value'!$E$4)</f>
        <v>1</v>
      </c>
      <c r="BF13" s="25"/>
      <c r="BG13" s="61" t="n">
        <f aca="false">IF(BO13="","",+BO13-F$89)</f>
        <v>0.375</v>
      </c>
      <c r="BH13" s="61" t="n">
        <f aca="false">IF(BG13="","",0)</f>
        <v>0</v>
      </c>
      <c r="BI13" s="61" t="n">
        <f aca="false">IF(BH13="","",3*'Residency Tests'!$F$88)</f>
        <v>1.45289679293097</v>
      </c>
      <c r="BJ13" s="61" t="n">
        <f aca="false">IF(BI13="","",BI13/3*2)</f>
        <v>0.968597861953981</v>
      </c>
      <c r="BK13" s="61" t="n">
        <f aca="false">IF(BJ13="","",BJ13/2)</f>
        <v>0.484298930976991</v>
      </c>
      <c r="BL13" s="61" t="n">
        <f aca="false">IF(BK13="","",-1*BK13)</f>
        <v>-0.484298930976991</v>
      </c>
      <c r="BM13" s="61" t="n">
        <f aca="false">IF(BL13="","",2*BL13)</f>
        <v>-0.968597861953981</v>
      </c>
      <c r="BN13" s="61" t="n">
        <f aca="false">IF(BM13="","",3*BL13)</f>
        <v>-1.45289679293097</v>
      </c>
      <c r="BO13" s="61" t="n">
        <f aca="false">IF(F13="","",+F13)</f>
        <v>150.5</v>
      </c>
      <c r="BP13" s="61" t="str">
        <f aca="false">IF(F13="","","N / A")</f>
        <v>N / A</v>
      </c>
      <c r="BQ13" s="62" t="str">
        <f aca="false">IF(F13="","","N / A")</f>
        <v>N / A</v>
      </c>
      <c r="BR13" s="61" t="str">
        <f aca="false">IF(F13="","","N / A")</f>
        <v>N / A</v>
      </c>
      <c r="BS13" s="62" t="str">
        <f aca="false">IF(F13="","","N / A")</f>
        <v>N / A</v>
      </c>
      <c r="BT13" s="25"/>
      <c r="BU13" s="61" t="n">
        <f aca="false">IF(CC13="","",+CC13-H$89)</f>
        <v>-0.166666666666667</v>
      </c>
      <c r="BV13" s="61" t="n">
        <f aca="false">IF(BU13="","",0)</f>
        <v>0</v>
      </c>
      <c r="BW13" s="61" t="n">
        <f aca="false">IF(BV13="","",3*'Residency Tests'!$H$88)</f>
        <v>1.08253175473055</v>
      </c>
      <c r="BX13" s="61" t="n">
        <f aca="false">IF(BW13="","",BW13/3*2)</f>
        <v>0.721687836487032</v>
      </c>
      <c r="BY13" s="61" t="n">
        <f aca="false">IF(BX13="","",BX13/2)</f>
        <v>0.360843918243516</v>
      </c>
      <c r="BZ13" s="61" t="n">
        <f aca="false">IF(BY13="","",-1*BY13)</f>
        <v>-0.360843918243516</v>
      </c>
      <c r="CA13" s="61" t="n">
        <f aca="false">IF(BZ13="","",2*BZ13)</f>
        <v>-0.721687836487032</v>
      </c>
      <c r="CB13" s="61" t="n">
        <f aca="false">IF(CA13="","",3*BZ13)</f>
        <v>-1.08253175473055</v>
      </c>
      <c r="CC13" s="61" t="n">
        <f aca="false">IF(H13="","",+H13)</f>
        <v>2.5</v>
      </c>
      <c r="CD13" s="61" t="str">
        <f aca="false">IF(H13="","","N / A")</f>
        <v>N / A</v>
      </c>
      <c r="CE13" s="62" t="str">
        <f aca="false">IF(H13="","","N / A")</f>
        <v>N / A</v>
      </c>
      <c r="CF13" s="61" t="str">
        <f aca="false">IF(H13="","","N / A")</f>
        <v>N / A</v>
      </c>
      <c r="CG13" s="62" t="str">
        <f aca="false">IF(H13="","","N / A")</f>
        <v>N / A</v>
      </c>
      <c r="CH13" s="25"/>
      <c r="CI13" s="61" t="n">
        <f aca="false">IF(CQ13="","",+CQ13-J$89)</f>
        <v>-0.258333333333333</v>
      </c>
      <c r="CJ13" s="61" t="n">
        <f aca="false">IF(CI13="","",0)</f>
        <v>0</v>
      </c>
      <c r="CK13" s="61" t="n">
        <f aca="false">IF(CJ13="","",3*'Residency Tests'!$J$88)</f>
        <v>1.9757029819098</v>
      </c>
      <c r="CL13" s="61" t="n">
        <f aca="false">IF(CK13="","",CK13/3*2)</f>
        <v>1.3171353212732</v>
      </c>
      <c r="CM13" s="61" t="n">
        <f aca="false">IF(CL13="","",CL13/2)</f>
        <v>0.6585676606366</v>
      </c>
      <c r="CN13" s="61" t="n">
        <f aca="false">IF(CM13="","",-1*CM13)</f>
        <v>-0.6585676606366</v>
      </c>
      <c r="CO13" s="61" t="n">
        <f aca="false">IF(CN13="","",2*CN13)</f>
        <v>-1.3171353212732</v>
      </c>
      <c r="CP13" s="61" t="n">
        <f aca="false">IF(CO13="","",3*CN13)</f>
        <v>-1.9757029819098</v>
      </c>
      <c r="CQ13" s="61" t="n">
        <f aca="false">IF(J13="","",+J13)</f>
        <v>5.5</v>
      </c>
      <c r="CR13" s="62" t="n">
        <f aca="false">IF(J13="","",'Critical Value'!$B$5)</f>
        <v>4.5</v>
      </c>
      <c r="CS13" s="62" t="n">
        <f aca="false">IF(J13="","",'Critical Value'!$C$5)</f>
        <v>7.5</v>
      </c>
      <c r="CT13" s="62" t="n">
        <f aca="false">IF(J13="","",'Critical Value'!$D$5)</f>
        <v>5.5</v>
      </c>
      <c r="CU13" s="62" t="n">
        <f aca="false">IF(J13="","",'Critical Value'!$E$5)</f>
        <v>6.5</v>
      </c>
      <c r="CV13" s="25"/>
      <c r="CW13" s="61" t="n">
        <f aca="false">IF(DE13="","",+DE13-L$89)</f>
        <v>107.5</v>
      </c>
      <c r="CX13" s="61" t="n">
        <f aca="false">IF(CW13="","",0)</f>
        <v>0</v>
      </c>
      <c r="CY13" s="61" t="n">
        <f aca="false">IF(CX13="","",3*'Residency Tests'!$L$88)</f>
        <v>375.23628919292</v>
      </c>
      <c r="CZ13" s="61" t="n">
        <f aca="false">IF(CY13="","",CY13/3*2)</f>
        <v>250.157526128613</v>
      </c>
      <c r="DA13" s="61" t="n">
        <f aca="false">IF(CZ13="","",CZ13/2)</f>
        <v>125.078763064307</v>
      </c>
      <c r="DB13" s="61" t="n">
        <f aca="false">IF(DA13="","",-1*DA13)</f>
        <v>-125.078763064307</v>
      </c>
      <c r="DC13" s="61" t="n">
        <f aca="false">IF(DB13="","",2*DB13)</f>
        <v>-250.157526128613</v>
      </c>
      <c r="DD13" s="61" t="n">
        <f aca="false">IF(DC13="","",3*DB13)</f>
        <v>-375.23628919292</v>
      </c>
      <c r="DE13" s="54" t="n">
        <f aca="false">IF(L13="","",+L13)</f>
        <v>4460</v>
      </c>
      <c r="DF13" s="54" t="n">
        <f aca="false">IF(L13="","",IF(Summary!$K$3="A",'Critical Value'!$B$6,'Critical Value'!$B$7))</f>
        <v>3800</v>
      </c>
      <c r="DG13" s="62" t="str">
        <f aca="false">IF(L13="","",'Critical Value'!$C$6)</f>
        <v>N / A</v>
      </c>
      <c r="DH13" s="54" t="n">
        <f aca="false">IF(L13="","",IF(Summary!$K$3="A",'Critical Value'!$D$6,'Critical Value'!$D$7))</f>
        <v>4200</v>
      </c>
      <c r="DI13" s="62" t="str">
        <f aca="false">IF(L13="","",'Critical Value'!$E$6)</f>
        <v>N / A</v>
      </c>
      <c r="DJ13" s="25"/>
      <c r="DK13" s="59" t="n">
        <v>4490</v>
      </c>
      <c r="DL13" s="63" t="n">
        <v>4490</v>
      </c>
    </row>
    <row r="14" customFormat="false" ht="15" hidden="false" customHeight="false" outlineLevel="0" collapsed="false">
      <c r="A14" s="54" t="n">
        <f aca="false">A13+1</f>
        <v>11</v>
      </c>
      <c r="B14" s="55" t="s">
        <v>184</v>
      </c>
      <c r="C14" s="56" t="n">
        <v>1.68</v>
      </c>
      <c r="D14" s="56" t="n">
        <v>1.36</v>
      </c>
      <c r="E14" s="57"/>
      <c r="F14" s="58" t="n">
        <v>149.6</v>
      </c>
      <c r="G14" s="57"/>
      <c r="H14" s="56" t="n">
        <v>2.5</v>
      </c>
      <c r="I14" s="57"/>
      <c r="J14" s="58" t="n">
        <v>6.5</v>
      </c>
      <c r="K14" s="57"/>
      <c r="L14" s="59" t="n">
        <v>4370</v>
      </c>
      <c r="M14" s="57"/>
      <c r="O14" s="56" t="str">
        <f aca="false">IF(D14="","",+O13)</f>
        <v>Cert No. 14569</v>
      </c>
      <c r="P14" s="56" t="str">
        <f aca="false">IF(O14="","",+P13)</f>
        <v>SN 4789C</v>
      </c>
      <c r="Q14" s="60" t="n">
        <f aca="false">IF(P14="","",+Q13)</f>
        <v>37851</v>
      </c>
      <c r="R14" s="56" t="str">
        <f aca="false">IF(Q14="","",+R13)</f>
        <v>Cert No. 14569</v>
      </c>
      <c r="S14" s="56" t="str">
        <f aca="false">IF(R14="","",+S13)</f>
        <v>SN 4789C</v>
      </c>
      <c r="T14" s="60" t="n">
        <f aca="false">IF(S14="","",+T13)</f>
        <v>37851</v>
      </c>
      <c r="U14" s="56" t="str">
        <f aca="false">IF(J14="","",+U13)</f>
        <v>Cert No. 14569</v>
      </c>
      <c r="V14" s="56" t="str">
        <f aca="false">IF(U14="","",+V13)</f>
        <v>SN 4789C</v>
      </c>
      <c r="W14" s="60" t="str">
        <f aca="false">IF(V14="","",+W13)</f>
        <v>SN 789302</v>
      </c>
      <c r="X14" s="56" t="str">
        <f aca="false">IF(J14="","",+O13)</f>
        <v>Cert No. 14569</v>
      </c>
      <c r="Y14" s="56" t="str">
        <f aca="false">IF(X14="","",+Y13)</f>
        <v>SN 789302</v>
      </c>
      <c r="Z14" s="60" t="n">
        <f aca="false">IF(Y14="","",+Z13)</f>
        <v>37851</v>
      </c>
      <c r="AA14" s="56" t="str">
        <f aca="false">IF('Residency Tests'!$O$4="","",+X14)</f>
        <v>Cert No. 14569</v>
      </c>
      <c r="AB14" s="56" t="str">
        <f aca="false">IF(AA14="","",+AB13)</f>
        <v>G-1</v>
      </c>
      <c r="AC14" s="60" t="n">
        <f aca="false">IF(AB14="","",+AC13)</f>
        <v>37851</v>
      </c>
      <c r="AD14" s="25"/>
      <c r="AE14" s="61" t="n">
        <f aca="false">IF(AM14="","",+AM14-C$89)</f>
        <v>-0.0141666666666667</v>
      </c>
      <c r="AF14" s="61" t="n">
        <f aca="false">IF(AE14="","",0)</f>
        <v>0</v>
      </c>
      <c r="AG14" s="61" t="n">
        <f aca="false">IF(AF14="","",3*'Residency Tests'!$C$88)</f>
        <v>0.624603510600561</v>
      </c>
      <c r="AH14" s="61" t="n">
        <f aca="false">IF(AG14="","",AG14/3*2)</f>
        <v>0.416402340400374</v>
      </c>
      <c r="AI14" s="61" t="n">
        <f aca="false">IF(AH14="","",AH14/2)</f>
        <v>0.208201170200187</v>
      </c>
      <c r="AJ14" s="61" t="n">
        <f aca="false">IF(AI14="","",-1*AI14)</f>
        <v>-0.208201170200187</v>
      </c>
      <c r="AK14" s="61" t="n">
        <f aca="false">IF(AJ14="","",2*AJ14)</f>
        <v>-0.416402340400374</v>
      </c>
      <c r="AL14" s="61" t="n">
        <f aca="false">IF(AK14="","",3*AJ14)</f>
        <v>-0.624603510600561</v>
      </c>
      <c r="AM14" s="61" t="n">
        <f aca="false">IF(C14="","",+C14)</f>
        <v>1.68</v>
      </c>
      <c r="AN14" s="61" t="str">
        <f aca="false">IF(C14="","",'Critical Value'!$B$3)</f>
        <v>N / A</v>
      </c>
      <c r="AO14" s="61" t="n">
        <f aca="false">IF(C14="","",'Critical Value'!$C$3)</f>
        <v>2</v>
      </c>
      <c r="AP14" s="61" t="str">
        <f aca="false">IF(C14="","",'Critical Value'!$D$3)</f>
        <v>N / A</v>
      </c>
      <c r="AQ14" s="61" t="n">
        <f aca="false">IF(C14="","",'Critical Value'!$E$3)</f>
        <v>1</v>
      </c>
      <c r="AR14" s="25"/>
      <c r="AS14" s="61" t="n">
        <f aca="false">IF(BA14="","",+BA14-D$89)</f>
        <v>0.300833333333333</v>
      </c>
      <c r="AT14" s="61" t="n">
        <f aca="false">IF(AS14="","",0)</f>
        <v>0</v>
      </c>
      <c r="AU14" s="61" t="n">
        <f aca="false">IF(AT14="","",3*'Residency Tests'!$D$88)</f>
        <v>0.566394096656447</v>
      </c>
      <c r="AV14" s="61" t="n">
        <f aca="false">IF(AU14="","",AU14/3*2)</f>
        <v>0.377596064437631</v>
      </c>
      <c r="AW14" s="61" t="n">
        <f aca="false">IF(AV14="","",AV14/2)</f>
        <v>0.188798032218816</v>
      </c>
      <c r="AX14" s="61" t="n">
        <f aca="false">IF(AW14="","",-1*AW14)</f>
        <v>-0.188798032218816</v>
      </c>
      <c r="AY14" s="61" t="n">
        <f aca="false">IF(AX14="","",2*AX14)</f>
        <v>-0.377596064437631</v>
      </c>
      <c r="AZ14" s="61" t="n">
        <f aca="false">IF(AY14="","",3*AX14)</f>
        <v>-0.566394096656447</v>
      </c>
      <c r="BA14" s="61" t="n">
        <f aca="false">IF(D14="","",+D14)</f>
        <v>1.36</v>
      </c>
      <c r="BB14" s="61" t="str">
        <f aca="false">IF(D14="","",'Critical Value'!$B$4)</f>
        <v>N / A</v>
      </c>
      <c r="BC14" s="62" t="n">
        <f aca="false">IF(D14="","",'Critical Value'!$C$4)</f>
        <v>3</v>
      </c>
      <c r="BD14" s="61" t="str">
        <f aca="false">IF(D14="","",'Critical Value'!$D$4)</f>
        <v>N / A</v>
      </c>
      <c r="BE14" s="62" t="n">
        <f aca="false">IF(D14="","",'Critical Value'!$E$4)</f>
        <v>1</v>
      </c>
      <c r="BF14" s="25"/>
      <c r="BG14" s="61" t="n">
        <f aca="false">IF(BO14="","",+BO14-F$89)</f>
        <v>-0.525000000000006</v>
      </c>
      <c r="BH14" s="61" t="n">
        <f aca="false">IF(BG14="","",0)</f>
        <v>0</v>
      </c>
      <c r="BI14" s="61" t="n">
        <f aca="false">IF(BH14="","",3*'Residency Tests'!$F$88)</f>
        <v>1.45289679293097</v>
      </c>
      <c r="BJ14" s="61" t="n">
        <f aca="false">IF(BI14="","",BI14/3*2)</f>
        <v>0.968597861953981</v>
      </c>
      <c r="BK14" s="61" t="n">
        <f aca="false">IF(BJ14="","",BJ14/2)</f>
        <v>0.484298930976991</v>
      </c>
      <c r="BL14" s="61" t="n">
        <f aca="false">IF(BK14="","",-1*BK14)</f>
        <v>-0.484298930976991</v>
      </c>
      <c r="BM14" s="61" t="n">
        <f aca="false">IF(BL14="","",2*BL14)</f>
        <v>-0.968597861953981</v>
      </c>
      <c r="BN14" s="61" t="n">
        <f aca="false">IF(BM14="","",3*BL14)</f>
        <v>-1.45289679293097</v>
      </c>
      <c r="BO14" s="61" t="n">
        <f aca="false">IF(F14="","",+F14)</f>
        <v>149.6</v>
      </c>
      <c r="BP14" s="61" t="str">
        <f aca="false">IF(F14="","","N / A")</f>
        <v>N / A</v>
      </c>
      <c r="BQ14" s="62" t="str">
        <f aca="false">IF(F14="","","N / A")</f>
        <v>N / A</v>
      </c>
      <c r="BR14" s="61" t="str">
        <f aca="false">IF(F14="","","N / A")</f>
        <v>N / A</v>
      </c>
      <c r="BS14" s="62" t="str">
        <f aca="false">IF(F14="","","N / A")</f>
        <v>N / A</v>
      </c>
      <c r="BT14" s="25"/>
      <c r="BU14" s="61" t="n">
        <f aca="false">IF(CC14="","",+CC14-H$89)</f>
        <v>-0.166666666666667</v>
      </c>
      <c r="BV14" s="61" t="n">
        <f aca="false">IF(BU14="","",0)</f>
        <v>0</v>
      </c>
      <c r="BW14" s="61" t="n">
        <f aca="false">IF(BV14="","",3*'Residency Tests'!$H$88)</f>
        <v>1.08253175473055</v>
      </c>
      <c r="BX14" s="61" t="n">
        <f aca="false">IF(BW14="","",BW14/3*2)</f>
        <v>0.721687836487032</v>
      </c>
      <c r="BY14" s="61" t="n">
        <f aca="false">IF(BX14="","",BX14/2)</f>
        <v>0.360843918243516</v>
      </c>
      <c r="BZ14" s="61" t="n">
        <f aca="false">IF(BY14="","",-1*BY14)</f>
        <v>-0.360843918243516</v>
      </c>
      <c r="CA14" s="61" t="n">
        <f aca="false">IF(BZ14="","",2*BZ14)</f>
        <v>-0.721687836487032</v>
      </c>
      <c r="CB14" s="61" t="n">
        <f aca="false">IF(CA14="","",3*BZ14)</f>
        <v>-1.08253175473055</v>
      </c>
      <c r="CC14" s="61" t="n">
        <f aca="false">IF(H14="","",+H14)</f>
        <v>2.5</v>
      </c>
      <c r="CD14" s="61" t="str">
        <f aca="false">IF(H14="","","N / A")</f>
        <v>N / A</v>
      </c>
      <c r="CE14" s="62" t="str">
        <f aca="false">IF(H14="","","N / A")</f>
        <v>N / A</v>
      </c>
      <c r="CF14" s="61" t="str">
        <f aca="false">IF(H14="","","N / A")</f>
        <v>N / A</v>
      </c>
      <c r="CG14" s="62" t="str">
        <f aca="false">IF(H14="","","N / A")</f>
        <v>N / A</v>
      </c>
      <c r="CH14" s="25"/>
      <c r="CI14" s="61" t="n">
        <f aca="false">IF(CQ14="","",+CQ14-J$89)</f>
        <v>0.741666666666667</v>
      </c>
      <c r="CJ14" s="61" t="n">
        <f aca="false">IF(CI14="","",0)</f>
        <v>0</v>
      </c>
      <c r="CK14" s="61" t="n">
        <f aca="false">IF(CJ14="","",3*'Residency Tests'!$J$88)</f>
        <v>1.9757029819098</v>
      </c>
      <c r="CL14" s="61" t="n">
        <f aca="false">IF(CK14="","",CK14/3*2)</f>
        <v>1.3171353212732</v>
      </c>
      <c r="CM14" s="61" t="n">
        <f aca="false">IF(CL14="","",CL14/2)</f>
        <v>0.6585676606366</v>
      </c>
      <c r="CN14" s="61" t="n">
        <f aca="false">IF(CM14="","",-1*CM14)</f>
        <v>-0.6585676606366</v>
      </c>
      <c r="CO14" s="61" t="n">
        <f aca="false">IF(CN14="","",2*CN14)</f>
        <v>-1.3171353212732</v>
      </c>
      <c r="CP14" s="61" t="n">
        <f aca="false">IF(CO14="","",3*CN14)</f>
        <v>-1.9757029819098</v>
      </c>
      <c r="CQ14" s="61" t="n">
        <f aca="false">IF(J14="","",+J14)</f>
        <v>6.5</v>
      </c>
      <c r="CR14" s="62" t="n">
        <f aca="false">IF(J14="","",'Critical Value'!$B$5)</f>
        <v>4.5</v>
      </c>
      <c r="CS14" s="62" t="n">
        <f aca="false">IF(J14="","",'Critical Value'!$C$5)</f>
        <v>7.5</v>
      </c>
      <c r="CT14" s="62" t="n">
        <f aca="false">IF(J14="","",'Critical Value'!$D$5)</f>
        <v>5.5</v>
      </c>
      <c r="CU14" s="62" t="n">
        <f aca="false">IF(J14="","",'Critical Value'!$E$5)</f>
        <v>6.5</v>
      </c>
      <c r="CV14" s="25"/>
      <c r="CW14" s="61" t="n">
        <f aca="false">IF(DE14="","",+DE14-L$89)</f>
        <v>17.5</v>
      </c>
      <c r="CX14" s="61" t="n">
        <f aca="false">IF(CW14="","",0)</f>
        <v>0</v>
      </c>
      <c r="CY14" s="61" t="n">
        <f aca="false">IF(CX14="","",3*'Residency Tests'!$L$88)</f>
        <v>375.23628919292</v>
      </c>
      <c r="CZ14" s="61" t="n">
        <f aca="false">IF(CY14="","",CY14/3*2)</f>
        <v>250.157526128613</v>
      </c>
      <c r="DA14" s="61" t="n">
        <f aca="false">IF(CZ14="","",CZ14/2)</f>
        <v>125.078763064307</v>
      </c>
      <c r="DB14" s="61" t="n">
        <f aca="false">IF(DA14="","",-1*DA14)</f>
        <v>-125.078763064307</v>
      </c>
      <c r="DC14" s="61" t="n">
        <f aca="false">IF(DB14="","",2*DB14)</f>
        <v>-250.157526128613</v>
      </c>
      <c r="DD14" s="61" t="n">
        <f aca="false">IF(DC14="","",3*DB14)</f>
        <v>-375.23628919292</v>
      </c>
      <c r="DE14" s="54" t="n">
        <f aca="false">IF(L14="","",+L14)</f>
        <v>4370</v>
      </c>
      <c r="DF14" s="54" t="n">
        <f aca="false">IF(L14="","",IF(Summary!$K$3="A",'Critical Value'!$B$6,'Critical Value'!$B$7))</f>
        <v>3800</v>
      </c>
      <c r="DG14" s="62" t="str">
        <f aca="false">IF(L14="","",'Critical Value'!$C$6)</f>
        <v>N / A</v>
      </c>
      <c r="DH14" s="54" t="n">
        <f aca="false">IF(L14="","",IF(Summary!$K$3="A",'Critical Value'!$D$6,'Critical Value'!$D$7))</f>
        <v>4200</v>
      </c>
      <c r="DI14" s="62" t="str">
        <f aca="false">IF(L14="","",'Critical Value'!$E$6)</f>
        <v>N / A</v>
      </c>
      <c r="DJ14" s="25"/>
      <c r="DK14" s="59" t="n">
        <v>4360</v>
      </c>
      <c r="DL14" s="63" t="n">
        <v>4360</v>
      </c>
    </row>
    <row r="15" customFormat="false" ht="15" hidden="false" customHeight="false" outlineLevel="0" collapsed="false">
      <c r="A15" s="54" t="n">
        <f aca="false">A14+1</f>
        <v>12</v>
      </c>
      <c r="B15" s="55" t="s">
        <v>185</v>
      </c>
      <c r="C15" s="56" t="n">
        <v>1.33</v>
      </c>
      <c r="D15" s="56" t="n">
        <v>1.45</v>
      </c>
      <c r="E15" s="57"/>
      <c r="F15" s="58" t="n">
        <v>150.2</v>
      </c>
      <c r="G15" s="57"/>
      <c r="H15" s="56" t="n">
        <v>2.75</v>
      </c>
      <c r="I15" s="57"/>
      <c r="J15" s="58" t="n">
        <v>4.6</v>
      </c>
      <c r="K15" s="57"/>
      <c r="L15" s="59" t="n">
        <v>4470</v>
      </c>
      <c r="M15" s="57"/>
      <c r="O15" s="56" t="str">
        <f aca="false">IF(D15="","",+O14)</f>
        <v>Cert No. 14569</v>
      </c>
      <c r="P15" s="56" t="str">
        <f aca="false">IF(O15="","",+P14)</f>
        <v>SN 4789C</v>
      </c>
      <c r="Q15" s="60" t="n">
        <f aca="false">IF(P15="","",+Q14)</f>
        <v>37851</v>
      </c>
      <c r="R15" s="56" t="str">
        <f aca="false">IF(Q15="","",+R14)</f>
        <v>Cert No. 14569</v>
      </c>
      <c r="S15" s="56" t="str">
        <f aca="false">IF(R15="","",+S14)</f>
        <v>SN 4789C</v>
      </c>
      <c r="T15" s="60" t="n">
        <f aca="false">IF(S15="","",+T14)</f>
        <v>37851</v>
      </c>
      <c r="U15" s="56" t="str">
        <f aca="false">IF(J15="","",+U14)</f>
        <v>Cert No. 14569</v>
      </c>
      <c r="V15" s="56" t="str">
        <f aca="false">IF(U15="","",+V14)</f>
        <v>SN 4789C</v>
      </c>
      <c r="W15" s="60" t="str">
        <f aca="false">IF(V15="","",+W14)</f>
        <v>SN 789302</v>
      </c>
      <c r="X15" s="56" t="str">
        <f aca="false">IF(J15="","",+O14)</f>
        <v>Cert No. 14569</v>
      </c>
      <c r="Y15" s="56" t="str">
        <f aca="false">IF(X15="","",+Y14)</f>
        <v>SN 789302</v>
      </c>
      <c r="Z15" s="60" t="n">
        <f aca="false">IF(Y15="","",+Z14)</f>
        <v>37851</v>
      </c>
      <c r="AA15" s="56" t="str">
        <f aca="false">IF('Residency Tests'!$O$4="","",+X15)</f>
        <v>Cert No. 14569</v>
      </c>
      <c r="AB15" s="56" t="str">
        <f aca="false">IF(AA15="","",+AB14)</f>
        <v>G-1</v>
      </c>
      <c r="AC15" s="60" t="n">
        <f aca="false">IF(AB15="","",+AC14)</f>
        <v>37851</v>
      </c>
      <c r="AD15" s="25"/>
      <c r="AE15" s="61" t="n">
        <f aca="false">IF(AM15="","",+AM15-C$89)</f>
        <v>-0.364166666666667</v>
      </c>
      <c r="AF15" s="61" t="n">
        <f aca="false">IF(AE15="","",0)</f>
        <v>0</v>
      </c>
      <c r="AG15" s="61" t="n">
        <f aca="false">IF(AF15="","",3*'Residency Tests'!$C$88)</f>
        <v>0.624603510600561</v>
      </c>
      <c r="AH15" s="61" t="n">
        <f aca="false">IF(AG15="","",AG15/3*2)</f>
        <v>0.416402340400374</v>
      </c>
      <c r="AI15" s="61" t="n">
        <f aca="false">IF(AH15="","",AH15/2)</f>
        <v>0.208201170200187</v>
      </c>
      <c r="AJ15" s="61" t="n">
        <f aca="false">IF(AI15="","",-1*AI15)</f>
        <v>-0.208201170200187</v>
      </c>
      <c r="AK15" s="61" t="n">
        <f aca="false">IF(AJ15="","",2*AJ15)</f>
        <v>-0.416402340400374</v>
      </c>
      <c r="AL15" s="61" t="n">
        <f aca="false">IF(AK15="","",3*AJ15)</f>
        <v>-0.624603510600561</v>
      </c>
      <c r="AM15" s="61" t="n">
        <f aca="false">IF(C15="","",+C15)</f>
        <v>1.33</v>
      </c>
      <c r="AN15" s="61" t="str">
        <f aca="false">IF(C15="","",'Critical Value'!$B$3)</f>
        <v>N / A</v>
      </c>
      <c r="AO15" s="61" t="n">
        <f aca="false">IF(C15="","",'Critical Value'!$C$3)</f>
        <v>2</v>
      </c>
      <c r="AP15" s="61" t="str">
        <f aca="false">IF(C15="","",'Critical Value'!$D$3)</f>
        <v>N / A</v>
      </c>
      <c r="AQ15" s="61" t="n">
        <f aca="false">IF(C15="","",'Critical Value'!$E$3)</f>
        <v>1</v>
      </c>
      <c r="AR15" s="25"/>
      <c r="AS15" s="61" t="n">
        <f aca="false">IF(BA15="","",+BA15-D$89)</f>
        <v>0.390833333333333</v>
      </c>
      <c r="AT15" s="61" t="n">
        <f aca="false">IF(AS15="","",0)</f>
        <v>0</v>
      </c>
      <c r="AU15" s="61" t="n">
        <f aca="false">IF(AT15="","",3*'Residency Tests'!$D$88)</f>
        <v>0.566394096656447</v>
      </c>
      <c r="AV15" s="61" t="n">
        <f aca="false">IF(AU15="","",AU15/3*2)</f>
        <v>0.377596064437631</v>
      </c>
      <c r="AW15" s="61" t="n">
        <f aca="false">IF(AV15="","",AV15/2)</f>
        <v>0.188798032218816</v>
      </c>
      <c r="AX15" s="61" t="n">
        <f aca="false">IF(AW15="","",-1*AW15)</f>
        <v>-0.188798032218816</v>
      </c>
      <c r="AY15" s="61" t="n">
        <f aca="false">IF(AX15="","",2*AX15)</f>
        <v>-0.377596064437631</v>
      </c>
      <c r="AZ15" s="61" t="n">
        <f aca="false">IF(AY15="","",3*AX15)</f>
        <v>-0.566394096656447</v>
      </c>
      <c r="BA15" s="61" t="n">
        <f aca="false">IF(D15="","",+D15)</f>
        <v>1.45</v>
      </c>
      <c r="BB15" s="61" t="str">
        <f aca="false">IF(D15="","",'Critical Value'!$B$4)</f>
        <v>N / A</v>
      </c>
      <c r="BC15" s="62" t="n">
        <f aca="false">IF(D15="","",'Critical Value'!$C$4)</f>
        <v>3</v>
      </c>
      <c r="BD15" s="61" t="str">
        <f aca="false">IF(D15="","",'Critical Value'!$D$4)</f>
        <v>N / A</v>
      </c>
      <c r="BE15" s="62" t="n">
        <f aca="false">IF(D15="","",'Critical Value'!$E$4)</f>
        <v>1</v>
      </c>
      <c r="BF15" s="25"/>
      <c r="BG15" s="61" t="n">
        <f aca="false">IF(BO15="","",+BO15-F$89)</f>
        <v>0.0749999999999886</v>
      </c>
      <c r="BH15" s="61" t="n">
        <f aca="false">IF(BG15="","",0)</f>
        <v>0</v>
      </c>
      <c r="BI15" s="61" t="n">
        <f aca="false">IF(BH15="","",3*'Residency Tests'!$F$88)</f>
        <v>1.45289679293097</v>
      </c>
      <c r="BJ15" s="61" t="n">
        <f aca="false">IF(BI15="","",BI15/3*2)</f>
        <v>0.968597861953981</v>
      </c>
      <c r="BK15" s="61" t="n">
        <f aca="false">IF(BJ15="","",BJ15/2)</f>
        <v>0.484298930976991</v>
      </c>
      <c r="BL15" s="61" t="n">
        <f aca="false">IF(BK15="","",-1*BK15)</f>
        <v>-0.484298930976991</v>
      </c>
      <c r="BM15" s="61" t="n">
        <f aca="false">IF(BL15="","",2*BL15)</f>
        <v>-0.968597861953981</v>
      </c>
      <c r="BN15" s="61" t="n">
        <f aca="false">IF(BM15="","",3*BL15)</f>
        <v>-1.45289679293097</v>
      </c>
      <c r="BO15" s="61" t="n">
        <f aca="false">IF(F15="","",+F15)</f>
        <v>150.2</v>
      </c>
      <c r="BP15" s="61" t="str">
        <f aca="false">IF(F15="","","N / A")</f>
        <v>N / A</v>
      </c>
      <c r="BQ15" s="62" t="str">
        <f aca="false">IF(F15="","","N / A")</f>
        <v>N / A</v>
      </c>
      <c r="BR15" s="61" t="str">
        <f aca="false">IF(F15="","","N / A")</f>
        <v>N / A</v>
      </c>
      <c r="BS15" s="62" t="str">
        <f aca="false">IF(F15="","","N / A")</f>
        <v>N / A</v>
      </c>
      <c r="BT15" s="25"/>
      <c r="BU15" s="61" t="n">
        <f aca="false">IF(CC15="","",+CC15-H$89)</f>
        <v>0.0833333333333335</v>
      </c>
      <c r="BV15" s="61" t="n">
        <f aca="false">IF(BU15="","",0)</f>
        <v>0</v>
      </c>
      <c r="BW15" s="61" t="n">
        <f aca="false">IF(BV15="","",3*'Residency Tests'!$H$88)</f>
        <v>1.08253175473055</v>
      </c>
      <c r="BX15" s="61" t="n">
        <f aca="false">IF(BW15="","",BW15/3*2)</f>
        <v>0.721687836487032</v>
      </c>
      <c r="BY15" s="61" t="n">
        <f aca="false">IF(BX15="","",BX15/2)</f>
        <v>0.360843918243516</v>
      </c>
      <c r="BZ15" s="61" t="n">
        <f aca="false">IF(BY15="","",-1*BY15)</f>
        <v>-0.360843918243516</v>
      </c>
      <c r="CA15" s="61" t="n">
        <f aca="false">IF(BZ15="","",2*BZ15)</f>
        <v>-0.721687836487032</v>
      </c>
      <c r="CB15" s="61" t="n">
        <f aca="false">IF(CA15="","",3*BZ15)</f>
        <v>-1.08253175473055</v>
      </c>
      <c r="CC15" s="61" t="n">
        <f aca="false">IF(H15="","",+H15)</f>
        <v>2.75</v>
      </c>
      <c r="CD15" s="61" t="str">
        <f aca="false">IF(H15="","","N / A")</f>
        <v>N / A</v>
      </c>
      <c r="CE15" s="62" t="str">
        <f aca="false">IF(H15="","","N / A")</f>
        <v>N / A</v>
      </c>
      <c r="CF15" s="61" t="str">
        <f aca="false">IF(H15="","","N / A")</f>
        <v>N / A</v>
      </c>
      <c r="CG15" s="62" t="str">
        <f aca="false">IF(H15="","","N / A")</f>
        <v>N / A</v>
      </c>
      <c r="CH15" s="25"/>
      <c r="CI15" s="61" t="n">
        <f aca="false">IF(CQ15="","",+CQ15-J$89)</f>
        <v>-1.15833333333333</v>
      </c>
      <c r="CJ15" s="61" t="n">
        <f aca="false">IF(CI15="","",0)</f>
        <v>0</v>
      </c>
      <c r="CK15" s="61" t="n">
        <f aca="false">IF(CJ15="","",3*'Residency Tests'!$J$88)</f>
        <v>1.9757029819098</v>
      </c>
      <c r="CL15" s="61" t="n">
        <f aca="false">IF(CK15="","",CK15/3*2)</f>
        <v>1.3171353212732</v>
      </c>
      <c r="CM15" s="61" t="n">
        <f aca="false">IF(CL15="","",CL15/2)</f>
        <v>0.6585676606366</v>
      </c>
      <c r="CN15" s="61" t="n">
        <f aca="false">IF(CM15="","",-1*CM15)</f>
        <v>-0.6585676606366</v>
      </c>
      <c r="CO15" s="61" t="n">
        <f aca="false">IF(CN15="","",2*CN15)</f>
        <v>-1.3171353212732</v>
      </c>
      <c r="CP15" s="61" t="n">
        <f aca="false">IF(CO15="","",3*CN15)</f>
        <v>-1.9757029819098</v>
      </c>
      <c r="CQ15" s="61" t="n">
        <f aca="false">IF(J15="","",+J15)</f>
        <v>4.6</v>
      </c>
      <c r="CR15" s="62" t="n">
        <f aca="false">IF(J15="","",'Critical Value'!$B$5)</f>
        <v>4.5</v>
      </c>
      <c r="CS15" s="62" t="n">
        <f aca="false">IF(J15="","",'Critical Value'!$C$5)</f>
        <v>7.5</v>
      </c>
      <c r="CT15" s="62" t="n">
        <f aca="false">IF(J15="","",'Critical Value'!$D$5)</f>
        <v>5.5</v>
      </c>
      <c r="CU15" s="62" t="n">
        <f aca="false">IF(J15="","",'Critical Value'!$E$5)</f>
        <v>6.5</v>
      </c>
      <c r="CV15" s="25"/>
      <c r="CW15" s="61" t="n">
        <f aca="false">IF(DE15="","",+DE15-L$89)</f>
        <v>117.5</v>
      </c>
      <c r="CX15" s="61" t="n">
        <f aca="false">IF(CW15="","",0)</f>
        <v>0</v>
      </c>
      <c r="CY15" s="61" t="n">
        <f aca="false">IF(CX15="","",3*'Residency Tests'!$L$88)</f>
        <v>375.23628919292</v>
      </c>
      <c r="CZ15" s="61" t="n">
        <f aca="false">IF(CY15="","",CY15/3*2)</f>
        <v>250.157526128613</v>
      </c>
      <c r="DA15" s="61" t="n">
        <f aca="false">IF(CZ15="","",CZ15/2)</f>
        <v>125.078763064307</v>
      </c>
      <c r="DB15" s="61" t="n">
        <f aca="false">IF(DA15="","",-1*DA15)</f>
        <v>-125.078763064307</v>
      </c>
      <c r="DC15" s="61" t="n">
        <f aca="false">IF(DB15="","",2*DB15)</f>
        <v>-250.157526128613</v>
      </c>
      <c r="DD15" s="61" t="n">
        <f aca="false">IF(DC15="","",3*DB15)</f>
        <v>-375.23628919292</v>
      </c>
      <c r="DE15" s="54" t="n">
        <f aca="false">IF(L15="","",+L15)</f>
        <v>4470</v>
      </c>
      <c r="DF15" s="54" t="n">
        <f aca="false">IF(L15="","",IF(Summary!$K$3="A",'Critical Value'!$B$6,'Critical Value'!$B$7))</f>
        <v>3800</v>
      </c>
      <c r="DG15" s="62" t="str">
        <f aca="false">IF(L15="","",'Critical Value'!$C$6)</f>
        <v>N / A</v>
      </c>
      <c r="DH15" s="54" t="n">
        <f aca="false">IF(L15="","",IF(Summary!$K$3="A",'Critical Value'!$D$6,'Critical Value'!$D$7))</f>
        <v>4200</v>
      </c>
      <c r="DI15" s="62" t="str">
        <f aca="false">IF(L15="","",'Critical Value'!$E$6)</f>
        <v>N / A</v>
      </c>
      <c r="DJ15" s="25"/>
      <c r="DK15" s="59" t="n">
        <v>4500</v>
      </c>
      <c r="DL15" s="63" t="n">
        <v>4500</v>
      </c>
    </row>
    <row r="16" customFormat="false" ht="15" hidden="false" customHeight="false" outlineLevel="0" collapsed="false">
      <c r="A16" s="54" t="n">
        <f aca="false">A15+1</f>
        <v>13</v>
      </c>
      <c r="B16" s="55" t="s">
        <v>186</v>
      </c>
      <c r="C16" s="56" t="n">
        <v>1.01</v>
      </c>
      <c r="D16" s="56" t="n">
        <v>0.96</v>
      </c>
      <c r="E16" s="57"/>
      <c r="F16" s="58" t="n">
        <v>149.8</v>
      </c>
      <c r="G16" s="57"/>
      <c r="H16" s="56" t="n">
        <v>2.5</v>
      </c>
      <c r="I16" s="57"/>
      <c r="J16" s="58" t="n">
        <v>5.3</v>
      </c>
      <c r="K16" s="57"/>
      <c r="L16" s="59" t="n">
        <v>4420</v>
      </c>
      <c r="M16" s="57"/>
      <c r="O16" s="56" t="str">
        <f aca="false">IF(D16="","",+O15)</f>
        <v>Cert No. 14569</v>
      </c>
      <c r="P16" s="56" t="str">
        <f aca="false">IF(O16="","",+P15)</f>
        <v>SN 4789C</v>
      </c>
      <c r="Q16" s="60" t="n">
        <f aca="false">IF(P16="","",+Q15)</f>
        <v>37851</v>
      </c>
      <c r="R16" s="56" t="str">
        <f aca="false">IF(Q16="","",+R15)</f>
        <v>Cert No. 14569</v>
      </c>
      <c r="S16" s="56" t="str">
        <f aca="false">IF(R16="","",+S15)</f>
        <v>SN 4789C</v>
      </c>
      <c r="T16" s="60" t="n">
        <f aca="false">IF(S16="","",+T15)</f>
        <v>37851</v>
      </c>
      <c r="U16" s="56" t="str">
        <f aca="false">IF(J16="","",+U15)</f>
        <v>Cert No. 14569</v>
      </c>
      <c r="V16" s="56" t="str">
        <f aca="false">IF(U16="","",+V15)</f>
        <v>SN 4789C</v>
      </c>
      <c r="W16" s="60" t="str">
        <f aca="false">IF(V16="","",+W15)</f>
        <v>SN 789302</v>
      </c>
      <c r="X16" s="56" t="str">
        <f aca="false">IF(J16="","",+O15)</f>
        <v>Cert No. 14569</v>
      </c>
      <c r="Y16" s="56" t="str">
        <f aca="false">IF(X16="","",+Y15)</f>
        <v>SN 789302</v>
      </c>
      <c r="Z16" s="60" t="n">
        <f aca="false">IF(Y16="","",+Z15)</f>
        <v>37851</v>
      </c>
      <c r="AA16" s="56" t="str">
        <f aca="false">IF('Residency Tests'!$O$4="","",+X16)</f>
        <v>Cert No. 14569</v>
      </c>
      <c r="AB16" s="56" t="str">
        <f aca="false">IF(AA16="","",+AB15)</f>
        <v>G-1</v>
      </c>
      <c r="AC16" s="60" t="n">
        <f aca="false">IF(AB16="","",+AC15)</f>
        <v>37851</v>
      </c>
      <c r="AD16" s="25"/>
      <c r="AE16" s="61" t="n">
        <f aca="false">IF(AM16="","",+AM16-C$89)</f>
        <v>-0.684166666666667</v>
      </c>
      <c r="AF16" s="61" t="n">
        <f aca="false">IF(AE16="","",0)</f>
        <v>0</v>
      </c>
      <c r="AG16" s="61" t="n">
        <f aca="false">IF(AF16="","",3*'Residency Tests'!$C$88)</f>
        <v>0.624603510600561</v>
      </c>
      <c r="AH16" s="61" t="n">
        <f aca="false">IF(AG16="","",AG16/3*2)</f>
        <v>0.416402340400374</v>
      </c>
      <c r="AI16" s="61" t="n">
        <f aca="false">IF(AH16="","",AH16/2)</f>
        <v>0.208201170200187</v>
      </c>
      <c r="AJ16" s="61" t="n">
        <f aca="false">IF(AI16="","",-1*AI16)</f>
        <v>-0.208201170200187</v>
      </c>
      <c r="AK16" s="61" t="n">
        <f aca="false">IF(AJ16="","",2*AJ16)</f>
        <v>-0.416402340400374</v>
      </c>
      <c r="AL16" s="61" t="n">
        <f aca="false">IF(AK16="","",3*AJ16)</f>
        <v>-0.624603510600561</v>
      </c>
      <c r="AM16" s="61" t="n">
        <f aca="false">IF(C16="","",+C16)</f>
        <v>1.01</v>
      </c>
      <c r="AN16" s="61" t="str">
        <f aca="false">IF(C16="","",'Critical Value'!$B$3)</f>
        <v>N / A</v>
      </c>
      <c r="AO16" s="61" t="n">
        <f aca="false">IF(C16="","",'Critical Value'!$C$3)</f>
        <v>2</v>
      </c>
      <c r="AP16" s="61" t="str">
        <f aca="false">IF(C16="","",'Critical Value'!$D$3)</f>
        <v>N / A</v>
      </c>
      <c r="AQ16" s="61" t="n">
        <f aca="false">IF(C16="","",'Critical Value'!$E$3)</f>
        <v>1</v>
      </c>
      <c r="AR16" s="25"/>
      <c r="AS16" s="61" t="n">
        <f aca="false">IF(BA16="","",+BA16-D$89)</f>
        <v>-0.0991666666666669</v>
      </c>
      <c r="AT16" s="61" t="n">
        <f aca="false">IF(AS16="","",0)</f>
        <v>0</v>
      </c>
      <c r="AU16" s="61" t="n">
        <f aca="false">IF(AT16="","",3*'Residency Tests'!$D$88)</f>
        <v>0.566394096656447</v>
      </c>
      <c r="AV16" s="61" t="n">
        <f aca="false">IF(AU16="","",AU16/3*2)</f>
        <v>0.377596064437631</v>
      </c>
      <c r="AW16" s="61" t="n">
        <f aca="false">IF(AV16="","",AV16/2)</f>
        <v>0.188798032218816</v>
      </c>
      <c r="AX16" s="61" t="n">
        <f aca="false">IF(AW16="","",-1*AW16)</f>
        <v>-0.188798032218816</v>
      </c>
      <c r="AY16" s="61" t="n">
        <f aca="false">IF(AX16="","",2*AX16)</f>
        <v>-0.377596064437631</v>
      </c>
      <c r="AZ16" s="61" t="n">
        <f aca="false">IF(AY16="","",3*AX16)</f>
        <v>-0.566394096656447</v>
      </c>
      <c r="BA16" s="61" t="n">
        <f aca="false">IF(D16="","",+D16)</f>
        <v>0.96</v>
      </c>
      <c r="BB16" s="61" t="str">
        <f aca="false">IF(D16="","",'Critical Value'!$B$4)</f>
        <v>N / A</v>
      </c>
      <c r="BC16" s="62" t="n">
        <f aca="false">IF(D16="","",'Critical Value'!$C$4)</f>
        <v>3</v>
      </c>
      <c r="BD16" s="61" t="str">
        <f aca="false">IF(D16="","",'Critical Value'!$D$4)</f>
        <v>N / A</v>
      </c>
      <c r="BE16" s="62" t="n">
        <f aca="false">IF(D16="","",'Critical Value'!$E$4)</f>
        <v>1</v>
      </c>
      <c r="BF16" s="25"/>
      <c r="BG16" s="61" t="n">
        <f aca="false">IF(BO16="","",+BO16-F$89)</f>
        <v>-0.324999999999989</v>
      </c>
      <c r="BH16" s="61" t="n">
        <f aca="false">IF(BG16="","",0)</f>
        <v>0</v>
      </c>
      <c r="BI16" s="61" t="n">
        <f aca="false">IF(BH16="","",3*'Residency Tests'!$F$88)</f>
        <v>1.45289679293097</v>
      </c>
      <c r="BJ16" s="61" t="n">
        <f aca="false">IF(BI16="","",BI16/3*2)</f>
        <v>0.968597861953981</v>
      </c>
      <c r="BK16" s="61" t="n">
        <f aca="false">IF(BJ16="","",BJ16/2)</f>
        <v>0.484298930976991</v>
      </c>
      <c r="BL16" s="61" t="n">
        <f aca="false">IF(BK16="","",-1*BK16)</f>
        <v>-0.484298930976991</v>
      </c>
      <c r="BM16" s="61" t="n">
        <f aca="false">IF(BL16="","",2*BL16)</f>
        <v>-0.968597861953981</v>
      </c>
      <c r="BN16" s="61" t="n">
        <f aca="false">IF(BM16="","",3*BL16)</f>
        <v>-1.45289679293097</v>
      </c>
      <c r="BO16" s="61" t="n">
        <f aca="false">IF(F16="","",+F16)</f>
        <v>149.8</v>
      </c>
      <c r="BP16" s="61" t="str">
        <f aca="false">IF(F16="","","N / A")</f>
        <v>N / A</v>
      </c>
      <c r="BQ16" s="62" t="str">
        <f aca="false">IF(F16="","","N / A")</f>
        <v>N / A</v>
      </c>
      <c r="BR16" s="61" t="str">
        <f aca="false">IF(F16="","","N / A")</f>
        <v>N / A</v>
      </c>
      <c r="BS16" s="62" t="str">
        <f aca="false">IF(F16="","","N / A")</f>
        <v>N / A</v>
      </c>
      <c r="BT16" s="25"/>
      <c r="BU16" s="61" t="n">
        <f aca="false">IF(CC16="","",+CC16-H$89)</f>
        <v>-0.166666666666667</v>
      </c>
      <c r="BV16" s="61" t="n">
        <f aca="false">IF(BU16="","",0)</f>
        <v>0</v>
      </c>
      <c r="BW16" s="61" t="n">
        <f aca="false">IF(BV16="","",3*'Residency Tests'!$H$88)</f>
        <v>1.08253175473055</v>
      </c>
      <c r="BX16" s="61" t="n">
        <f aca="false">IF(BW16="","",BW16/3*2)</f>
        <v>0.721687836487032</v>
      </c>
      <c r="BY16" s="61" t="n">
        <f aca="false">IF(BX16="","",BX16/2)</f>
        <v>0.360843918243516</v>
      </c>
      <c r="BZ16" s="61" t="n">
        <f aca="false">IF(BY16="","",-1*BY16)</f>
        <v>-0.360843918243516</v>
      </c>
      <c r="CA16" s="61" t="n">
        <f aca="false">IF(BZ16="","",2*BZ16)</f>
        <v>-0.721687836487032</v>
      </c>
      <c r="CB16" s="61" t="n">
        <f aca="false">IF(CA16="","",3*BZ16)</f>
        <v>-1.08253175473055</v>
      </c>
      <c r="CC16" s="61" t="n">
        <f aca="false">IF(H16="","",+H16)</f>
        <v>2.5</v>
      </c>
      <c r="CD16" s="61" t="str">
        <f aca="false">IF(H16="","","N / A")</f>
        <v>N / A</v>
      </c>
      <c r="CE16" s="62" t="str">
        <f aca="false">IF(H16="","","N / A")</f>
        <v>N / A</v>
      </c>
      <c r="CF16" s="61" t="str">
        <f aca="false">IF(H16="","","N / A")</f>
        <v>N / A</v>
      </c>
      <c r="CG16" s="62" t="str">
        <f aca="false">IF(H16="","","N / A")</f>
        <v>N / A</v>
      </c>
      <c r="CH16" s="25"/>
      <c r="CI16" s="61" t="n">
        <f aca="false">IF(CQ16="","",+CQ16-J$89)</f>
        <v>-0.458333333333333</v>
      </c>
      <c r="CJ16" s="61" t="n">
        <f aca="false">IF(CI16="","",0)</f>
        <v>0</v>
      </c>
      <c r="CK16" s="61" t="n">
        <f aca="false">IF(CJ16="","",3*'Residency Tests'!$J$88)</f>
        <v>1.9757029819098</v>
      </c>
      <c r="CL16" s="61" t="n">
        <f aca="false">IF(CK16="","",CK16/3*2)</f>
        <v>1.3171353212732</v>
      </c>
      <c r="CM16" s="61" t="n">
        <f aca="false">IF(CL16="","",CL16/2)</f>
        <v>0.6585676606366</v>
      </c>
      <c r="CN16" s="61" t="n">
        <f aca="false">IF(CM16="","",-1*CM16)</f>
        <v>-0.6585676606366</v>
      </c>
      <c r="CO16" s="61" t="n">
        <f aca="false">IF(CN16="","",2*CN16)</f>
        <v>-1.3171353212732</v>
      </c>
      <c r="CP16" s="61" t="n">
        <f aca="false">IF(CO16="","",3*CN16)</f>
        <v>-1.9757029819098</v>
      </c>
      <c r="CQ16" s="61" t="n">
        <f aca="false">IF(J16="","",+J16)</f>
        <v>5.3</v>
      </c>
      <c r="CR16" s="62" t="n">
        <f aca="false">IF(J16="","",'Critical Value'!$B$5)</f>
        <v>4.5</v>
      </c>
      <c r="CS16" s="62" t="n">
        <f aca="false">IF(J16="","",'Critical Value'!$C$5)</f>
        <v>7.5</v>
      </c>
      <c r="CT16" s="62" t="n">
        <f aca="false">IF(J16="","",'Critical Value'!$D$5)</f>
        <v>5.5</v>
      </c>
      <c r="CU16" s="62" t="n">
        <f aca="false">IF(J16="","",'Critical Value'!$E$5)</f>
        <v>6.5</v>
      </c>
      <c r="CV16" s="25"/>
      <c r="CW16" s="61" t="n">
        <f aca="false">IF(DE16="","",+DE16-L$89)</f>
        <v>67.5</v>
      </c>
      <c r="CX16" s="61" t="n">
        <f aca="false">IF(CW16="","",0)</f>
        <v>0</v>
      </c>
      <c r="CY16" s="61" t="n">
        <f aca="false">IF(CX16="","",3*'Residency Tests'!$L$88)</f>
        <v>375.23628919292</v>
      </c>
      <c r="CZ16" s="61" t="n">
        <f aca="false">IF(CY16="","",CY16/3*2)</f>
        <v>250.157526128613</v>
      </c>
      <c r="DA16" s="61" t="n">
        <f aca="false">IF(CZ16="","",CZ16/2)</f>
        <v>125.078763064307</v>
      </c>
      <c r="DB16" s="61" t="n">
        <f aca="false">IF(DA16="","",-1*DA16)</f>
        <v>-125.078763064307</v>
      </c>
      <c r="DC16" s="61" t="n">
        <f aca="false">IF(DB16="","",2*DB16)</f>
        <v>-250.157526128613</v>
      </c>
      <c r="DD16" s="61" t="n">
        <f aca="false">IF(DC16="","",3*DB16)</f>
        <v>-375.23628919292</v>
      </c>
      <c r="DE16" s="54" t="n">
        <f aca="false">IF(L16="","",+L16)</f>
        <v>4420</v>
      </c>
      <c r="DF16" s="54" t="n">
        <f aca="false">IF(L16="","",IF(Summary!$K$3="A",'Critical Value'!$B$6,'Critical Value'!$B$7))</f>
        <v>3800</v>
      </c>
      <c r="DG16" s="62" t="str">
        <f aca="false">IF(L16="","",'Critical Value'!$C$6)</f>
        <v>N / A</v>
      </c>
      <c r="DH16" s="54" t="n">
        <f aca="false">IF(L16="","",IF(Summary!$K$3="A",'Critical Value'!$D$6,'Critical Value'!$D$7))</f>
        <v>4200</v>
      </c>
      <c r="DI16" s="62" t="str">
        <f aca="false">IF(L16="","",'Critical Value'!$E$6)</f>
        <v>N / A</v>
      </c>
      <c r="DJ16" s="25"/>
      <c r="DK16" s="59" t="n">
        <v>4450</v>
      </c>
      <c r="DL16" s="63" t="n">
        <v>4450</v>
      </c>
    </row>
    <row r="17" customFormat="false" ht="15" hidden="false" customHeight="false" outlineLevel="0" collapsed="false">
      <c r="A17" s="54" t="n">
        <f aca="false">A16+1</f>
        <v>14</v>
      </c>
      <c r="B17" s="55" t="s">
        <v>187</v>
      </c>
      <c r="C17" s="56" t="n">
        <v>1.29</v>
      </c>
      <c r="D17" s="56" t="n">
        <v>0.71</v>
      </c>
      <c r="E17" s="57"/>
      <c r="F17" s="58" t="n">
        <v>150.4</v>
      </c>
      <c r="G17" s="57"/>
      <c r="H17" s="56" t="n">
        <v>3.25</v>
      </c>
      <c r="I17" s="57"/>
      <c r="J17" s="58" t="n">
        <v>5.8</v>
      </c>
      <c r="K17" s="57"/>
      <c r="L17" s="59" t="n">
        <v>4400</v>
      </c>
      <c r="M17" s="57"/>
      <c r="O17" s="56" t="str">
        <f aca="false">IF(D17="","",+O16)</f>
        <v>Cert No. 14569</v>
      </c>
      <c r="P17" s="56" t="str">
        <f aca="false">IF(O17="","",+P16)</f>
        <v>SN 4789C</v>
      </c>
      <c r="Q17" s="60" t="n">
        <f aca="false">IF(P17="","",+Q16)</f>
        <v>37851</v>
      </c>
      <c r="R17" s="56" t="str">
        <f aca="false">IF(Q17="","",+R16)</f>
        <v>Cert No. 14569</v>
      </c>
      <c r="S17" s="56" t="str">
        <f aca="false">IF(R17="","",+S16)</f>
        <v>SN 4789C</v>
      </c>
      <c r="T17" s="60" t="n">
        <f aca="false">IF(S17="","",+T16)</f>
        <v>37851</v>
      </c>
      <c r="U17" s="56" t="str">
        <f aca="false">IF(J17="","",+U16)</f>
        <v>Cert No. 14569</v>
      </c>
      <c r="V17" s="56" t="str">
        <f aca="false">IF(U17="","",+V16)</f>
        <v>SN 4789C</v>
      </c>
      <c r="W17" s="60" t="str">
        <f aca="false">IF(V17="","",+W16)</f>
        <v>SN 789302</v>
      </c>
      <c r="X17" s="56" t="str">
        <f aca="false">IF(J17="","",+O16)</f>
        <v>Cert No. 14569</v>
      </c>
      <c r="Y17" s="56" t="str">
        <f aca="false">IF(X17="","",+Y16)</f>
        <v>SN 789302</v>
      </c>
      <c r="Z17" s="60" t="n">
        <f aca="false">IF(Y17="","",+Z16)</f>
        <v>37851</v>
      </c>
      <c r="AA17" s="56" t="str">
        <f aca="false">IF('Residency Tests'!$O$4="","",+X17)</f>
        <v>Cert No. 14569</v>
      </c>
      <c r="AB17" s="56" t="str">
        <f aca="false">IF(AA17="","",+AB16)</f>
        <v>G-1</v>
      </c>
      <c r="AC17" s="60" t="n">
        <f aca="false">IF(AB17="","",+AC16)</f>
        <v>37851</v>
      </c>
      <c r="AD17" s="25"/>
      <c r="AE17" s="61" t="n">
        <f aca="false">IF(AM17="","",+AM17-C$89)</f>
        <v>-0.404166666666667</v>
      </c>
      <c r="AF17" s="61" t="n">
        <f aca="false">IF(AE17="","",0)</f>
        <v>0</v>
      </c>
      <c r="AG17" s="61" t="n">
        <f aca="false">IF(AF17="","",3*'Residency Tests'!$C$88)</f>
        <v>0.624603510600561</v>
      </c>
      <c r="AH17" s="61" t="n">
        <f aca="false">IF(AG17="","",AG17/3*2)</f>
        <v>0.416402340400374</v>
      </c>
      <c r="AI17" s="61" t="n">
        <f aca="false">IF(AH17="","",AH17/2)</f>
        <v>0.208201170200187</v>
      </c>
      <c r="AJ17" s="61" t="n">
        <f aca="false">IF(AI17="","",-1*AI17)</f>
        <v>-0.208201170200187</v>
      </c>
      <c r="AK17" s="61" t="n">
        <f aca="false">IF(AJ17="","",2*AJ17)</f>
        <v>-0.416402340400374</v>
      </c>
      <c r="AL17" s="61" t="n">
        <f aca="false">IF(AK17="","",3*AJ17)</f>
        <v>-0.624603510600561</v>
      </c>
      <c r="AM17" s="61" t="n">
        <f aca="false">IF(C17="","",+C17)</f>
        <v>1.29</v>
      </c>
      <c r="AN17" s="61" t="str">
        <f aca="false">IF(C17="","",'Critical Value'!$B$3)</f>
        <v>N / A</v>
      </c>
      <c r="AO17" s="61" t="n">
        <f aca="false">IF(C17="","",'Critical Value'!$C$3)</f>
        <v>2</v>
      </c>
      <c r="AP17" s="61" t="str">
        <f aca="false">IF(C17="","",'Critical Value'!$D$3)</f>
        <v>N / A</v>
      </c>
      <c r="AQ17" s="61" t="n">
        <f aca="false">IF(C17="","",'Critical Value'!$E$3)</f>
        <v>1</v>
      </c>
      <c r="AR17" s="25"/>
      <c r="AS17" s="61" t="n">
        <f aca="false">IF(BA17="","",+BA17-D$89)</f>
        <v>-0.349166666666667</v>
      </c>
      <c r="AT17" s="61" t="n">
        <f aca="false">IF(AS17="","",0)</f>
        <v>0</v>
      </c>
      <c r="AU17" s="61" t="n">
        <f aca="false">IF(AT17="","",3*'Residency Tests'!$D$88)</f>
        <v>0.566394096656447</v>
      </c>
      <c r="AV17" s="61" t="n">
        <f aca="false">IF(AU17="","",AU17/3*2)</f>
        <v>0.377596064437631</v>
      </c>
      <c r="AW17" s="61" t="n">
        <f aca="false">IF(AV17="","",AV17/2)</f>
        <v>0.188798032218816</v>
      </c>
      <c r="AX17" s="61" t="n">
        <f aca="false">IF(AW17="","",-1*AW17)</f>
        <v>-0.188798032218816</v>
      </c>
      <c r="AY17" s="61" t="n">
        <f aca="false">IF(AX17="","",2*AX17)</f>
        <v>-0.377596064437631</v>
      </c>
      <c r="AZ17" s="61" t="n">
        <f aca="false">IF(AY17="","",3*AX17)</f>
        <v>-0.566394096656447</v>
      </c>
      <c r="BA17" s="61" t="n">
        <f aca="false">IF(D17="","",+D17)</f>
        <v>0.71</v>
      </c>
      <c r="BB17" s="61" t="str">
        <f aca="false">IF(D17="","",'Critical Value'!$B$4)</f>
        <v>N / A</v>
      </c>
      <c r="BC17" s="62" t="n">
        <f aca="false">IF(D17="","",'Critical Value'!$C$4)</f>
        <v>3</v>
      </c>
      <c r="BD17" s="61" t="str">
        <f aca="false">IF(D17="","",'Critical Value'!$D$4)</f>
        <v>N / A</v>
      </c>
      <c r="BE17" s="62" t="n">
        <f aca="false">IF(D17="","",'Critical Value'!$E$4)</f>
        <v>1</v>
      </c>
      <c r="BF17" s="25"/>
      <c r="BG17" s="61" t="n">
        <f aca="false">IF(BO17="","",+BO17-F$89)</f>
        <v>0.275000000000006</v>
      </c>
      <c r="BH17" s="61" t="n">
        <f aca="false">IF(BG17="","",0)</f>
        <v>0</v>
      </c>
      <c r="BI17" s="61" t="n">
        <f aca="false">IF(BH17="","",3*'Residency Tests'!$F$88)</f>
        <v>1.45289679293097</v>
      </c>
      <c r="BJ17" s="61" t="n">
        <f aca="false">IF(BI17="","",BI17/3*2)</f>
        <v>0.968597861953981</v>
      </c>
      <c r="BK17" s="61" t="n">
        <f aca="false">IF(BJ17="","",BJ17/2)</f>
        <v>0.484298930976991</v>
      </c>
      <c r="BL17" s="61" t="n">
        <f aca="false">IF(BK17="","",-1*BK17)</f>
        <v>-0.484298930976991</v>
      </c>
      <c r="BM17" s="61" t="n">
        <f aca="false">IF(BL17="","",2*BL17)</f>
        <v>-0.968597861953981</v>
      </c>
      <c r="BN17" s="61" t="n">
        <f aca="false">IF(BM17="","",3*BL17)</f>
        <v>-1.45289679293097</v>
      </c>
      <c r="BO17" s="61" t="n">
        <f aca="false">IF(F17="","",+F17)</f>
        <v>150.4</v>
      </c>
      <c r="BP17" s="61" t="str">
        <f aca="false">IF(F17="","","N / A")</f>
        <v>N / A</v>
      </c>
      <c r="BQ17" s="62" t="str">
        <f aca="false">IF(F17="","","N / A")</f>
        <v>N / A</v>
      </c>
      <c r="BR17" s="61" t="str">
        <f aca="false">IF(F17="","","N / A")</f>
        <v>N / A</v>
      </c>
      <c r="BS17" s="62" t="str">
        <f aca="false">IF(F17="","","N / A")</f>
        <v>N / A</v>
      </c>
      <c r="BT17" s="25"/>
      <c r="BU17" s="61" t="n">
        <f aca="false">IF(CC17="","",+CC17-H$89)</f>
        <v>0.583333333333334</v>
      </c>
      <c r="BV17" s="61" t="n">
        <f aca="false">IF(BU17="","",0)</f>
        <v>0</v>
      </c>
      <c r="BW17" s="61" t="n">
        <f aca="false">IF(BV17="","",3*'Residency Tests'!$H$88)</f>
        <v>1.08253175473055</v>
      </c>
      <c r="BX17" s="61" t="n">
        <f aca="false">IF(BW17="","",BW17/3*2)</f>
        <v>0.721687836487032</v>
      </c>
      <c r="BY17" s="61" t="n">
        <f aca="false">IF(BX17="","",BX17/2)</f>
        <v>0.360843918243516</v>
      </c>
      <c r="BZ17" s="61" t="n">
        <f aca="false">IF(BY17="","",-1*BY17)</f>
        <v>-0.360843918243516</v>
      </c>
      <c r="CA17" s="61" t="n">
        <f aca="false">IF(BZ17="","",2*BZ17)</f>
        <v>-0.721687836487032</v>
      </c>
      <c r="CB17" s="61" t="n">
        <f aca="false">IF(CA17="","",3*BZ17)</f>
        <v>-1.08253175473055</v>
      </c>
      <c r="CC17" s="61" t="n">
        <f aca="false">IF(H17="","",+H17)</f>
        <v>3.25</v>
      </c>
      <c r="CD17" s="61" t="str">
        <f aca="false">IF(H17="","","N / A")</f>
        <v>N / A</v>
      </c>
      <c r="CE17" s="62" t="str">
        <f aca="false">IF(H17="","","N / A")</f>
        <v>N / A</v>
      </c>
      <c r="CF17" s="61" t="str">
        <f aca="false">IF(H17="","","N / A")</f>
        <v>N / A</v>
      </c>
      <c r="CG17" s="62" t="str">
        <f aca="false">IF(H17="","","N / A")</f>
        <v>N / A</v>
      </c>
      <c r="CH17" s="25"/>
      <c r="CI17" s="61" t="n">
        <f aca="false">IF(CQ17="","",+CQ17-J$89)</f>
        <v>0.041666666666667</v>
      </c>
      <c r="CJ17" s="61" t="n">
        <f aca="false">IF(CI17="","",0)</f>
        <v>0</v>
      </c>
      <c r="CK17" s="61" t="n">
        <f aca="false">IF(CJ17="","",3*'Residency Tests'!$J$88)</f>
        <v>1.9757029819098</v>
      </c>
      <c r="CL17" s="61" t="n">
        <f aca="false">IF(CK17="","",CK17/3*2)</f>
        <v>1.3171353212732</v>
      </c>
      <c r="CM17" s="61" t="n">
        <f aca="false">IF(CL17="","",CL17/2)</f>
        <v>0.6585676606366</v>
      </c>
      <c r="CN17" s="61" t="n">
        <f aca="false">IF(CM17="","",-1*CM17)</f>
        <v>-0.6585676606366</v>
      </c>
      <c r="CO17" s="61" t="n">
        <f aca="false">IF(CN17="","",2*CN17)</f>
        <v>-1.3171353212732</v>
      </c>
      <c r="CP17" s="61" t="n">
        <f aca="false">IF(CO17="","",3*CN17)</f>
        <v>-1.9757029819098</v>
      </c>
      <c r="CQ17" s="61" t="n">
        <f aca="false">IF(J17="","",+J17)</f>
        <v>5.8</v>
      </c>
      <c r="CR17" s="62" t="n">
        <f aca="false">IF(J17="","",'Critical Value'!$B$5)</f>
        <v>4.5</v>
      </c>
      <c r="CS17" s="62" t="n">
        <f aca="false">IF(J17="","",'Critical Value'!$C$5)</f>
        <v>7.5</v>
      </c>
      <c r="CT17" s="62" t="n">
        <f aca="false">IF(J17="","",'Critical Value'!$D$5)</f>
        <v>5.5</v>
      </c>
      <c r="CU17" s="62" t="n">
        <f aca="false">IF(J17="","",'Critical Value'!$E$5)</f>
        <v>6.5</v>
      </c>
      <c r="CV17" s="25"/>
      <c r="CW17" s="61" t="n">
        <f aca="false">IF(DE17="","",+DE17-L$89)</f>
        <v>47.5</v>
      </c>
      <c r="CX17" s="61" t="n">
        <f aca="false">IF(CW17="","",0)</f>
        <v>0</v>
      </c>
      <c r="CY17" s="61" t="n">
        <f aca="false">IF(CX17="","",3*'Residency Tests'!$L$88)</f>
        <v>375.23628919292</v>
      </c>
      <c r="CZ17" s="61" t="n">
        <f aca="false">IF(CY17="","",CY17/3*2)</f>
        <v>250.157526128613</v>
      </c>
      <c r="DA17" s="61" t="n">
        <f aca="false">IF(CZ17="","",CZ17/2)</f>
        <v>125.078763064307</v>
      </c>
      <c r="DB17" s="61" t="n">
        <f aca="false">IF(DA17="","",-1*DA17)</f>
        <v>-125.078763064307</v>
      </c>
      <c r="DC17" s="61" t="n">
        <f aca="false">IF(DB17="","",2*DB17)</f>
        <v>-250.157526128613</v>
      </c>
      <c r="DD17" s="61" t="n">
        <f aca="false">IF(DC17="","",3*DB17)</f>
        <v>-375.23628919292</v>
      </c>
      <c r="DE17" s="54" t="n">
        <f aca="false">IF(L17="","",+L17)</f>
        <v>4400</v>
      </c>
      <c r="DF17" s="54" t="n">
        <f aca="false">IF(L17="","",IF(Summary!$K$3="A",'Critical Value'!$B$6,'Critical Value'!$B$7))</f>
        <v>3800</v>
      </c>
      <c r="DG17" s="62" t="str">
        <f aca="false">IF(L17="","",'Critical Value'!$C$6)</f>
        <v>N / A</v>
      </c>
      <c r="DH17" s="54" t="n">
        <f aca="false">IF(L17="","",IF(Summary!$K$3="A",'Critical Value'!$D$6,'Critical Value'!$D$7))</f>
        <v>4200</v>
      </c>
      <c r="DI17" s="62" t="str">
        <f aca="false">IF(L17="","",'Critical Value'!$E$6)</f>
        <v>N / A</v>
      </c>
      <c r="DJ17" s="25"/>
      <c r="DK17" s="59" t="n">
        <v>4380</v>
      </c>
      <c r="DL17" s="63" t="n">
        <v>4380</v>
      </c>
    </row>
    <row r="18" customFormat="false" ht="15" hidden="false" customHeight="false" outlineLevel="0" collapsed="false">
      <c r="A18" s="54" t="n">
        <f aca="false">A17+1</f>
        <v>15</v>
      </c>
      <c r="B18" s="55" t="s">
        <v>103</v>
      </c>
      <c r="C18" s="56"/>
      <c r="D18" s="56"/>
      <c r="E18" s="57"/>
      <c r="F18" s="58"/>
      <c r="G18" s="57"/>
      <c r="H18" s="56"/>
      <c r="I18" s="57"/>
      <c r="J18" s="58"/>
      <c r="K18" s="57"/>
      <c r="L18" s="59"/>
      <c r="M18" s="57"/>
      <c r="O18" s="56" t="str">
        <f aca="false">IF(D18="","",+O17)</f>
        <v/>
      </c>
      <c r="P18" s="56" t="str">
        <f aca="false">IF(O18="","",+P17)</f>
        <v/>
      </c>
      <c r="Q18" s="60" t="str">
        <f aca="false">IF(P18="","",+Q17)</f>
        <v/>
      </c>
      <c r="R18" s="56" t="str">
        <f aca="false">IF(Q18="","",+R17)</f>
        <v/>
      </c>
      <c r="S18" s="56" t="str">
        <f aca="false">IF(R18="","",+S17)</f>
        <v/>
      </c>
      <c r="T18" s="60" t="str">
        <f aca="false">IF(S18="","",+T17)</f>
        <v/>
      </c>
      <c r="U18" s="56" t="str">
        <f aca="false">IF(J18="","",+U17)</f>
        <v/>
      </c>
      <c r="V18" s="56" t="str">
        <f aca="false">IF(U18="","",+V17)</f>
        <v/>
      </c>
      <c r="W18" s="60" t="str">
        <f aca="false">IF(V18="","",+W17)</f>
        <v/>
      </c>
      <c r="X18" s="56" t="str">
        <f aca="false">IF(J18="","",+O17)</f>
        <v/>
      </c>
      <c r="Y18" s="56" t="str">
        <f aca="false">IF(X18="","",+Y17)</f>
        <v/>
      </c>
      <c r="Z18" s="60" t="str">
        <f aca="false">IF(Y18="","",+Z17)</f>
        <v/>
      </c>
      <c r="AA18" s="56" t="str">
        <f aca="false">IF('Residency Tests'!$O$4="","",+X18)</f>
        <v/>
      </c>
      <c r="AB18" s="56" t="str">
        <f aca="false">IF(AA18="","",+AB17)</f>
        <v/>
      </c>
      <c r="AC18" s="60" t="str">
        <f aca="false">IF(AB18="","",+AC17)</f>
        <v/>
      </c>
      <c r="AD18" s="25"/>
      <c r="AE18" s="61" t="str">
        <f aca="false">IF(AM18="","",+AM18-C$89)</f>
        <v/>
      </c>
      <c r="AF18" s="61" t="str">
        <f aca="false">IF(AE18="","",0)</f>
        <v/>
      </c>
      <c r="AG18" s="61" t="str">
        <f aca="false">IF(AF18="","",3*'Residency Tests'!$C$88)</f>
        <v/>
      </c>
      <c r="AH18" s="61" t="str">
        <f aca="false">IF(AG18="","",AG18/3*2)</f>
        <v/>
      </c>
      <c r="AI18" s="61" t="str">
        <f aca="false">IF(AH18="","",AH18/2)</f>
        <v/>
      </c>
      <c r="AJ18" s="61" t="str">
        <f aca="false">IF(AI18="","",-1*AI18)</f>
        <v/>
      </c>
      <c r="AK18" s="61" t="str">
        <f aca="false">IF(AJ18="","",2*AJ18)</f>
        <v/>
      </c>
      <c r="AL18" s="61" t="str">
        <f aca="false">IF(AK18="","",3*AJ18)</f>
        <v/>
      </c>
      <c r="AM18" s="61" t="str">
        <f aca="false">IF(C18="","",+C18)</f>
        <v/>
      </c>
      <c r="AN18" s="61" t="str">
        <f aca="false">IF(C18="","",'Critical Value'!$B$3)</f>
        <v/>
      </c>
      <c r="AO18" s="61" t="str">
        <f aca="false">IF(C18="","",'Critical Value'!$C$3)</f>
        <v/>
      </c>
      <c r="AP18" s="61" t="str">
        <f aca="false">IF(C18="","",'Critical Value'!$D$3)</f>
        <v/>
      </c>
      <c r="AQ18" s="61" t="str">
        <f aca="false">IF(C18="","",'Critical Value'!$E$3)</f>
        <v/>
      </c>
      <c r="AR18" s="25"/>
      <c r="AS18" s="61" t="str">
        <f aca="false">IF(BA18="","",+BA18-D$89)</f>
        <v/>
      </c>
      <c r="AT18" s="61" t="str">
        <f aca="false">IF(AS18="","",0)</f>
        <v/>
      </c>
      <c r="AU18" s="61" t="str">
        <f aca="false">IF(AT18="","",3*'Residency Tests'!$D$88)</f>
        <v/>
      </c>
      <c r="AV18" s="61" t="str">
        <f aca="false">IF(AU18="","",AU18/3*2)</f>
        <v/>
      </c>
      <c r="AW18" s="61" t="str">
        <f aca="false">IF(AV18="","",AV18/2)</f>
        <v/>
      </c>
      <c r="AX18" s="61" t="str">
        <f aca="false">IF(AW18="","",-1*AW18)</f>
        <v/>
      </c>
      <c r="AY18" s="61" t="str">
        <f aca="false">IF(AX18="","",2*AX18)</f>
        <v/>
      </c>
      <c r="AZ18" s="61" t="str">
        <f aca="false">IF(AY18="","",3*AX18)</f>
        <v/>
      </c>
      <c r="BA18" s="61" t="str">
        <f aca="false">IF(D18="","",+D18)</f>
        <v/>
      </c>
      <c r="BB18" s="61" t="str">
        <f aca="false">IF(D18="","",'Critical Value'!$B$4)</f>
        <v/>
      </c>
      <c r="BC18" s="62" t="str">
        <f aca="false">IF(D18="","",'Critical Value'!$C$4)</f>
        <v/>
      </c>
      <c r="BD18" s="61" t="str">
        <f aca="false">IF(D18="","",'Critical Value'!$D$4)</f>
        <v/>
      </c>
      <c r="BE18" s="62" t="str">
        <f aca="false">IF(D18="","",'Critical Value'!$E$4)</f>
        <v/>
      </c>
      <c r="BF18" s="25"/>
      <c r="BG18" s="61" t="str">
        <f aca="false">IF(BO18="","",+BO18-F$89)</f>
        <v/>
      </c>
      <c r="BH18" s="61" t="str">
        <f aca="false">IF(BG18="","",0)</f>
        <v/>
      </c>
      <c r="BI18" s="61" t="str">
        <f aca="false">IF(BH18="","",3*'Residency Tests'!$F$88)</f>
        <v/>
      </c>
      <c r="BJ18" s="61" t="str">
        <f aca="false">IF(BI18="","",BI18/3*2)</f>
        <v/>
      </c>
      <c r="BK18" s="61" t="str">
        <f aca="false">IF(BJ18="","",BJ18/2)</f>
        <v/>
      </c>
      <c r="BL18" s="61" t="str">
        <f aca="false">IF(BK18="","",-1*BK18)</f>
        <v/>
      </c>
      <c r="BM18" s="61" t="str">
        <f aca="false">IF(BL18="","",2*BL18)</f>
        <v/>
      </c>
      <c r="BN18" s="61" t="str">
        <f aca="false">IF(BM18="","",3*BL18)</f>
        <v/>
      </c>
      <c r="BO18" s="61" t="str">
        <f aca="false">IF(F18="","",+F18)</f>
        <v/>
      </c>
      <c r="BP18" s="61" t="str">
        <f aca="false">IF(F18="","","N / A")</f>
        <v/>
      </c>
      <c r="BQ18" s="62" t="str">
        <f aca="false">IF(F18="","","N / A")</f>
        <v/>
      </c>
      <c r="BR18" s="61" t="str">
        <f aca="false">IF(F18="","","N / A")</f>
        <v/>
      </c>
      <c r="BS18" s="62" t="str">
        <f aca="false">IF(F18="","","N / A")</f>
        <v/>
      </c>
      <c r="BT18" s="25"/>
      <c r="BU18" s="61" t="str">
        <f aca="false">IF(CC18="","",+CC18-H$89)</f>
        <v/>
      </c>
      <c r="BV18" s="61" t="str">
        <f aca="false">IF(BU18="","",0)</f>
        <v/>
      </c>
      <c r="BW18" s="61" t="str">
        <f aca="false">IF(BV18="","",3*'Residency Tests'!$H$88)</f>
        <v/>
      </c>
      <c r="BX18" s="61" t="str">
        <f aca="false">IF(BW18="","",BW18/3*2)</f>
        <v/>
      </c>
      <c r="BY18" s="61" t="str">
        <f aca="false">IF(BX18="","",BX18/2)</f>
        <v/>
      </c>
      <c r="BZ18" s="61" t="str">
        <f aca="false">IF(BY18="","",-1*BY18)</f>
        <v/>
      </c>
      <c r="CA18" s="61" t="str">
        <f aca="false">IF(BZ18="","",2*BZ18)</f>
        <v/>
      </c>
      <c r="CB18" s="61" t="str">
        <f aca="false">IF(CA18="","",3*BZ18)</f>
        <v/>
      </c>
      <c r="CC18" s="61" t="str">
        <f aca="false">IF(H18="","",+H18)</f>
        <v/>
      </c>
      <c r="CD18" s="61" t="str">
        <f aca="false">IF(H18="","","N / A")</f>
        <v/>
      </c>
      <c r="CE18" s="62" t="str">
        <f aca="false">IF(H18="","","N / A")</f>
        <v/>
      </c>
      <c r="CF18" s="61" t="str">
        <f aca="false">IF(H18="","","N / A")</f>
        <v/>
      </c>
      <c r="CG18" s="62" t="str">
        <f aca="false">IF(H18="","","N / A")</f>
        <v/>
      </c>
      <c r="CH18" s="25"/>
      <c r="CI18" s="61" t="str">
        <f aca="false">IF(CQ18="","",+CQ18-J$89)</f>
        <v/>
      </c>
      <c r="CJ18" s="61" t="str">
        <f aca="false">IF(CI18="","",0)</f>
        <v/>
      </c>
      <c r="CK18" s="61" t="str">
        <f aca="false">IF(CJ18="","",3*'Residency Tests'!$J$88)</f>
        <v/>
      </c>
      <c r="CL18" s="61" t="str">
        <f aca="false">IF(CK18="","",CK18/3*2)</f>
        <v/>
      </c>
      <c r="CM18" s="61" t="str">
        <f aca="false">IF(CL18="","",CL18/2)</f>
        <v/>
      </c>
      <c r="CN18" s="61" t="str">
        <f aca="false">IF(CM18="","",-1*CM18)</f>
        <v/>
      </c>
      <c r="CO18" s="61" t="str">
        <f aca="false">IF(CN18="","",2*CN18)</f>
        <v/>
      </c>
      <c r="CP18" s="61" t="str">
        <f aca="false">IF(CO18="","",3*CN18)</f>
        <v/>
      </c>
      <c r="CQ18" s="61" t="str">
        <f aca="false">IF(J18="","",+J18)</f>
        <v/>
      </c>
      <c r="CR18" s="62" t="str">
        <f aca="false">IF(J18="","",'Critical Value'!$B$5)</f>
        <v/>
      </c>
      <c r="CS18" s="62" t="str">
        <f aca="false">IF(J18="","",'Critical Value'!$C$5)</f>
        <v/>
      </c>
      <c r="CT18" s="62" t="str">
        <f aca="false">IF(J18="","",'Critical Value'!$D$5)</f>
        <v/>
      </c>
      <c r="CU18" s="62" t="str">
        <f aca="false">IF(J18="","",'Critical Value'!$E$5)</f>
        <v/>
      </c>
      <c r="CV18" s="25"/>
      <c r="CW18" s="61" t="str">
        <f aca="false">IF(DE18="","",+DE18-L$89)</f>
        <v/>
      </c>
      <c r="CX18" s="61" t="str">
        <f aca="false">IF(CW18="","",0)</f>
        <v/>
      </c>
      <c r="CY18" s="61" t="str">
        <f aca="false">IF(CX18="","",3*'Residency Tests'!$L$88)</f>
        <v/>
      </c>
      <c r="CZ18" s="61" t="str">
        <f aca="false">IF(CY18="","",CY18/3*2)</f>
        <v/>
      </c>
      <c r="DA18" s="61" t="str">
        <f aca="false">IF(CZ18="","",CZ18/2)</f>
        <v/>
      </c>
      <c r="DB18" s="61" t="str">
        <f aca="false">IF(DA18="","",-1*DA18)</f>
        <v/>
      </c>
      <c r="DC18" s="61" t="str">
        <f aca="false">IF(DB18="","",2*DB18)</f>
        <v/>
      </c>
      <c r="DD18" s="61" t="str">
        <f aca="false">IF(DC18="","",3*DB18)</f>
        <v/>
      </c>
      <c r="DE18" s="54" t="str">
        <f aca="false">IF(L18="","",+L18)</f>
        <v/>
      </c>
      <c r="DF18" s="54" t="str">
        <f aca="false">IF(L18="","",IF(Summary!$K$3="A",'Critical Value'!$B$6,'Critical Value'!$B$7))</f>
        <v/>
      </c>
      <c r="DG18" s="62" t="str">
        <f aca="false">IF(L18="","",'Critical Value'!$C$6)</f>
        <v/>
      </c>
      <c r="DH18" s="54" t="str">
        <f aca="false">IF(L18="","",IF(Summary!$K$3="A",'Critical Value'!$D$6,'Critical Value'!$D$7))</f>
        <v/>
      </c>
      <c r="DI18" s="62" t="str">
        <f aca="false">IF(L18="","",'Critical Value'!$E$6)</f>
        <v/>
      </c>
      <c r="DJ18" s="25"/>
      <c r="DK18" s="59"/>
      <c r="DL18" s="63"/>
    </row>
    <row r="19" customFormat="false" ht="15" hidden="false" customHeight="false" outlineLevel="0" collapsed="false">
      <c r="A19" s="54" t="n">
        <f aca="false">A18+1</f>
        <v>16</v>
      </c>
      <c r="B19" s="55" t="s">
        <v>104</v>
      </c>
      <c r="C19" s="56"/>
      <c r="D19" s="56"/>
      <c r="E19" s="57"/>
      <c r="F19" s="58"/>
      <c r="G19" s="57"/>
      <c r="H19" s="56"/>
      <c r="I19" s="57"/>
      <c r="J19" s="58"/>
      <c r="K19" s="57"/>
      <c r="L19" s="59"/>
      <c r="M19" s="57"/>
      <c r="O19" s="56" t="str">
        <f aca="false">IF(D19="","",+O18)</f>
        <v/>
      </c>
      <c r="P19" s="56" t="str">
        <f aca="false">IF(O19="","",+P18)</f>
        <v/>
      </c>
      <c r="Q19" s="60" t="str">
        <f aca="false">IF(P19="","",+Q18)</f>
        <v/>
      </c>
      <c r="R19" s="56" t="str">
        <f aca="false">IF(Q19="","",+R18)</f>
        <v/>
      </c>
      <c r="S19" s="56" t="str">
        <f aca="false">IF(R19="","",+S18)</f>
        <v/>
      </c>
      <c r="T19" s="60" t="str">
        <f aca="false">IF(S19="","",+T18)</f>
        <v/>
      </c>
      <c r="U19" s="56" t="str">
        <f aca="false">IF(J19="","",+U18)</f>
        <v/>
      </c>
      <c r="V19" s="56" t="str">
        <f aca="false">IF(U19="","",+V18)</f>
        <v/>
      </c>
      <c r="W19" s="60" t="str">
        <f aca="false">IF(V19="","",+W18)</f>
        <v/>
      </c>
      <c r="X19" s="56" t="str">
        <f aca="false">IF(J19="","",+O18)</f>
        <v/>
      </c>
      <c r="Y19" s="56" t="str">
        <f aca="false">IF(X19="","",+Y18)</f>
        <v/>
      </c>
      <c r="Z19" s="60" t="str">
        <f aca="false">IF(Y19="","",+Z18)</f>
        <v/>
      </c>
      <c r="AA19" s="56" t="str">
        <f aca="false">IF('Residency Tests'!$O$4="","",+X19)</f>
        <v/>
      </c>
      <c r="AB19" s="56" t="str">
        <f aca="false">IF(AA19="","",+AB18)</f>
        <v/>
      </c>
      <c r="AC19" s="60" t="str">
        <f aca="false">IF(AB19="","",+AC18)</f>
        <v/>
      </c>
      <c r="AD19" s="25"/>
      <c r="AE19" s="61" t="str">
        <f aca="false">IF(AM19="","",+AM19-C$89)</f>
        <v/>
      </c>
      <c r="AF19" s="61" t="str">
        <f aca="false">IF(AE19="","",0)</f>
        <v/>
      </c>
      <c r="AG19" s="61" t="str">
        <f aca="false">IF(AF19="","",3*'Residency Tests'!$C$88)</f>
        <v/>
      </c>
      <c r="AH19" s="61" t="str">
        <f aca="false">IF(AG19="","",AG19/3*2)</f>
        <v/>
      </c>
      <c r="AI19" s="61" t="str">
        <f aca="false">IF(AH19="","",AH19/2)</f>
        <v/>
      </c>
      <c r="AJ19" s="61" t="str">
        <f aca="false">IF(AI19="","",-1*AI19)</f>
        <v/>
      </c>
      <c r="AK19" s="61" t="str">
        <f aca="false">IF(AJ19="","",2*AJ19)</f>
        <v/>
      </c>
      <c r="AL19" s="61" t="str">
        <f aca="false">IF(AK19="","",3*AJ19)</f>
        <v/>
      </c>
      <c r="AM19" s="61" t="str">
        <f aca="false">IF(C19="","",+C19)</f>
        <v/>
      </c>
      <c r="AN19" s="61" t="str">
        <f aca="false">IF(C19="","",'Critical Value'!$B$3)</f>
        <v/>
      </c>
      <c r="AO19" s="61" t="str">
        <f aca="false">IF(C19="","",'Critical Value'!$C$3)</f>
        <v/>
      </c>
      <c r="AP19" s="61" t="str">
        <f aca="false">IF(C19="","",'Critical Value'!$D$3)</f>
        <v/>
      </c>
      <c r="AQ19" s="61" t="str">
        <f aca="false">IF(C19="","",'Critical Value'!$E$3)</f>
        <v/>
      </c>
      <c r="AR19" s="25"/>
      <c r="AS19" s="61" t="str">
        <f aca="false">IF(BA19="","",+BA19-D$89)</f>
        <v/>
      </c>
      <c r="AT19" s="61" t="str">
        <f aca="false">IF(AS19="","",0)</f>
        <v/>
      </c>
      <c r="AU19" s="61" t="str">
        <f aca="false">IF(AT19="","",3*'Residency Tests'!$D$88)</f>
        <v/>
      </c>
      <c r="AV19" s="61" t="str">
        <f aca="false">IF(AU19="","",AU19/3*2)</f>
        <v/>
      </c>
      <c r="AW19" s="61" t="str">
        <f aca="false">IF(AV19="","",AV19/2)</f>
        <v/>
      </c>
      <c r="AX19" s="61" t="str">
        <f aca="false">IF(AW19="","",-1*AW19)</f>
        <v/>
      </c>
      <c r="AY19" s="61" t="str">
        <f aca="false">IF(AX19="","",2*AX19)</f>
        <v/>
      </c>
      <c r="AZ19" s="61" t="str">
        <f aca="false">IF(AY19="","",3*AX19)</f>
        <v/>
      </c>
      <c r="BA19" s="61" t="str">
        <f aca="false">IF(D19="","",+D19)</f>
        <v/>
      </c>
      <c r="BB19" s="61" t="str">
        <f aca="false">IF(D19="","",'Critical Value'!$B$4)</f>
        <v/>
      </c>
      <c r="BC19" s="62" t="str">
        <f aca="false">IF(D19="","",'Critical Value'!$C$4)</f>
        <v/>
      </c>
      <c r="BD19" s="61" t="str">
        <f aca="false">IF(D19="","",'Critical Value'!$D$4)</f>
        <v/>
      </c>
      <c r="BE19" s="62" t="str">
        <f aca="false">IF(D19="","",'Critical Value'!$E$4)</f>
        <v/>
      </c>
      <c r="BF19" s="25"/>
      <c r="BG19" s="61" t="str">
        <f aca="false">IF(BO19="","",+BO19-F$89)</f>
        <v/>
      </c>
      <c r="BH19" s="61" t="str">
        <f aca="false">IF(BG19="","",0)</f>
        <v/>
      </c>
      <c r="BI19" s="61" t="str">
        <f aca="false">IF(BH19="","",3*'Residency Tests'!$F$88)</f>
        <v/>
      </c>
      <c r="BJ19" s="61" t="str">
        <f aca="false">IF(BI19="","",BI19/3*2)</f>
        <v/>
      </c>
      <c r="BK19" s="61" t="str">
        <f aca="false">IF(BJ19="","",BJ19/2)</f>
        <v/>
      </c>
      <c r="BL19" s="61" t="str">
        <f aca="false">IF(BK19="","",-1*BK19)</f>
        <v/>
      </c>
      <c r="BM19" s="61" t="str">
        <f aca="false">IF(BL19="","",2*BL19)</f>
        <v/>
      </c>
      <c r="BN19" s="61" t="str">
        <f aca="false">IF(BM19="","",3*BL19)</f>
        <v/>
      </c>
      <c r="BO19" s="61" t="str">
        <f aca="false">IF(F19="","",+F19)</f>
        <v/>
      </c>
      <c r="BP19" s="61" t="str">
        <f aca="false">IF(F19="","","N / A")</f>
        <v/>
      </c>
      <c r="BQ19" s="62" t="str">
        <f aca="false">IF(F19="","","N / A")</f>
        <v/>
      </c>
      <c r="BR19" s="61" t="str">
        <f aca="false">IF(F19="","","N / A")</f>
        <v/>
      </c>
      <c r="BS19" s="62" t="str">
        <f aca="false">IF(F19="","","N / A")</f>
        <v/>
      </c>
      <c r="BT19" s="25"/>
      <c r="BU19" s="61" t="str">
        <f aca="false">IF(CC19="","",+CC19-H$89)</f>
        <v/>
      </c>
      <c r="BV19" s="61" t="str">
        <f aca="false">IF(BU19="","",0)</f>
        <v/>
      </c>
      <c r="BW19" s="61" t="str">
        <f aca="false">IF(BV19="","",3*'Residency Tests'!$H$88)</f>
        <v/>
      </c>
      <c r="BX19" s="61" t="str">
        <f aca="false">IF(BW19="","",BW19/3*2)</f>
        <v/>
      </c>
      <c r="BY19" s="61" t="str">
        <f aca="false">IF(BX19="","",BX19/2)</f>
        <v/>
      </c>
      <c r="BZ19" s="61" t="str">
        <f aca="false">IF(BY19="","",-1*BY19)</f>
        <v/>
      </c>
      <c r="CA19" s="61" t="str">
        <f aca="false">IF(BZ19="","",2*BZ19)</f>
        <v/>
      </c>
      <c r="CB19" s="61" t="str">
        <f aca="false">IF(CA19="","",3*BZ19)</f>
        <v/>
      </c>
      <c r="CC19" s="61" t="str">
        <f aca="false">IF(H19="","",+H19)</f>
        <v/>
      </c>
      <c r="CD19" s="61" t="str">
        <f aca="false">IF(H19="","","N / A")</f>
        <v/>
      </c>
      <c r="CE19" s="62" t="str">
        <f aca="false">IF(H19="","","N / A")</f>
        <v/>
      </c>
      <c r="CF19" s="61" t="str">
        <f aca="false">IF(H19="","","N / A")</f>
        <v/>
      </c>
      <c r="CG19" s="62" t="str">
        <f aca="false">IF(H19="","","N / A")</f>
        <v/>
      </c>
      <c r="CH19" s="25"/>
      <c r="CI19" s="61" t="str">
        <f aca="false">IF(CQ19="","",+CQ19-J$89)</f>
        <v/>
      </c>
      <c r="CJ19" s="61" t="str">
        <f aca="false">IF(CI19="","",0)</f>
        <v/>
      </c>
      <c r="CK19" s="61" t="str">
        <f aca="false">IF(CJ19="","",3*'Residency Tests'!$J$88)</f>
        <v/>
      </c>
      <c r="CL19" s="61" t="str">
        <f aca="false">IF(CK19="","",CK19/3*2)</f>
        <v/>
      </c>
      <c r="CM19" s="61" t="str">
        <f aca="false">IF(CL19="","",CL19/2)</f>
        <v/>
      </c>
      <c r="CN19" s="61" t="str">
        <f aca="false">IF(CM19="","",-1*CM19)</f>
        <v/>
      </c>
      <c r="CO19" s="61" t="str">
        <f aca="false">IF(CN19="","",2*CN19)</f>
        <v/>
      </c>
      <c r="CP19" s="61" t="str">
        <f aca="false">IF(CO19="","",3*CN19)</f>
        <v/>
      </c>
      <c r="CQ19" s="61" t="str">
        <f aca="false">IF(J19="","",+J19)</f>
        <v/>
      </c>
      <c r="CR19" s="62" t="str">
        <f aca="false">IF(J19="","",'Critical Value'!$B$5)</f>
        <v/>
      </c>
      <c r="CS19" s="62" t="str">
        <f aca="false">IF(J19="","",'Critical Value'!$C$5)</f>
        <v/>
      </c>
      <c r="CT19" s="62" t="str">
        <f aca="false">IF(J19="","",'Critical Value'!$D$5)</f>
        <v/>
      </c>
      <c r="CU19" s="62" t="str">
        <f aca="false">IF(J19="","",'Critical Value'!$E$5)</f>
        <v/>
      </c>
      <c r="CV19" s="25"/>
      <c r="CW19" s="61" t="str">
        <f aca="false">IF(DE19="","",+DE19-L$89)</f>
        <v/>
      </c>
      <c r="CX19" s="61" t="str">
        <f aca="false">IF(CW19="","",0)</f>
        <v/>
      </c>
      <c r="CY19" s="61" t="str">
        <f aca="false">IF(CX19="","",3*'Residency Tests'!$L$88)</f>
        <v/>
      </c>
      <c r="CZ19" s="61" t="str">
        <f aca="false">IF(CY19="","",CY19/3*2)</f>
        <v/>
      </c>
      <c r="DA19" s="61" t="str">
        <f aca="false">IF(CZ19="","",CZ19/2)</f>
        <v/>
      </c>
      <c r="DB19" s="61" t="str">
        <f aca="false">IF(DA19="","",-1*DA19)</f>
        <v/>
      </c>
      <c r="DC19" s="61" t="str">
        <f aca="false">IF(DB19="","",2*DB19)</f>
        <v/>
      </c>
      <c r="DD19" s="61" t="str">
        <f aca="false">IF(DC19="","",3*DB19)</f>
        <v/>
      </c>
      <c r="DE19" s="54" t="str">
        <f aca="false">IF(L19="","",+L19)</f>
        <v/>
      </c>
      <c r="DF19" s="54" t="str">
        <f aca="false">IF(L19="","",IF(Summary!$K$3="A",'Critical Value'!$B$6,'Critical Value'!$B$7))</f>
        <v/>
      </c>
      <c r="DG19" s="62" t="str">
        <f aca="false">IF(L19="","",'Critical Value'!$C$6)</f>
        <v/>
      </c>
      <c r="DH19" s="54" t="str">
        <f aca="false">IF(L19="","",IF(Summary!$K$3="A",'Critical Value'!$D$6,'Critical Value'!$D$7))</f>
        <v/>
      </c>
      <c r="DI19" s="62" t="str">
        <f aca="false">IF(L19="","",'Critical Value'!$E$6)</f>
        <v/>
      </c>
      <c r="DJ19" s="25"/>
      <c r="DK19" s="59"/>
      <c r="DL19" s="63"/>
    </row>
    <row r="20" customFormat="false" ht="15" hidden="false" customHeight="false" outlineLevel="0" collapsed="false">
      <c r="A20" s="54" t="n">
        <f aca="false">A19+1</f>
        <v>17</v>
      </c>
      <c r="B20" s="55" t="s">
        <v>105</v>
      </c>
      <c r="C20" s="56"/>
      <c r="D20" s="56"/>
      <c r="E20" s="57"/>
      <c r="F20" s="58"/>
      <c r="G20" s="57"/>
      <c r="H20" s="56"/>
      <c r="I20" s="57"/>
      <c r="J20" s="58"/>
      <c r="K20" s="57"/>
      <c r="L20" s="59"/>
      <c r="M20" s="57"/>
      <c r="O20" s="56" t="str">
        <f aca="false">IF(D20="","",+O19)</f>
        <v/>
      </c>
      <c r="P20" s="56" t="str">
        <f aca="false">IF(O20="","",+P19)</f>
        <v/>
      </c>
      <c r="Q20" s="60" t="str">
        <f aca="false">IF(P20="","",+Q19)</f>
        <v/>
      </c>
      <c r="R20" s="56" t="str">
        <f aca="false">IF(Q20="","",+R19)</f>
        <v/>
      </c>
      <c r="S20" s="56" t="str">
        <f aca="false">IF(R20="","",+S19)</f>
        <v/>
      </c>
      <c r="T20" s="60" t="str">
        <f aca="false">IF(S20="","",+T19)</f>
        <v/>
      </c>
      <c r="U20" s="56" t="str">
        <f aca="false">IF(J20="","",+U19)</f>
        <v/>
      </c>
      <c r="V20" s="56" t="str">
        <f aca="false">IF(U20="","",+V19)</f>
        <v/>
      </c>
      <c r="W20" s="60" t="str">
        <f aca="false">IF(V20="","",+W19)</f>
        <v/>
      </c>
      <c r="X20" s="56" t="str">
        <f aca="false">IF(J20="","",+O19)</f>
        <v/>
      </c>
      <c r="Y20" s="56" t="str">
        <f aca="false">IF(X20="","",+Y19)</f>
        <v/>
      </c>
      <c r="Z20" s="60" t="str">
        <f aca="false">IF(Y20="","",+Z19)</f>
        <v/>
      </c>
      <c r="AA20" s="56" t="str">
        <f aca="false">IF('Residency Tests'!$O$4="","",+X20)</f>
        <v/>
      </c>
      <c r="AB20" s="56" t="str">
        <f aca="false">IF(AA20="","",+AB19)</f>
        <v/>
      </c>
      <c r="AC20" s="60" t="str">
        <f aca="false">IF(AB20="","",+AC19)</f>
        <v/>
      </c>
      <c r="AD20" s="25"/>
      <c r="AE20" s="61" t="str">
        <f aca="false">IF(AM20="","",+AM20-C$89)</f>
        <v/>
      </c>
      <c r="AF20" s="61" t="str">
        <f aca="false">IF(AE20="","",0)</f>
        <v/>
      </c>
      <c r="AG20" s="61" t="str">
        <f aca="false">IF(AF20="","",3*'Residency Tests'!$C$88)</f>
        <v/>
      </c>
      <c r="AH20" s="61" t="str">
        <f aca="false">IF(AG20="","",AG20/3*2)</f>
        <v/>
      </c>
      <c r="AI20" s="61" t="str">
        <f aca="false">IF(AH20="","",AH20/2)</f>
        <v/>
      </c>
      <c r="AJ20" s="61" t="str">
        <f aca="false">IF(AI20="","",-1*AI20)</f>
        <v/>
      </c>
      <c r="AK20" s="61" t="str">
        <f aca="false">IF(AJ20="","",2*AJ20)</f>
        <v/>
      </c>
      <c r="AL20" s="61" t="str">
        <f aca="false">IF(AK20="","",3*AJ20)</f>
        <v/>
      </c>
      <c r="AM20" s="61" t="str">
        <f aca="false">IF(C20="","",+C20)</f>
        <v/>
      </c>
      <c r="AN20" s="61" t="str">
        <f aca="false">IF(C20="","",'Critical Value'!$B$3)</f>
        <v/>
      </c>
      <c r="AO20" s="61" t="str">
        <f aca="false">IF(C20="","",'Critical Value'!$C$3)</f>
        <v/>
      </c>
      <c r="AP20" s="61" t="str">
        <f aca="false">IF(C20="","",'Critical Value'!$D$3)</f>
        <v/>
      </c>
      <c r="AQ20" s="61" t="str">
        <f aca="false">IF(C20="","",'Critical Value'!$E$3)</f>
        <v/>
      </c>
      <c r="AR20" s="25"/>
      <c r="AS20" s="61" t="str">
        <f aca="false">IF(BA20="","",+BA20-D$89)</f>
        <v/>
      </c>
      <c r="AT20" s="61" t="str">
        <f aca="false">IF(AS20="","",0)</f>
        <v/>
      </c>
      <c r="AU20" s="61" t="str">
        <f aca="false">IF(AT20="","",3*'Residency Tests'!$D$88)</f>
        <v/>
      </c>
      <c r="AV20" s="61" t="str">
        <f aca="false">IF(AU20="","",AU20/3*2)</f>
        <v/>
      </c>
      <c r="AW20" s="61" t="str">
        <f aca="false">IF(AV20="","",AV20/2)</f>
        <v/>
      </c>
      <c r="AX20" s="61" t="str">
        <f aca="false">IF(AW20="","",-1*AW20)</f>
        <v/>
      </c>
      <c r="AY20" s="61" t="str">
        <f aca="false">IF(AX20="","",2*AX20)</f>
        <v/>
      </c>
      <c r="AZ20" s="61" t="str">
        <f aca="false">IF(AY20="","",3*AX20)</f>
        <v/>
      </c>
      <c r="BA20" s="61" t="str">
        <f aca="false">IF(D20="","",+D20)</f>
        <v/>
      </c>
      <c r="BB20" s="61" t="str">
        <f aca="false">IF(D20="","",'Critical Value'!$B$4)</f>
        <v/>
      </c>
      <c r="BC20" s="62" t="str">
        <f aca="false">IF(D20="","",'Critical Value'!$C$4)</f>
        <v/>
      </c>
      <c r="BD20" s="61" t="str">
        <f aca="false">IF(D20="","",'Critical Value'!$D$4)</f>
        <v/>
      </c>
      <c r="BE20" s="62" t="str">
        <f aca="false">IF(D20="","",'Critical Value'!$E$4)</f>
        <v/>
      </c>
      <c r="BF20" s="25"/>
      <c r="BG20" s="61" t="str">
        <f aca="false">IF(BO20="","",+BO20-F$89)</f>
        <v/>
      </c>
      <c r="BH20" s="61" t="str">
        <f aca="false">IF(BG20="","",0)</f>
        <v/>
      </c>
      <c r="BI20" s="61" t="str">
        <f aca="false">IF(BH20="","",3*'Residency Tests'!$F$88)</f>
        <v/>
      </c>
      <c r="BJ20" s="61" t="str">
        <f aca="false">IF(BI20="","",BI20/3*2)</f>
        <v/>
      </c>
      <c r="BK20" s="61" t="str">
        <f aca="false">IF(BJ20="","",BJ20/2)</f>
        <v/>
      </c>
      <c r="BL20" s="61" t="str">
        <f aca="false">IF(BK20="","",-1*BK20)</f>
        <v/>
      </c>
      <c r="BM20" s="61" t="str">
        <f aca="false">IF(BL20="","",2*BL20)</f>
        <v/>
      </c>
      <c r="BN20" s="61" t="str">
        <f aca="false">IF(BM20="","",3*BL20)</f>
        <v/>
      </c>
      <c r="BO20" s="61" t="str">
        <f aca="false">IF(F20="","",+F20)</f>
        <v/>
      </c>
      <c r="BP20" s="61" t="str">
        <f aca="false">IF(F20="","","N / A")</f>
        <v/>
      </c>
      <c r="BQ20" s="62" t="str">
        <f aca="false">IF(F20="","","N / A")</f>
        <v/>
      </c>
      <c r="BR20" s="61" t="str">
        <f aca="false">IF(F20="","","N / A")</f>
        <v/>
      </c>
      <c r="BS20" s="62" t="str">
        <f aca="false">IF(F20="","","N / A")</f>
        <v/>
      </c>
      <c r="BT20" s="25"/>
      <c r="BU20" s="61" t="str">
        <f aca="false">IF(CC20="","",+CC20-H$89)</f>
        <v/>
      </c>
      <c r="BV20" s="61" t="str">
        <f aca="false">IF(BU20="","",0)</f>
        <v/>
      </c>
      <c r="BW20" s="61" t="str">
        <f aca="false">IF(BV20="","",3*'Residency Tests'!$H$88)</f>
        <v/>
      </c>
      <c r="BX20" s="61" t="str">
        <f aca="false">IF(BW20="","",BW20/3*2)</f>
        <v/>
      </c>
      <c r="BY20" s="61" t="str">
        <f aca="false">IF(BX20="","",BX20/2)</f>
        <v/>
      </c>
      <c r="BZ20" s="61" t="str">
        <f aca="false">IF(BY20="","",-1*BY20)</f>
        <v/>
      </c>
      <c r="CA20" s="61" t="str">
        <f aca="false">IF(BZ20="","",2*BZ20)</f>
        <v/>
      </c>
      <c r="CB20" s="61" t="str">
        <f aca="false">IF(CA20="","",3*BZ20)</f>
        <v/>
      </c>
      <c r="CC20" s="61" t="str">
        <f aca="false">IF(H20="","",+H20)</f>
        <v/>
      </c>
      <c r="CD20" s="61" t="str">
        <f aca="false">IF(H20="","","N / A")</f>
        <v/>
      </c>
      <c r="CE20" s="62" t="str">
        <f aca="false">IF(H20="","","N / A")</f>
        <v/>
      </c>
      <c r="CF20" s="61" t="str">
        <f aca="false">IF(H20="","","N / A")</f>
        <v/>
      </c>
      <c r="CG20" s="62" t="str">
        <f aca="false">IF(H20="","","N / A")</f>
        <v/>
      </c>
      <c r="CH20" s="25"/>
      <c r="CI20" s="61" t="str">
        <f aca="false">IF(CQ20="","",+CQ20-J$89)</f>
        <v/>
      </c>
      <c r="CJ20" s="61" t="str">
        <f aca="false">IF(CI20="","",0)</f>
        <v/>
      </c>
      <c r="CK20" s="61" t="str">
        <f aca="false">IF(CJ20="","",3*'Residency Tests'!$J$88)</f>
        <v/>
      </c>
      <c r="CL20" s="61" t="str">
        <f aca="false">IF(CK20="","",CK20/3*2)</f>
        <v/>
      </c>
      <c r="CM20" s="61" t="str">
        <f aca="false">IF(CL20="","",CL20/2)</f>
        <v/>
      </c>
      <c r="CN20" s="61" t="str">
        <f aca="false">IF(CM20="","",-1*CM20)</f>
        <v/>
      </c>
      <c r="CO20" s="61" t="str">
        <f aca="false">IF(CN20="","",2*CN20)</f>
        <v/>
      </c>
      <c r="CP20" s="61" t="str">
        <f aca="false">IF(CO20="","",3*CN20)</f>
        <v/>
      </c>
      <c r="CQ20" s="61" t="str">
        <f aca="false">IF(J20="","",+J20)</f>
        <v/>
      </c>
      <c r="CR20" s="62" t="str">
        <f aca="false">IF(J20="","",'Critical Value'!$B$5)</f>
        <v/>
      </c>
      <c r="CS20" s="62" t="str">
        <f aca="false">IF(J20="","",'Critical Value'!$C$5)</f>
        <v/>
      </c>
      <c r="CT20" s="62" t="str">
        <f aca="false">IF(J20="","",'Critical Value'!$D$5)</f>
        <v/>
      </c>
      <c r="CU20" s="62" t="str">
        <f aca="false">IF(J20="","",'Critical Value'!$E$5)</f>
        <v/>
      </c>
      <c r="CV20" s="25"/>
      <c r="CW20" s="61" t="str">
        <f aca="false">IF(DE20="","",+DE20-L$89)</f>
        <v/>
      </c>
      <c r="CX20" s="61" t="str">
        <f aca="false">IF(CW20="","",0)</f>
        <v/>
      </c>
      <c r="CY20" s="61" t="str">
        <f aca="false">IF(CX20="","",3*'Residency Tests'!$L$88)</f>
        <v/>
      </c>
      <c r="CZ20" s="61" t="str">
        <f aca="false">IF(CY20="","",CY20/3*2)</f>
        <v/>
      </c>
      <c r="DA20" s="61" t="str">
        <f aca="false">IF(CZ20="","",CZ20/2)</f>
        <v/>
      </c>
      <c r="DB20" s="61" t="str">
        <f aca="false">IF(DA20="","",-1*DA20)</f>
        <v/>
      </c>
      <c r="DC20" s="61" t="str">
        <f aca="false">IF(DB20="","",2*DB20)</f>
        <v/>
      </c>
      <c r="DD20" s="61" t="str">
        <f aca="false">IF(DC20="","",3*DB20)</f>
        <v/>
      </c>
      <c r="DE20" s="54" t="str">
        <f aca="false">IF(L20="","",+L20)</f>
        <v/>
      </c>
      <c r="DF20" s="54" t="str">
        <f aca="false">IF(L20="","",IF(Summary!$K$3="A",'Critical Value'!$B$6,'Critical Value'!$B$7))</f>
        <v/>
      </c>
      <c r="DG20" s="62" t="str">
        <f aca="false">IF(L20="","",'Critical Value'!$C$6)</f>
        <v/>
      </c>
      <c r="DH20" s="54" t="str">
        <f aca="false">IF(L20="","",IF(Summary!$K$3="A",'Critical Value'!$D$6,'Critical Value'!$D$7))</f>
        <v/>
      </c>
      <c r="DI20" s="62" t="str">
        <f aca="false">IF(L20="","",'Critical Value'!$E$6)</f>
        <v/>
      </c>
      <c r="DJ20" s="25"/>
      <c r="DK20" s="59"/>
      <c r="DL20" s="63"/>
    </row>
    <row r="21" customFormat="false" ht="15" hidden="false" customHeight="false" outlineLevel="0" collapsed="false">
      <c r="A21" s="54" t="n">
        <f aca="false">A20+1</f>
        <v>18</v>
      </c>
      <c r="B21" s="55" t="s">
        <v>106</v>
      </c>
      <c r="C21" s="56"/>
      <c r="D21" s="56"/>
      <c r="E21" s="57"/>
      <c r="F21" s="58"/>
      <c r="G21" s="57"/>
      <c r="H21" s="56"/>
      <c r="I21" s="57"/>
      <c r="J21" s="58"/>
      <c r="K21" s="57"/>
      <c r="L21" s="59"/>
      <c r="M21" s="57"/>
      <c r="O21" s="56" t="str">
        <f aca="false">IF(D21="","",+O20)</f>
        <v/>
      </c>
      <c r="P21" s="56" t="str">
        <f aca="false">IF(O21="","",+P20)</f>
        <v/>
      </c>
      <c r="Q21" s="60" t="str">
        <f aca="false">IF(P21="","",+Q20)</f>
        <v/>
      </c>
      <c r="R21" s="56" t="str">
        <f aca="false">IF(Q21="","",+R20)</f>
        <v/>
      </c>
      <c r="S21" s="56" t="str">
        <f aca="false">IF(R21="","",+S20)</f>
        <v/>
      </c>
      <c r="T21" s="60" t="str">
        <f aca="false">IF(S21="","",+T20)</f>
        <v/>
      </c>
      <c r="U21" s="56" t="str">
        <f aca="false">IF(J21="","",+U20)</f>
        <v/>
      </c>
      <c r="V21" s="56" t="str">
        <f aca="false">IF(U21="","",+V20)</f>
        <v/>
      </c>
      <c r="W21" s="60" t="str">
        <f aca="false">IF(V21="","",+W20)</f>
        <v/>
      </c>
      <c r="X21" s="56" t="str">
        <f aca="false">IF(J21="","",+O20)</f>
        <v/>
      </c>
      <c r="Y21" s="56" t="str">
        <f aca="false">IF(X21="","",+Y20)</f>
        <v/>
      </c>
      <c r="Z21" s="60" t="str">
        <f aca="false">IF(Y21="","",+Z20)</f>
        <v/>
      </c>
      <c r="AA21" s="56" t="str">
        <f aca="false">IF('Residency Tests'!$O$4="","",+X21)</f>
        <v/>
      </c>
      <c r="AB21" s="56" t="str">
        <f aca="false">IF(AA21="","",+AB20)</f>
        <v/>
      </c>
      <c r="AC21" s="60" t="str">
        <f aca="false">IF(AB21="","",+AC20)</f>
        <v/>
      </c>
      <c r="AD21" s="25"/>
      <c r="AE21" s="61" t="str">
        <f aca="false">IF(AM21="","",+AM21-C$89)</f>
        <v/>
      </c>
      <c r="AF21" s="61" t="str">
        <f aca="false">IF(AE21="","",0)</f>
        <v/>
      </c>
      <c r="AG21" s="61" t="str">
        <f aca="false">IF(AF21="","",3*'Residency Tests'!$C$88)</f>
        <v/>
      </c>
      <c r="AH21" s="61" t="str">
        <f aca="false">IF(AG21="","",AG21/3*2)</f>
        <v/>
      </c>
      <c r="AI21" s="61" t="str">
        <f aca="false">IF(AH21="","",AH21/2)</f>
        <v/>
      </c>
      <c r="AJ21" s="61" t="str">
        <f aca="false">IF(AI21="","",-1*AI21)</f>
        <v/>
      </c>
      <c r="AK21" s="61" t="str">
        <f aca="false">IF(AJ21="","",2*AJ21)</f>
        <v/>
      </c>
      <c r="AL21" s="61" t="str">
        <f aca="false">IF(AK21="","",3*AJ21)</f>
        <v/>
      </c>
      <c r="AM21" s="61" t="str">
        <f aca="false">IF(C21="","",+C21)</f>
        <v/>
      </c>
      <c r="AN21" s="61" t="str">
        <f aca="false">IF(C21="","",'Critical Value'!$B$3)</f>
        <v/>
      </c>
      <c r="AO21" s="61" t="str">
        <f aca="false">IF(C21="","",'Critical Value'!$C$3)</f>
        <v/>
      </c>
      <c r="AP21" s="61" t="str">
        <f aca="false">IF(C21="","",'Critical Value'!$D$3)</f>
        <v/>
      </c>
      <c r="AQ21" s="61" t="str">
        <f aca="false">IF(C21="","",'Critical Value'!$E$3)</f>
        <v/>
      </c>
      <c r="AR21" s="25"/>
      <c r="AS21" s="61" t="str">
        <f aca="false">IF(BA21="","",+BA21-D$89)</f>
        <v/>
      </c>
      <c r="AT21" s="61" t="str">
        <f aca="false">IF(AS21="","",0)</f>
        <v/>
      </c>
      <c r="AU21" s="61" t="str">
        <f aca="false">IF(AT21="","",3*'Residency Tests'!$D$88)</f>
        <v/>
      </c>
      <c r="AV21" s="61" t="str">
        <f aca="false">IF(AU21="","",AU21/3*2)</f>
        <v/>
      </c>
      <c r="AW21" s="61" t="str">
        <f aca="false">IF(AV21="","",AV21/2)</f>
        <v/>
      </c>
      <c r="AX21" s="61" t="str">
        <f aca="false">IF(AW21="","",-1*AW21)</f>
        <v/>
      </c>
      <c r="AY21" s="61" t="str">
        <f aca="false">IF(AX21="","",2*AX21)</f>
        <v/>
      </c>
      <c r="AZ21" s="61" t="str">
        <f aca="false">IF(AY21="","",3*AX21)</f>
        <v/>
      </c>
      <c r="BA21" s="61" t="str">
        <f aca="false">IF(D21="","",+D21)</f>
        <v/>
      </c>
      <c r="BB21" s="61" t="str">
        <f aca="false">IF(D21="","",'Critical Value'!$B$4)</f>
        <v/>
      </c>
      <c r="BC21" s="62" t="str">
        <f aca="false">IF(D21="","",'Critical Value'!$C$4)</f>
        <v/>
      </c>
      <c r="BD21" s="61" t="str">
        <f aca="false">IF(D21="","",'Critical Value'!$D$4)</f>
        <v/>
      </c>
      <c r="BE21" s="62" t="str">
        <f aca="false">IF(D21="","",'Critical Value'!$E$4)</f>
        <v/>
      </c>
      <c r="BF21" s="25"/>
      <c r="BG21" s="61" t="str">
        <f aca="false">IF(BO21="","",+BO21-F$89)</f>
        <v/>
      </c>
      <c r="BH21" s="61" t="str">
        <f aca="false">IF(BG21="","",0)</f>
        <v/>
      </c>
      <c r="BI21" s="61" t="str">
        <f aca="false">IF(BH21="","",3*'Residency Tests'!$F$88)</f>
        <v/>
      </c>
      <c r="BJ21" s="61" t="str">
        <f aca="false">IF(BI21="","",BI21/3*2)</f>
        <v/>
      </c>
      <c r="BK21" s="61" t="str">
        <f aca="false">IF(BJ21="","",BJ21/2)</f>
        <v/>
      </c>
      <c r="BL21" s="61" t="str">
        <f aca="false">IF(BK21="","",-1*BK21)</f>
        <v/>
      </c>
      <c r="BM21" s="61" t="str">
        <f aca="false">IF(BL21="","",2*BL21)</f>
        <v/>
      </c>
      <c r="BN21" s="61" t="str">
        <f aca="false">IF(BM21="","",3*BL21)</f>
        <v/>
      </c>
      <c r="BO21" s="61" t="str">
        <f aca="false">IF(F21="","",+F21)</f>
        <v/>
      </c>
      <c r="BP21" s="61" t="str">
        <f aca="false">IF(F21="","","N / A")</f>
        <v/>
      </c>
      <c r="BQ21" s="62" t="str">
        <f aca="false">IF(F21="","","N / A")</f>
        <v/>
      </c>
      <c r="BR21" s="61" t="str">
        <f aca="false">IF(F21="","","N / A")</f>
        <v/>
      </c>
      <c r="BS21" s="62" t="str">
        <f aca="false">IF(F21="","","N / A")</f>
        <v/>
      </c>
      <c r="BT21" s="25"/>
      <c r="BU21" s="61" t="str">
        <f aca="false">IF(CC21="","",+CC21-H$89)</f>
        <v/>
      </c>
      <c r="BV21" s="61" t="str">
        <f aca="false">IF(BU21="","",0)</f>
        <v/>
      </c>
      <c r="BW21" s="61" t="str">
        <f aca="false">IF(BV21="","",3*'Residency Tests'!$H$88)</f>
        <v/>
      </c>
      <c r="BX21" s="61" t="str">
        <f aca="false">IF(BW21="","",BW21/3*2)</f>
        <v/>
      </c>
      <c r="BY21" s="61" t="str">
        <f aca="false">IF(BX21="","",BX21/2)</f>
        <v/>
      </c>
      <c r="BZ21" s="61" t="str">
        <f aca="false">IF(BY21="","",-1*BY21)</f>
        <v/>
      </c>
      <c r="CA21" s="61" t="str">
        <f aca="false">IF(BZ21="","",2*BZ21)</f>
        <v/>
      </c>
      <c r="CB21" s="61" t="str">
        <f aca="false">IF(CA21="","",3*BZ21)</f>
        <v/>
      </c>
      <c r="CC21" s="61" t="str">
        <f aca="false">IF(H21="","",+H21)</f>
        <v/>
      </c>
      <c r="CD21" s="61" t="str">
        <f aca="false">IF(H21="","","N / A")</f>
        <v/>
      </c>
      <c r="CE21" s="62" t="str">
        <f aca="false">IF(H21="","","N / A")</f>
        <v/>
      </c>
      <c r="CF21" s="61" t="str">
        <f aca="false">IF(H21="","","N / A")</f>
        <v/>
      </c>
      <c r="CG21" s="62" t="str">
        <f aca="false">IF(H21="","","N / A")</f>
        <v/>
      </c>
      <c r="CH21" s="25"/>
      <c r="CI21" s="61" t="str">
        <f aca="false">IF(CQ21="","",+CQ21-J$89)</f>
        <v/>
      </c>
      <c r="CJ21" s="61" t="str">
        <f aca="false">IF(CI21="","",0)</f>
        <v/>
      </c>
      <c r="CK21" s="61" t="str">
        <f aca="false">IF(CJ21="","",3*'Residency Tests'!$J$88)</f>
        <v/>
      </c>
      <c r="CL21" s="61" t="str">
        <f aca="false">IF(CK21="","",CK21/3*2)</f>
        <v/>
      </c>
      <c r="CM21" s="61" t="str">
        <f aca="false">IF(CL21="","",CL21/2)</f>
        <v/>
      </c>
      <c r="CN21" s="61" t="str">
        <f aca="false">IF(CM21="","",-1*CM21)</f>
        <v/>
      </c>
      <c r="CO21" s="61" t="str">
        <f aca="false">IF(CN21="","",2*CN21)</f>
        <v/>
      </c>
      <c r="CP21" s="61" t="str">
        <f aca="false">IF(CO21="","",3*CN21)</f>
        <v/>
      </c>
      <c r="CQ21" s="61" t="str">
        <f aca="false">IF(J21="","",+J21)</f>
        <v/>
      </c>
      <c r="CR21" s="62" t="str">
        <f aca="false">IF(J21="","",'Critical Value'!$B$5)</f>
        <v/>
      </c>
      <c r="CS21" s="62" t="str">
        <f aca="false">IF(J21="","",'Critical Value'!$C$5)</f>
        <v/>
      </c>
      <c r="CT21" s="62" t="str">
        <f aca="false">IF(J21="","",'Critical Value'!$D$5)</f>
        <v/>
      </c>
      <c r="CU21" s="62" t="str">
        <f aca="false">IF(J21="","",'Critical Value'!$E$5)</f>
        <v/>
      </c>
      <c r="CV21" s="25"/>
      <c r="CW21" s="61" t="str">
        <f aca="false">IF(DE21="","",+DE21-L$89)</f>
        <v/>
      </c>
      <c r="CX21" s="61" t="str">
        <f aca="false">IF(CW21="","",0)</f>
        <v/>
      </c>
      <c r="CY21" s="61" t="str">
        <f aca="false">IF(CX21="","",3*'Residency Tests'!$L$88)</f>
        <v/>
      </c>
      <c r="CZ21" s="61" t="str">
        <f aca="false">IF(CY21="","",CY21/3*2)</f>
        <v/>
      </c>
      <c r="DA21" s="61" t="str">
        <f aca="false">IF(CZ21="","",CZ21/2)</f>
        <v/>
      </c>
      <c r="DB21" s="61" t="str">
        <f aca="false">IF(DA21="","",-1*DA21)</f>
        <v/>
      </c>
      <c r="DC21" s="61" t="str">
        <f aca="false">IF(DB21="","",2*DB21)</f>
        <v/>
      </c>
      <c r="DD21" s="61" t="str">
        <f aca="false">IF(DC21="","",3*DB21)</f>
        <v/>
      </c>
      <c r="DE21" s="54" t="str">
        <f aca="false">IF(L21="","",+L21)</f>
        <v/>
      </c>
      <c r="DF21" s="54" t="str">
        <f aca="false">IF(L21="","",IF(Summary!$K$3="A",'Critical Value'!$B$6,'Critical Value'!$B$7))</f>
        <v/>
      </c>
      <c r="DG21" s="62" t="str">
        <f aca="false">IF(L21="","",'Critical Value'!$C$6)</f>
        <v/>
      </c>
      <c r="DH21" s="54" t="str">
        <f aca="false">IF(L21="","",IF(Summary!$K$3="A",'Critical Value'!$D$6,'Critical Value'!$D$7))</f>
        <v/>
      </c>
      <c r="DI21" s="62" t="str">
        <f aca="false">IF(L21="","",'Critical Value'!$E$6)</f>
        <v/>
      </c>
      <c r="DJ21" s="25"/>
      <c r="DK21" s="59"/>
      <c r="DL21" s="63"/>
    </row>
    <row r="22" customFormat="false" ht="15" hidden="false" customHeight="false" outlineLevel="0" collapsed="false">
      <c r="A22" s="54" t="n">
        <f aca="false">A21+1</f>
        <v>19</v>
      </c>
      <c r="B22" s="55" t="s">
        <v>107</v>
      </c>
      <c r="C22" s="56"/>
      <c r="D22" s="56"/>
      <c r="E22" s="57"/>
      <c r="F22" s="58"/>
      <c r="G22" s="57"/>
      <c r="H22" s="56"/>
      <c r="I22" s="57"/>
      <c r="J22" s="58"/>
      <c r="K22" s="57"/>
      <c r="L22" s="59"/>
      <c r="M22" s="57"/>
      <c r="O22" s="56" t="str">
        <f aca="false">IF(D22="","",+O21)</f>
        <v/>
      </c>
      <c r="P22" s="56" t="str">
        <f aca="false">IF(O22="","",+P21)</f>
        <v/>
      </c>
      <c r="Q22" s="60" t="str">
        <f aca="false">IF(P22="","",+Q21)</f>
        <v/>
      </c>
      <c r="R22" s="56" t="str">
        <f aca="false">IF(Q22="","",+R21)</f>
        <v/>
      </c>
      <c r="S22" s="56" t="str">
        <f aca="false">IF(R22="","",+S21)</f>
        <v/>
      </c>
      <c r="T22" s="60" t="str">
        <f aca="false">IF(S22="","",+T21)</f>
        <v/>
      </c>
      <c r="U22" s="56" t="str">
        <f aca="false">IF(J22="","",+U21)</f>
        <v/>
      </c>
      <c r="V22" s="56" t="str">
        <f aca="false">IF(U22="","",+V21)</f>
        <v/>
      </c>
      <c r="W22" s="60" t="str">
        <f aca="false">IF(V22="","",+W21)</f>
        <v/>
      </c>
      <c r="X22" s="56" t="str">
        <f aca="false">IF(J22="","",+O21)</f>
        <v/>
      </c>
      <c r="Y22" s="56" t="str">
        <f aca="false">IF(X22="","",+Y21)</f>
        <v/>
      </c>
      <c r="Z22" s="60" t="str">
        <f aca="false">IF(Y22="","",+Z21)</f>
        <v/>
      </c>
      <c r="AA22" s="56" t="str">
        <f aca="false">IF('Residency Tests'!$O$4="","",+X22)</f>
        <v/>
      </c>
      <c r="AB22" s="56" t="str">
        <f aca="false">IF(AA22="","",+AB21)</f>
        <v/>
      </c>
      <c r="AC22" s="60" t="str">
        <f aca="false">IF(AB22="","",+AC21)</f>
        <v/>
      </c>
      <c r="AD22" s="25"/>
      <c r="AE22" s="61" t="str">
        <f aca="false">IF(AM22="","",+AM22-C$89)</f>
        <v/>
      </c>
      <c r="AF22" s="61" t="str">
        <f aca="false">IF(AE22="","",0)</f>
        <v/>
      </c>
      <c r="AG22" s="61" t="str">
        <f aca="false">IF(AF22="","",3*'Residency Tests'!$C$88)</f>
        <v/>
      </c>
      <c r="AH22" s="61" t="str">
        <f aca="false">IF(AG22="","",AG22/3*2)</f>
        <v/>
      </c>
      <c r="AI22" s="61" t="str">
        <f aca="false">IF(AH22="","",AH22/2)</f>
        <v/>
      </c>
      <c r="AJ22" s="61" t="str">
        <f aca="false">IF(AI22="","",-1*AI22)</f>
        <v/>
      </c>
      <c r="AK22" s="61" t="str">
        <f aca="false">IF(AJ22="","",2*AJ22)</f>
        <v/>
      </c>
      <c r="AL22" s="61" t="str">
        <f aca="false">IF(AK22="","",3*AJ22)</f>
        <v/>
      </c>
      <c r="AM22" s="61" t="str">
        <f aca="false">IF(C22="","",+C22)</f>
        <v/>
      </c>
      <c r="AN22" s="61" t="str">
        <f aca="false">IF(C22="","",'Critical Value'!$B$3)</f>
        <v/>
      </c>
      <c r="AO22" s="61" t="str">
        <f aca="false">IF(C22="","",'Critical Value'!$C$3)</f>
        <v/>
      </c>
      <c r="AP22" s="61" t="str">
        <f aca="false">IF(C22="","",'Critical Value'!$D$3)</f>
        <v/>
      </c>
      <c r="AQ22" s="61" t="str">
        <f aca="false">IF(C22="","",'Critical Value'!$E$3)</f>
        <v/>
      </c>
      <c r="AR22" s="25"/>
      <c r="AS22" s="61" t="str">
        <f aca="false">IF(BA22="","",+BA22-D$89)</f>
        <v/>
      </c>
      <c r="AT22" s="61" t="str">
        <f aca="false">IF(AS22="","",0)</f>
        <v/>
      </c>
      <c r="AU22" s="61" t="str">
        <f aca="false">IF(AT22="","",3*'Residency Tests'!$D$88)</f>
        <v/>
      </c>
      <c r="AV22" s="61" t="str">
        <f aca="false">IF(AU22="","",AU22/3*2)</f>
        <v/>
      </c>
      <c r="AW22" s="61" t="str">
        <f aca="false">IF(AV22="","",AV22/2)</f>
        <v/>
      </c>
      <c r="AX22" s="61" t="str">
        <f aca="false">IF(AW22="","",-1*AW22)</f>
        <v/>
      </c>
      <c r="AY22" s="61" t="str">
        <f aca="false">IF(AX22="","",2*AX22)</f>
        <v/>
      </c>
      <c r="AZ22" s="61" t="str">
        <f aca="false">IF(AY22="","",3*AX22)</f>
        <v/>
      </c>
      <c r="BA22" s="61" t="str">
        <f aca="false">IF(D22="","",+D22)</f>
        <v/>
      </c>
      <c r="BB22" s="61" t="str">
        <f aca="false">IF(D22="","",'Critical Value'!$B$4)</f>
        <v/>
      </c>
      <c r="BC22" s="62" t="str">
        <f aca="false">IF(D22="","",'Critical Value'!$C$4)</f>
        <v/>
      </c>
      <c r="BD22" s="61" t="str">
        <f aca="false">IF(D22="","",'Critical Value'!$D$4)</f>
        <v/>
      </c>
      <c r="BE22" s="62" t="str">
        <f aca="false">IF(D22="","",'Critical Value'!$E$4)</f>
        <v/>
      </c>
      <c r="BF22" s="25"/>
      <c r="BG22" s="61" t="str">
        <f aca="false">IF(BO22="","",+BO22-F$89)</f>
        <v/>
      </c>
      <c r="BH22" s="61" t="str">
        <f aca="false">IF(BG22="","",0)</f>
        <v/>
      </c>
      <c r="BI22" s="61" t="str">
        <f aca="false">IF(BH22="","",3*'Residency Tests'!$F$88)</f>
        <v/>
      </c>
      <c r="BJ22" s="61" t="str">
        <f aca="false">IF(BI22="","",BI22/3*2)</f>
        <v/>
      </c>
      <c r="BK22" s="61" t="str">
        <f aca="false">IF(BJ22="","",BJ22/2)</f>
        <v/>
      </c>
      <c r="BL22" s="61" t="str">
        <f aca="false">IF(BK22="","",-1*BK22)</f>
        <v/>
      </c>
      <c r="BM22" s="61" t="str">
        <f aca="false">IF(BL22="","",2*BL22)</f>
        <v/>
      </c>
      <c r="BN22" s="61" t="str">
        <f aca="false">IF(BM22="","",3*BL22)</f>
        <v/>
      </c>
      <c r="BO22" s="61" t="str">
        <f aca="false">IF(F22="","",+F22)</f>
        <v/>
      </c>
      <c r="BP22" s="61" t="str">
        <f aca="false">IF(F22="","","N / A")</f>
        <v/>
      </c>
      <c r="BQ22" s="62" t="str">
        <f aca="false">IF(F22="","","N / A")</f>
        <v/>
      </c>
      <c r="BR22" s="61" t="str">
        <f aca="false">IF(F22="","","N / A")</f>
        <v/>
      </c>
      <c r="BS22" s="62" t="str">
        <f aca="false">IF(F22="","","N / A")</f>
        <v/>
      </c>
      <c r="BT22" s="25"/>
      <c r="BU22" s="61" t="str">
        <f aca="false">IF(CC22="","",+CC22-H$89)</f>
        <v/>
      </c>
      <c r="BV22" s="61" t="str">
        <f aca="false">IF(BU22="","",0)</f>
        <v/>
      </c>
      <c r="BW22" s="61" t="str">
        <f aca="false">IF(BV22="","",3*'Residency Tests'!$H$88)</f>
        <v/>
      </c>
      <c r="BX22" s="61" t="str">
        <f aca="false">IF(BW22="","",BW22/3*2)</f>
        <v/>
      </c>
      <c r="BY22" s="61" t="str">
        <f aca="false">IF(BX22="","",BX22/2)</f>
        <v/>
      </c>
      <c r="BZ22" s="61" t="str">
        <f aca="false">IF(BY22="","",-1*BY22)</f>
        <v/>
      </c>
      <c r="CA22" s="61" t="str">
        <f aca="false">IF(BZ22="","",2*BZ22)</f>
        <v/>
      </c>
      <c r="CB22" s="61" t="str">
        <f aca="false">IF(CA22="","",3*BZ22)</f>
        <v/>
      </c>
      <c r="CC22" s="61" t="str">
        <f aca="false">IF(H22="","",+H22)</f>
        <v/>
      </c>
      <c r="CD22" s="61" t="str">
        <f aca="false">IF(H22="","","N / A")</f>
        <v/>
      </c>
      <c r="CE22" s="62" t="str">
        <f aca="false">IF(H22="","","N / A")</f>
        <v/>
      </c>
      <c r="CF22" s="61" t="str">
        <f aca="false">IF(H22="","","N / A")</f>
        <v/>
      </c>
      <c r="CG22" s="62" t="str">
        <f aca="false">IF(H22="","","N / A")</f>
        <v/>
      </c>
      <c r="CH22" s="25"/>
      <c r="CI22" s="61" t="str">
        <f aca="false">IF(CQ22="","",+CQ22-J$89)</f>
        <v/>
      </c>
      <c r="CJ22" s="61" t="str">
        <f aca="false">IF(CI22="","",0)</f>
        <v/>
      </c>
      <c r="CK22" s="61" t="str">
        <f aca="false">IF(CJ22="","",3*'Residency Tests'!$J$88)</f>
        <v/>
      </c>
      <c r="CL22" s="61" t="str">
        <f aca="false">IF(CK22="","",CK22/3*2)</f>
        <v/>
      </c>
      <c r="CM22" s="61" t="str">
        <f aca="false">IF(CL22="","",CL22/2)</f>
        <v/>
      </c>
      <c r="CN22" s="61" t="str">
        <f aca="false">IF(CM22="","",-1*CM22)</f>
        <v/>
      </c>
      <c r="CO22" s="61" t="str">
        <f aca="false">IF(CN22="","",2*CN22)</f>
        <v/>
      </c>
      <c r="CP22" s="61" t="str">
        <f aca="false">IF(CO22="","",3*CN22)</f>
        <v/>
      </c>
      <c r="CQ22" s="61" t="str">
        <f aca="false">IF(J22="","",+J22)</f>
        <v/>
      </c>
      <c r="CR22" s="62" t="str">
        <f aca="false">IF(J22="","",'Critical Value'!$B$5)</f>
        <v/>
      </c>
      <c r="CS22" s="62" t="str">
        <f aca="false">IF(J22="","",'Critical Value'!$C$5)</f>
        <v/>
      </c>
      <c r="CT22" s="62" t="str">
        <f aca="false">IF(J22="","",'Critical Value'!$D$5)</f>
        <v/>
      </c>
      <c r="CU22" s="62" t="str">
        <f aca="false">IF(J22="","",'Critical Value'!$E$5)</f>
        <v/>
      </c>
      <c r="CV22" s="25"/>
      <c r="CW22" s="61" t="str">
        <f aca="false">IF(DE22="","",+DE22-L$89)</f>
        <v/>
      </c>
      <c r="CX22" s="61" t="str">
        <f aca="false">IF(CW22="","",0)</f>
        <v/>
      </c>
      <c r="CY22" s="61" t="str">
        <f aca="false">IF(CX22="","",3*'Residency Tests'!$L$88)</f>
        <v/>
      </c>
      <c r="CZ22" s="61" t="str">
        <f aca="false">IF(CY22="","",CY22/3*2)</f>
        <v/>
      </c>
      <c r="DA22" s="61" t="str">
        <f aca="false">IF(CZ22="","",CZ22/2)</f>
        <v/>
      </c>
      <c r="DB22" s="61" t="str">
        <f aca="false">IF(DA22="","",-1*DA22)</f>
        <v/>
      </c>
      <c r="DC22" s="61" t="str">
        <f aca="false">IF(DB22="","",2*DB22)</f>
        <v/>
      </c>
      <c r="DD22" s="61" t="str">
        <f aca="false">IF(DC22="","",3*DB22)</f>
        <v/>
      </c>
      <c r="DE22" s="54" t="str">
        <f aca="false">IF(L22="","",+L22)</f>
        <v/>
      </c>
      <c r="DF22" s="54" t="str">
        <f aca="false">IF(L22="","",IF(Summary!$K$3="A",'Critical Value'!$B$6,'Critical Value'!$B$7))</f>
        <v/>
      </c>
      <c r="DG22" s="62" t="str">
        <f aca="false">IF(L22="","",'Critical Value'!$C$6)</f>
        <v/>
      </c>
      <c r="DH22" s="54" t="str">
        <f aca="false">IF(L22="","",IF(Summary!$K$3="A",'Critical Value'!$D$6,'Critical Value'!$D$7))</f>
        <v/>
      </c>
      <c r="DI22" s="62" t="str">
        <f aca="false">IF(L22="","",'Critical Value'!$E$6)</f>
        <v/>
      </c>
      <c r="DJ22" s="25"/>
      <c r="DK22" s="59"/>
      <c r="DL22" s="63"/>
    </row>
    <row r="23" customFormat="false" ht="15" hidden="false" customHeight="false" outlineLevel="0" collapsed="false">
      <c r="A23" s="54" t="n">
        <f aca="false">A22+1</f>
        <v>20</v>
      </c>
      <c r="B23" s="55" t="s">
        <v>108</v>
      </c>
      <c r="C23" s="56"/>
      <c r="D23" s="56"/>
      <c r="E23" s="57"/>
      <c r="F23" s="58"/>
      <c r="G23" s="57"/>
      <c r="H23" s="56"/>
      <c r="I23" s="57"/>
      <c r="J23" s="58"/>
      <c r="K23" s="57"/>
      <c r="L23" s="59"/>
      <c r="M23" s="57"/>
      <c r="O23" s="56" t="str">
        <f aca="false">IF(D23="","",+O22)</f>
        <v/>
      </c>
      <c r="P23" s="56" t="str">
        <f aca="false">IF(O23="","",+P22)</f>
        <v/>
      </c>
      <c r="Q23" s="60" t="str">
        <f aca="false">IF(P23="","",+Q22)</f>
        <v/>
      </c>
      <c r="R23" s="56" t="str">
        <f aca="false">IF(Q23="","",+R22)</f>
        <v/>
      </c>
      <c r="S23" s="56" t="str">
        <f aca="false">IF(R23="","",+S22)</f>
        <v/>
      </c>
      <c r="T23" s="60" t="str">
        <f aca="false">IF(S23="","",+T22)</f>
        <v/>
      </c>
      <c r="U23" s="56" t="str">
        <f aca="false">IF(J23="","",+U22)</f>
        <v/>
      </c>
      <c r="V23" s="56" t="str">
        <f aca="false">IF(U23="","",+V22)</f>
        <v/>
      </c>
      <c r="W23" s="60" t="str">
        <f aca="false">IF(V23="","",+W22)</f>
        <v/>
      </c>
      <c r="X23" s="56" t="str">
        <f aca="false">IF(J23="","",+O22)</f>
        <v/>
      </c>
      <c r="Y23" s="56" t="str">
        <f aca="false">IF(X23="","",+Y22)</f>
        <v/>
      </c>
      <c r="Z23" s="60" t="str">
        <f aca="false">IF(Y23="","",+Z22)</f>
        <v/>
      </c>
      <c r="AA23" s="56" t="str">
        <f aca="false">IF('Residency Tests'!$O$4="","",+X23)</f>
        <v/>
      </c>
      <c r="AB23" s="56" t="str">
        <f aca="false">IF(AA23="","",+AB22)</f>
        <v/>
      </c>
      <c r="AC23" s="60" t="str">
        <f aca="false">IF(AB23="","",+AC22)</f>
        <v/>
      </c>
      <c r="AD23" s="25"/>
      <c r="AE23" s="61" t="str">
        <f aca="false">IF(AM23="","",+AM23-C$89)</f>
        <v/>
      </c>
      <c r="AF23" s="61" t="str">
        <f aca="false">IF(AE23="","",0)</f>
        <v/>
      </c>
      <c r="AG23" s="61" t="str">
        <f aca="false">IF(AF23="","",3*'Residency Tests'!$C$88)</f>
        <v/>
      </c>
      <c r="AH23" s="61" t="str">
        <f aca="false">IF(AG23="","",AG23/3*2)</f>
        <v/>
      </c>
      <c r="AI23" s="61" t="str">
        <f aca="false">IF(AH23="","",AH23/2)</f>
        <v/>
      </c>
      <c r="AJ23" s="61" t="str">
        <f aca="false">IF(AI23="","",-1*AI23)</f>
        <v/>
      </c>
      <c r="AK23" s="61" t="str">
        <f aca="false">IF(AJ23="","",2*AJ23)</f>
        <v/>
      </c>
      <c r="AL23" s="61" t="str">
        <f aca="false">IF(AK23="","",3*AJ23)</f>
        <v/>
      </c>
      <c r="AM23" s="61" t="str">
        <f aca="false">IF(C23="","",+C23)</f>
        <v/>
      </c>
      <c r="AN23" s="61" t="str">
        <f aca="false">IF(C23="","",'Critical Value'!$B$3)</f>
        <v/>
      </c>
      <c r="AO23" s="61" t="str">
        <f aca="false">IF(C23="","",'Critical Value'!$C$3)</f>
        <v/>
      </c>
      <c r="AP23" s="61" t="str">
        <f aca="false">IF(C23="","",'Critical Value'!$D$3)</f>
        <v/>
      </c>
      <c r="AQ23" s="61" t="str">
        <f aca="false">IF(C23="","",'Critical Value'!$E$3)</f>
        <v/>
      </c>
      <c r="AR23" s="25"/>
      <c r="AS23" s="61" t="str">
        <f aca="false">IF(BA23="","",+BA23-D$89)</f>
        <v/>
      </c>
      <c r="AT23" s="61" t="str">
        <f aca="false">IF(AS23="","",0)</f>
        <v/>
      </c>
      <c r="AU23" s="61" t="str">
        <f aca="false">IF(AT23="","",3*'Residency Tests'!$D$88)</f>
        <v/>
      </c>
      <c r="AV23" s="61" t="str">
        <f aca="false">IF(AU23="","",AU23/3*2)</f>
        <v/>
      </c>
      <c r="AW23" s="61" t="str">
        <f aca="false">IF(AV23="","",AV23/2)</f>
        <v/>
      </c>
      <c r="AX23" s="61" t="str">
        <f aca="false">IF(AW23="","",-1*AW23)</f>
        <v/>
      </c>
      <c r="AY23" s="61" t="str">
        <f aca="false">IF(AX23="","",2*AX23)</f>
        <v/>
      </c>
      <c r="AZ23" s="61" t="str">
        <f aca="false">IF(AY23="","",3*AX23)</f>
        <v/>
      </c>
      <c r="BA23" s="61" t="str">
        <f aca="false">IF(D23="","",+D23)</f>
        <v/>
      </c>
      <c r="BB23" s="61" t="str">
        <f aca="false">IF(D23="","",'Critical Value'!$B$4)</f>
        <v/>
      </c>
      <c r="BC23" s="62" t="str">
        <f aca="false">IF(D23="","",'Critical Value'!$C$4)</f>
        <v/>
      </c>
      <c r="BD23" s="61" t="str">
        <f aca="false">IF(D23="","",'Critical Value'!$D$4)</f>
        <v/>
      </c>
      <c r="BE23" s="62" t="str">
        <f aca="false">IF(D23="","",'Critical Value'!$E$4)</f>
        <v/>
      </c>
      <c r="BF23" s="25"/>
      <c r="BG23" s="61" t="str">
        <f aca="false">IF(BO23="","",+BO23-F$89)</f>
        <v/>
      </c>
      <c r="BH23" s="61" t="str">
        <f aca="false">IF(BG23="","",0)</f>
        <v/>
      </c>
      <c r="BI23" s="61" t="str">
        <f aca="false">IF(BH23="","",3*'Residency Tests'!$F$88)</f>
        <v/>
      </c>
      <c r="BJ23" s="61" t="str">
        <f aca="false">IF(BI23="","",BI23/3*2)</f>
        <v/>
      </c>
      <c r="BK23" s="61" t="str">
        <f aca="false">IF(BJ23="","",BJ23/2)</f>
        <v/>
      </c>
      <c r="BL23" s="61" t="str">
        <f aca="false">IF(BK23="","",-1*BK23)</f>
        <v/>
      </c>
      <c r="BM23" s="61" t="str">
        <f aca="false">IF(BL23="","",2*BL23)</f>
        <v/>
      </c>
      <c r="BN23" s="61" t="str">
        <f aca="false">IF(BM23="","",3*BL23)</f>
        <v/>
      </c>
      <c r="BO23" s="61" t="str">
        <f aca="false">IF(F23="","",+F23)</f>
        <v/>
      </c>
      <c r="BP23" s="61" t="str">
        <f aca="false">IF(F23="","","N / A")</f>
        <v/>
      </c>
      <c r="BQ23" s="62" t="str">
        <f aca="false">IF(F23="","","N / A")</f>
        <v/>
      </c>
      <c r="BR23" s="61" t="str">
        <f aca="false">IF(F23="","","N / A")</f>
        <v/>
      </c>
      <c r="BS23" s="62" t="str">
        <f aca="false">IF(F23="","","N / A")</f>
        <v/>
      </c>
      <c r="BT23" s="25"/>
      <c r="BU23" s="61" t="str">
        <f aca="false">IF(CC23="","",+CC23-H$89)</f>
        <v/>
      </c>
      <c r="BV23" s="61" t="str">
        <f aca="false">IF(BU23="","",0)</f>
        <v/>
      </c>
      <c r="BW23" s="61" t="str">
        <f aca="false">IF(BV23="","",3*'Residency Tests'!$H$88)</f>
        <v/>
      </c>
      <c r="BX23" s="61" t="str">
        <f aca="false">IF(BW23="","",BW23/3*2)</f>
        <v/>
      </c>
      <c r="BY23" s="61" t="str">
        <f aca="false">IF(BX23="","",BX23/2)</f>
        <v/>
      </c>
      <c r="BZ23" s="61" t="str">
        <f aca="false">IF(BY23="","",-1*BY23)</f>
        <v/>
      </c>
      <c r="CA23" s="61" t="str">
        <f aca="false">IF(BZ23="","",2*BZ23)</f>
        <v/>
      </c>
      <c r="CB23" s="61" t="str">
        <f aca="false">IF(CA23="","",3*BZ23)</f>
        <v/>
      </c>
      <c r="CC23" s="61" t="str">
        <f aca="false">IF(H23="","",+H23)</f>
        <v/>
      </c>
      <c r="CD23" s="61" t="str">
        <f aca="false">IF(H23="","","N / A")</f>
        <v/>
      </c>
      <c r="CE23" s="62" t="str">
        <f aca="false">IF(H23="","","N / A")</f>
        <v/>
      </c>
      <c r="CF23" s="61" t="str">
        <f aca="false">IF(H23="","","N / A")</f>
        <v/>
      </c>
      <c r="CG23" s="62" t="str">
        <f aca="false">IF(H23="","","N / A")</f>
        <v/>
      </c>
      <c r="CH23" s="25"/>
      <c r="CI23" s="61" t="str">
        <f aca="false">IF(CQ23="","",+CQ23-J$89)</f>
        <v/>
      </c>
      <c r="CJ23" s="61" t="str">
        <f aca="false">IF(CI23="","",0)</f>
        <v/>
      </c>
      <c r="CK23" s="61" t="str">
        <f aca="false">IF(CJ23="","",3*'Residency Tests'!$J$88)</f>
        <v/>
      </c>
      <c r="CL23" s="61" t="str">
        <f aca="false">IF(CK23="","",CK23/3*2)</f>
        <v/>
      </c>
      <c r="CM23" s="61" t="str">
        <f aca="false">IF(CL23="","",CL23/2)</f>
        <v/>
      </c>
      <c r="CN23" s="61" t="str">
        <f aca="false">IF(CM23="","",-1*CM23)</f>
        <v/>
      </c>
      <c r="CO23" s="61" t="str">
        <f aca="false">IF(CN23="","",2*CN23)</f>
        <v/>
      </c>
      <c r="CP23" s="61" t="str">
        <f aca="false">IF(CO23="","",3*CN23)</f>
        <v/>
      </c>
      <c r="CQ23" s="61" t="str">
        <f aca="false">IF(J23="","",+J23)</f>
        <v/>
      </c>
      <c r="CR23" s="62" t="str">
        <f aca="false">IF(J23="","",'Critical Value'!$B$5)</f>
        <v/>
      </c>
      <c r="CS23" s="62" t="str">
        <f aca="false">IF(J23="","",'Critical Value'!$C$5)</f>
        <v/>
      </c>
      <c r="CT23" s="62" t="str">
        <f aca="false">IF(J23="","",'Critical Value'!$D$5)</f>
        <v/>
      </c>
      <c r="CU23" s="62" t="str">
        <f aca="false">IF(J23="","",'Critical Value'!$E$5)</f>
        <v/>
      </c>
      <c r="CV23" s="25"/>
      <c r="CW23" s="61" t="str">
        <f aca="false">IF(DE23="","",+DE23-L$89)</f>
        <v/>
      </c>
      <c r="CX23" s="61" t="str">
        <f aca="false">IF(CW23="","",0)</f>
        <v/>
      </c>
      <c r="CY23" s="61" t="str">
        <f aca="false">IF(CX23="","",3*'Residency Tests'!$L$88)</f>
        <v/>
      </c>
      <c r="CZ23" s="61" t="str">
        <f aca="false">IF(CY23="","",CY23/3*2)</f>
        <v/>
      </c>
      <c r="DA23" s="61" t="str">
        <f aca="false">IF(CZ23="","",CZ23/2)</f>
        <v/>
      </c>
      <c r="DB23" s="61" t="str">
        <f aca="false">IF(DA23="","",-1*DA23)</f>
        <v/>
      </c>
      <c r="DC23" s="61" t="str">
        <f aca="false">IF(DB23="","",2*DB23)</f>
        <v/>
      </c>
      <c r="DD23" s="61" t="str">
        <f aca="false">IF(DC23="","",3*DB23)</f>
        <v/>
      </c>
      <c r="DE23" s="54" t="str">
        <f aca="false">IF(L23="","",+L23)</f>
        <v/>
      </c>
      <c r="DF23" s="54" t="str">
        <f aca="false">IF(L23="","",IF(Summary!$K$3="A",'Critical Value'!$B$6,'Critical Value'!$B$7))</f>
        <v/>
      </c>
      <c r="DG23" s="62" t="str">
        <f aca="false">IF(L23="","",'Critical Value'!$C$6)</f>
        <v/>
      </c>
      <c r="DH23" s="54" t="str">
        <f aca="false">IF(L23="","",IF(Summary!$K$3="A",'Critical Value'!$D$6,'Critical Value'!$D$7))</f>
        <v/>
      </c>
      <c r="DI23" s="62" t="str">
        <f aca="false">IF(L23="","",'Critical Value'!$E$6)</f>
        <v/>
      </c>
      <c r="DJ23" s="25"/>
      <c r="DK23" s="59"/>
      <c r="DL23" s="63"/>
    </row>
    <row r="24" customFormat="false" ht="15" hidden="false" customHeight="false" outlineLevel="0" collapsed="false">
      <c r="A24" s="54" t="n">
        <f aca="false">A23+1</f>
        <v>21</v>
      </c>
      <c r="B24" s="55" t="s">
        <v>109</v>
      </c>
      <c r="C24" s="56"/>
      <c r="D24" s="56"/>
      <c r="E24" s="57"/>
      <c r="F24" s="58"/>
      <c r="G24" s="57"/>
      <c r="H24" s="56"/>
      <c r="I24" s="57"/>
      <c r="J24" s="58"/>
      <c r="K24" s="57"/>
      <c r="L24" s="59"/>
      <c r="M24" s="57"/>
      <c r="O24" s="56" t="str">
        <f aca="false">IF(D24="","",+O23)</f>
        <v/>
      </c>
      <c r="P24" s="56" t="str">
        <f aca="false">IF(O24="","",+P23)</f>
        <v/>
      </c>
      <c r="Q24" s="60" t="str">
        <f aca="false">IF(P24="","",+Q23)</f>
        <v/>
      </c>
      <c r="R24" s="56" t="str">
        <f aca="false">IF(Q24="","",+R23)</f>
        <v/>
      </c>
      <c r="S24" s="56" t="str">
        <f aca="false">IF(R24="","",+S23)</f>
        <v/>
      </c>
      <c r="T24" s="60" t="str">
        <f aca="false">IF(S24="","",+T23)</f>
        <v/>
      </c>
      <c r="U24" s="56" t="str">
        <f aca="false">IF(J24="","",+U23)</f>
        <v/>
      </c>
      <c r="V24" s="56" t="str">
        <f aca="false">IF(U24="","",+V23)</f>
        <v/>
      </c>
      <c r="W24" s="60" t="str">
        <f aca="false">IF(V24="","",+W23)</f>
        <v/>
      </c>
      <c r="X24" s="56" t="str">
        <f aca="false">IF(J24="","",+O23)</f>
        <v/>
      </c>
      <c r="Y24" s="56" t="str">
        <f aca="false">IF(X24="","",+Y23)</f>
        <v/>
      </c>
      <c r="Z24" s="60" t="str">
        <f aca="false">IF(Y24="","",+Z23)</f>
        <v/>
      </c>
      <c r="AA24" s="56" t="str">
        <f aca="false">IF('Residency Tests'!$O$4="","",+X24)</f>
        <v/>
      </c>
      <c r="AB24" s="56" t="str">
        <f aca="false">IF(AA24="","",+AB23)</f>
        <v/>
      </c>
      <c r="AC24" s="60" t="str">
        <f aca="false">IF(AB24="","",+AC23)</f>
        <v/>
      </c>
      <c r="AD24" s="25"/>
      <c r="AE24" s="61" t="str">
        <f aca="false">IF(AM24="","",+AM24-C$89)</f>
        <v/>
      </c>
      <c r="AF24" s="61" t="str">
        <f aca="false">IF(AE24="","",0)</f>
        <v/>
      </c>
      <c r="AG24" s="61" t="str">
        <f aca="false">IF(AF24="","",3*'Residency Tests'!$C$88)</f>
        <v/>
      </c>
      <c r="AH24" s="61" t="str">
        <f aca="false">IF(AG24="","",AG24/3*2)</f>
        <v/>
      </c>
      <c r="AI24" s="61" t="str">
        <f aca="false">IF(AH24="","",AH24/2)</f>
        <v/>
      </c>
      <c r="AJ24" s="61" t="str">
        <f aca="false">IF(AI24="","",-1*AI24)</f>
        <v/>
      </c>
      <c r="AK24" s="61" t="str">
        <f aca="false">IF(AJ24="","",2*AJ24)</f>
        <v/>
      </c>
      <c r="AL24" s="61" t="str">
        <f aca="false">IF(AK24="","",3*AJ24)</f>
        <v/>
      </c>
      <c r="AM24" s="61" t="str">
        <f aca="false">IF(C24="","",+C24)</f>
        <v/>
      </c>
      <c r="AN24" s="61" t="str">
        <f aca="false">IF(C24="","",'Critical Value'!$B$3)</f>
        <v/>
      </c>
      <c r="AO24" s="61" t="str">
        <f aca="false">IF(C24="","",'Critical Value'!$C$3)</f>
        <v/>
      </c>
      <c r="AP24" s="61" t="str">
        <f aca="false">IF(C24="","",'Critical Value'!$D$3)</f>
        <v/>
      </c>
      <c r="AQ24" s="61" t="str">
        <f aca="false">IF(C24="","",'Critical Value'!$E$3)</f>
        <v/>
      </c>
      <c r="AR24" s="25"/>
      <c r="AS24" s="61" t="str">
        <f aca="false">IF(BA24="","",+BA24-D$89)</f>
        <v/>
      </c>
      <c r="AT24" s="61" t="str">
        <f aca="false">IF(AS24="","",0)</f>
        <v/>
      </c>
      <c r="AU24" s="61" t="str">
        <f aca="false">IF(AT24="","",3*'Residency Tests'!$D$88)</f>
        <v/>
      </c>
      <c r="AV24" s="61" t="str">
        <f aca="false">IF(AU24="","",AU24/3*2)</f>
        <v/>
      </c>
      <c r="AW24" s="61" t="str">
        <f aca="false">IF(AV24="","",AV24/2)</f>
        <v/>
      </c>
      <c r="AX24" s="61" t="str">
        <f aca="false">IF(AW24="","",-1*AW24)</f>
        <v/>
      </c>
      <c r="AY24" s="61" t="str">
        <f aca="false">IF(AX24="","",2*AX24)</f>
        <v/>
      </c>
      <c r="AZ24" s="61" t="str">
        <f aca="false">IF(AY24="","",3*AX24)</f>
        <v/>
      </c>
      <c r="BA24" s="61" t="str">
        <f aca="false">IF(D24="","",+D24)</f>
        <v/>
      </c>
      <c r="BB24" s="61" t="str">
        <f aca="false">IF(D24="","",'Critical Value'!$B$4)</f>
        <v/>
      </c>
      <c r="BC24" s="62" t="str">
        <f aca="false">IF(D24="","",'Critical Value'!$C$4)</f>
        <v/>
      </c>
      <c r="BD24" s="61" t="str">
        <f aca="false">IF(D24="","",'Critical Value'!$D$4)</f>
        <v/>
      </c>
      <c r="BE24" s="62" t="str">
        <f aca="false">IF(D24="","",'Critical Value'!$E$4)</f>
        <v/>
      </c>
      <c r="BF24" s="25"/>
      <c r="BG24" s="61" t="str">
        <f aca="false">IF(BO24="","",+BO24-F$89)</f>
        <v/>
      </c>
      <c r="BH24" s="61" t="str">
        <f aca="false">IF(BG24="","",0)</f>
        <v/>
      </c>
      <c r="BI24" s="61" t="str">
        <f aca="false">IF(BH24="","",3*'Residency Tests'!$F$88)</f>
        <v/>
      </c>
      <c r="BJ24" s="61" t="str">
        <f aca="false">IF(BI24="","",BI24/3*2)</f>
        <v/>
      </c>
      <c r="BK24" s="61" t="str">
        <f aca="false">IF(BJ24="","",BJ24/2)</f>
        <v/>
      </c>
      <c r="BL24" s="61" t="str">
        <f aca="false">IF(BK24="","",-1*BK24)</f>
        <v/>
      </c>
      <c r="BM24" s="61" t="str">
        <f aca="false">IF(BL24="","",2*BL24)</f>
        <v/>
      </c>
      <c r="BN24" s="61" t="str">
        <f aca="false">IF(BM24="","",3*BL24)</f>
        <v/>
      </c>
      <c r="BO24" s="61" t="str">
        <f aca="false">IF(F24="","",+F24)</f>
        <v/>
      </c>
      <c r="BP24" s="61" t="str">
        <f aca="false">IF(F24="","","N / A")</f>
        <v/>
      </c>
      <c r="BQ24" s="62" t="str">
        <f aca="false">IF(F24="","","N / A")</f>
        <v/>
      </c>
      <c r="BR24" s="61" t="str">
        <f aca="false">IF(F24="","","N / A")</f>
        <v/>
      </c>
      <c r="BS24" s="62" t="str">
        <f aca="false">IF(F24="","","N / A")</f>
        <v/>
      </c>
      <c r="BT24" s="25"/>
      <c r="BU24" s="61" t="str">
        <f aca="false">IF(CC24="","",+CC24-H$89)</f>
        <v/>
      </c>
      <c r="BV24" s="61" t="str">
        <f aca="false">IF(BU24="","",0)</f>
        <v/>
      </c>
      <c r="BW24" s="61" t="str">
        <f aca="false">IF(BV24="","",3*'Residency Tests'!$H$88)</f>
        <v/>
      </c>
      <c r="BX24" s="61" t="str">
        <f aca="false">IF(BW24="","",BW24/3*2)</f>
        <v/>
      </c>
      <c r="BY24" s="61" t="str">
        <f aca="false">IF(BX24="","",BX24/2)</f>
        <v/>
      </c>
      <c r="BZ24" s="61" t="str">
        <f aca="false">IF(BY24="","",-1*BY24)</f>
        <v/>
      </c>
      <c r="CA24" s="61" t="str">
        <f aca="false">IF(BZ24="","",2*BZ24)</f>
        <v/>
      </c>
      <c r="CB24" s="61" t="str">
        <f aca="false">IF(CA24="","",3*BZ24)</f>
        <v/>
      </c>
      <c r="CC24" s="61" t="str">
        <f aca="false">IF(H24="","",+H24)</f>
        <v/>
      </c>
      <c r="CD24" s="61" t="str">
        <f aca="false">IF(H24="","","N / A")</f>
        <v/>
      </c>
      <c r="CE24" s="62" t="str">
        <f aca="false">IF(H24="","","N / A")</f>
        <v/>
      </c>
      <c r="CF24" s="61" t="str">
        <f aca="false">IF(H24="","","N / A")</f>
        <v/>
      </c>
      <c r="CG24" s="62" t="str">
        <f aca="false">IF(H24="","","N / A")</f>
        <v/>
      </c>
      <c r="CH24" s="25"/>
      <c r="CI24" s="61" t="str">
        <f aca="false">IF(CQ24="","",+CQ24-J$89)</f>
        <v/>
      </c>
      <c r="CJ24" s="61" t="str">
        <f aca="false">IF(CI24="","",0)</f>
        <v/>
      </c>
      <c r="CK24" s="61" t="str">
        <f aca="false">IF(CJ24="","",3*'Residency Tests'!$J$88)</f>
        <v/>
      </c>
      <c r="CL24" s="61" t="str">
        <f aca="false">IF(CK24="","",CK24/3*2)</f>
        <v/>
      </c>
      <c r="CM24" s="61" t="str">
        <f aca="false">IF(CL24="","",CL24/2)</f>
        <v/>
      </c>
      <c r="CN24" s="61" t="str">
        <f aca="false">IF(CM24="","",-1*CM24)</f>
        <v/>
      </c>
      <c r="CO24" s="61" t="str">
        <f aca="false">IF(CN24="","",2*CN24)</f>
        <v/>
      </c>
      <c r="CP24" s="61" t="str">
        <f aca="false">IF(CO24="","",3*CN24)</f>
        <v/>
      </c>
      <c r="CQ24" s="61" t="str">
        <f aca="false">IF(J24="","",+J24)</f>
        <v/>
      </c>
      <c r="CR24" s="62" t="str">
        <f aca="false">IF(J24="","",'Critical Value'!$B$5)</f>
        <v/>
      </c>
      <c r="CS24" s="62" t="str">
        <f aca="false">IF(J24="","",'Critical Value'!$C$5)</f>
        <v/>
      </c>
      <c r="CT24" s="62" t="str">
        <f aca="false">IF(J24="","",'Critical Value'!$D$5)</f>
        <v/>
      </c>
      <c r="CU24" s="62" t="str">
        <f aca="false">IF(J24="","",'Critical Value'!$E$5)</f>
        <v/>
      </c>
      <c r="CV24" s="25"/>
      <c r="CW24" s="61" t="str">
        <f aca="false">IF(DE24="","",+DE24-L$89)</f>
        <v/>
      </c>
      <c r="CX24" s="61" t="str">
        <f aca="false">IF(CW24="","",0)</f>
        <v/>
      </c>
      <c r="CY24" s="61" t="str">
        <f aca="false">IF(CX24="","",3*'Residency Tests'!$L$88)</f>
        <v/>
      </c>
      <c r="CZ24" s="61" t="str">
        <f aca="false">IF(CY24="","",CY24/3*2)</f>
        <v/>
      </c>
      <c r="DA24" s="61" t="str">
        <f aca="false">IF(CZ24="","",CZ24/2)</f>
        <v/>
      </c>
      <c r="DB24" s="61" t="str">
        <f aca="false">IF(DA24="","",-1*DA24)</f>
        <v/>
      </c>
      <c r="DC24" s="61" t="str">
        <f aca="false">IF(DB24="","",2*DB24)</f>
        <v/>
      </c>
      <c r="DD24" s="61" t="str">
        <f aca="false">IF(DC24="","",3*DB24)</f>
        <v/>
      </c>
      <c r="DE24" s="54" t="str">
        <f aca="false">IF(L24="","",+L24)</f>
        <v/>
      </c>
      <c r="DF24" s="54" t="str">
        <f aca="false">IF(L24="","",IF(Summary!$K$3="A",'Critical Value'!$B$6,'Critical Value'!$B$7))</f>
        <v/>
      </c>
      <c r="DG24" s="62" t="str">
        <f aca="false">IF(L24="","",'Critical Value'!$C$6)</f>
        <v/>
      </c>
      <c r="DH24" s="54" t="str">
        <f aca="false">IF(L24="","",IF(Summary!$K$3="A",'Critical Value'!$D$6,'Critical Value'!$D$7))</f>
        <v/>
      </c>
      <c r="DI24" s="62" t="str">
        <f aca="false">IF(L24="","",'Critical Value'!$E$6)</f>
        <v/>
      </c>
      <c r="DJ24" s="25"/>
      <c r="DK24" s="59"/>
      <c r="DL24" s="63"/>
    </row>
    <row r="25" customFormat="false" ht="15" hidden="false" customHeight="false" outlineLevel="0" collapsed="false">
      <c r="A25" s="54" t="n">
        <f aca="false">A24+1</f>
        <v>22</v>
      </c>
      <c r="B25" s="55" t="s">
        <v>110</v>
      </c>
      <c r="C25" s="56"/>
      <c r="D25" s="56"/>
      <c r="E25" s="57"/>
      <c r="F25" s="58"/>
      <c r="G25" s="57"/>
      <c r="H25" s="56"/>
      <c r="I25" s="57"/>
      <c r="J25" s="58"/>
      <c r="K25" s="57"/>
      <c r="L25" s="59"/>
      <c r="M25" s="57"/>
      <c r="O25" s="56" t="str">
        <f aca="false">IF(D25="","",+O24)</f>
        <v/>
      </c>
      <c r="P25" s="56" t="str">
        <f aca="false">IF(O25="","",+P24)</f>
        <v/>
      </c>
      <c r="Q25" s="60" t="str">
        <f aca="false">IF(P25="","",+Q24)</f>
        <v/>
      </c>
      <c r="R25" s="56" t="str">
        <f aca="false">IF(Q25="","",+R24)</f>
        <v/>
      </c>
      <c r="S25" s="56" t="str">
        <f aca="false">IF(R25="","",+S24)</f>
        <v/>
      </c>
      <c r="T25" s="60" t="str">
        <f aca="false">IF(S25="","",+T24)</f>
        <v/>
      </c>
      <c r="U25" s="56" t="str">
        <f aca="false">IF(J25="","",+U24)</f>
        <v/>
      </c>
      <c r="V25" s="56" t="str">
        <f aca="false">IF(U25="","",+V24)</f>
        <v/>
      </c>
      <c r="W25" s="60" t="str">
        <f aca="false">IF(V25="","",+W24)</f>
        <v/>
      </c>
      <c r="X25" s="56" t="str">
        <f aca="false">IF(J25="","",+O24)</f>
        <v/>
      </c>
      <c r="Y25" s="56" t="str">
        <f aca="false">IF(X25="","",+Y24)</f>
        <v/>
      </c>
      <c r="Z25" s="60" t="str">
        <f aca="false">IF(Y25="","",+Z24)</f>
        <v/>
      </c>
      <c r="AA25" s="56" t="str">
        <f aca="false">IF('Residency Tests'!$O$4="","",+X25)</f>
        <v/>
      </c>
      <c r="AB25" s="56" t="str">
        <f aca="false">IF(AA25="","",+AB24)</f>
        <v/>
      </c>
      <c r="AC25" s="60" t="str">
        <f aca="false">IF(AB25="","",+AC24)</f>
        <v/>
      </c>
      <c r="AD25" s="25"/>
      <c r="AE25" s="61" t="str">
        <f aca="false">IF(AM25="","",+AM25-C$89)</f>
        <v/>
      </c>
      <c r="AF25" s="61" t="str">
        <f aca="false">IF(AE25="","",0)</f>
        <v/>
      </c>
      <c r="AG25" s="61" t="str">
        <f aca="false">IF(AF25="","",3*'Residency Tests'!$C$88)</f>
        <v/>
      </c>
      <c r="AH25" s="61" t="str">
        <f aca="false">IF(AG25="","",AG25/3*2)</f>
        <v/>
      </c>
      <c r="AI25" s="61" t="str">
        <f aca="false">IF(AH25="","",AH25/2)</f>
        <v/>
      </c>
      <c r="AJ25" s="61" t="str">
        <f aca="false">IF(AI25="","",-1*AI25)</f>
        <v/>
      </c>
      <c r="AK25" s="61" t="str">
        <f aca="false">IF(AJ25="","",2*AJ25)</f>
        <v/>
      </c>
      <c r="AL25" s="61" t="str">
        <f aca="false">IF(AK25="","",3*AJ25)</f>
        <v/>
      </c>
      <c r="AM25" s="61" t="str">
        <f aca="false">IF(C25="","",+C25)</f>
        <v/>
      </c>
      <c r="AN25" s="61" t="str">
        <f aca="false">IF(C25="","",'Critical Value'!$B$3)</f>
        <v/>
      </c>
      <c r="AO25" s="61" t="str">
        <f aca="false">IF(C25="","",'Critical Value'!$C$3)</f>
        <v/>
      </c>
      <c r="AP25" s="61" t="str">
        <f aca="false">IF(C25="","",'Critical Value'!$D$3)</f>
        <v/>
      </c>
      <c r="AQ25" s="61" t="str">
        <f aca="false">IF(C25="","",'Critical Value'!$E$3)</f>
        <v/>
      </c>
      <c r="AR25" s="25"/>
      <c r="AS25" s="61" t="str">
        <f aca="false">IF(BA25="","",+BA25-D$89)</f>
        <v/>
      </c>
      <c r="AT25" s="61" t="str">
        <f aca="false">IF(AS25="","",0)</f>
        <v/>
      </c>
      <c r="AU25" s="61" t="str">
        <f aca="false">IF(AT25="","",3*'Residency Tests'!$D$88)</f>
        <v/>
      </c>
      <c r="AV25" s="61" t="str">
        <f aca="false">IF(AU25="","",AU25/3*2)</f>
        <v/>
      </c>
      <c r="AW25" s="61" t="str">
        <f aca="false">IF(AV25="","",AV25/2)</f>
        <v/>
      </c>
      <c r="AX25" s="61" t="str">
        <f aca="false">IF(AW25="","",-1*AW25)</f>
        <v/>
      </c>
      <c r="AY25" s="61" t="str">
        <f aca="false">IF(AX25="","",2*AX25)</f>
        <v/>
      </c>
      <c r="AZ25" s="61" t="str">
        <f aca="false">IF(AY25="","",3*AX25)</f>
        <v/>
      </c>
      <c r="BA25" s="61" t="str">
        <f aca="false">IF(D25="","",+D25)</f>
        <v/>
      </c>
      <c r="BB25" s="61" t="str">
        <f aca="false">IF(D25="","",'Critical Value'!$B$4)</f>
        <v/>
      </c>
      <c r="BC25" s="62" t="str">
        <f aca="false">IF(D25="","",'Critical Value'!$C$4)</f>
        <v/>
      </c>
      <c r="BD25" s="61" t="str">
        <f aca="false">IF(D25="","",'Critical Value'!$D$4)</f>
        <v/>
      </c>
      <c r="BE25" s="62" t="str">
        <f aca="false">IF(D25="","",'Critical Value'!$E$4)</f>
        <v/>
      </c>
      <c r="BF25" s="25"/>
      <c r="BG25" s="61" t="str">
        <f aca="false">IF(BO25="","",+BO25-F$89)</f>
        <v/>
      </c>
      <c r="BH25" s="61" t="str">
        <f aca="false">IF(BG25="","",0)</f>
        <v/>
      </c>
      <c r="BI25" s="61" t="str">
        <f aca="false">IF(BH25="","",3*'Residency Tests'!$F$88)</f>
        <v/>
      </c>
      <c r="BJ25" s="61" t="str">
        <f aca="false">IF(BI25="","",BI25/3*2)</f>
        <v/>
      </c>
      <c r="BK25" s="61" t="str">
        <f aca="false">IF(BJ25="","",BJ25/2)</f>
        <v/>
      </c>
      <c r="BL25" s="61" t="str">
        <f aca="false">IF(BK25="","",-1*BK25)</f>
        <v/>
      </c>
      <c r="BM25" s="61" t="str">
        <f aca="false">IF(BL25="","",2*BL25)</f>
        <v/>
      </c>
      <c r="BN25" s="61" t="str">
        <f aca="false">IF(BM25="","",3*BL25)</f>
        <v/>
      </c>
      <c r="BO25" s="61" t="str">
        <f aca="false">IF(F25="","",+F25)</f>
        <v/>
      </c>
      <c r="BP25" s="61" t="str">
        <f aca="false">IF(F25="","","N / A")</f>
        <v/>
      </c>
      <c r="BQ25" s="62" t="str">
        <f aca="false">IF(F25="","","N / A")</f>
        <v/>
      </c>
      <c r="BR25" s="61" t="str">
        <f aca="false">IF(F25="","","N / A")</f>
        <v/>
      </c>
      <c r="BS25" s="62" t="str">
        <f aca="false">IF(F25="","","N / A")</f>
        <v/>
      </c>
      <c r="BT25" s="25"/>
      <c r="BU25" s="61" t="str">
        <f aca="false">IF(CC25="","",+CC25-H$89)</f>
        <v/>
      </c>
      <c r="BV25" s="61" t="str">
        <f aca="false">IF(BU25="","",0)</f>
        <v/>
      </c>
      <c r="BW25" s="61" t="str">
        <f aca="false">IF(BV25="","",3*'Residency Tests'!$H$88)</f>
        <v/>
      </c>
      <c r="BX25" s="61" t="str">
        <f aca="false">IF(BW25="","",BW25/3*2)</f>
        <v/>
      </c>
      <c r="BY25" s="61" t="str">
        <f aca="false">IF(BX25="","",BX25/2)</f>
        <v/>
      </c>
      <c r="BZ25" s="61" t="str">
        <f aca="false">IF(BY25="","",-1*BY25)</f>
        <v/>
      </c>
      <c r="CA25" s="61" t="str">
        <f aca="false">IF(BZ25="","",2*BZ25)</f>
        <v/>
      </c>
      <c r="CB25" s="61" t="str">
        <f aca="false">IF(CA25="","",3*BZ25)</f>
        <v/>
      </c>
      <c r="CC25" s="61" t="str">
        <f aca="false">IF(H25="","",+H25)</f>
        <v/>
      </c>
      <c r="CD25" s="61" t="str">
        <f aca="false">IF(H25="","","N / A")</f>
        <v/>
      </c>
      <c r="CE25" s="62" t="str">
        <f aca="false">IF(H25="","","N / A")</f>
        <v/>
      </c>
      <c r="CF25" s="61" t="str">
        <f aca="false">IF(H25="","","N / A")</f>
        <v/>
      </c>
      <c r="CG25" s="62" t="str">
        <f aca="false">IF(H25="","","N / A")</f>
        <v/>
      </c>
      <c r="CH25" s="25"/>
      <c r="CI25" s="61" t="str">
        <f aca="false">IF(CQ25="","",+CQ25-J$89)</f>
        <v/>
      </c>
      <c r="CJ25" s="61" t="str">
        <f aca="false">IF(CI25="","",0)</f>
        <v/>
      </c>
      <c r="CK25" s="61" t="str">
        <f aca="false">IF(CJ25="","",3*'Residency Tests'!$J$88)</f>
        <v/>
      </c>
      <c r="CL25" s="61" t="str">
        <f aca="false">IF(CK25="","",CK25/3*2)</f>
        <v/>
      </c>
      <c r="CM25" s="61" t="str">
        <f aca="false">IF(CL25="","",CL25/2)</f>
        <v/>
      </c>
      <c r="CN25" s="61" t="str">
        <f aca="false">IF(CM25="","",-1*CM25)</f>
        <v/>
      </c>
      <c r="CO25" s="61" t="str">
        <f aca="false">IF(CN25="","",2*CN25)</f>
        <v/>
      </c>
      <c r="CP25" s="61" t="str">
        <f aca="false">IF(CO25="","",3*CN25)</f>
        <v/>
      </c>
      <c r="CQ25" s="61" t="str">
        <f aca="false">IF(J25="","",+J25)</f>
        <v/>
      </c>
      <c r="CR25" s="62" t="str">
        <f aca="false">IF(J25="","",'Critical Value'!$B$5)</f>
        <v/>
      </c>
      <c r="CS25" s="62" t="str">
        <f aca="false">IF(J25="","",'Critical Value'!$C$5)</f>
        <v/>
      </c>
      <c r="CT25" s="62" t="str">
        <f aca="false">IF(J25="","",'Critical Value'!$D$5)</f>
        <v/>
      </c>
      <c r="CU25" s="62" t="str">
        <f aca="false">IF(J25="","",'Critical Value'!$E$5)</f>
        <v/>
      </c>
      <c r="CV25" s="25"/>
      <c r="CW25" s="61" t="str">
        <f aca="false">IF(DE25="","",+DE25-L$89)</f>
        <v/>
      </c>
      <c r="CX25" s="61" t="str">
        <f aca="false">IF(CW25="","",0)</f>
        <v/>
      </c>
      <c r="CY25" s="61" t="str">
        <f aca="false">IF(CX25="","",3*'Residency Tests'!$L$88)</f>
        <v/>
      </c>
      <c r="CZ25" s="61" t="str">
        <f aca="false">IF(CY25="","",CY25/3*2)</f>
        <v/>
      </c>
      <c r="DA25" s="61" t="str">
        <f aca="false">IF(CZ25="","",CZ25/2)</f>
        <v/>
      </c>
      <c r="DB25" s="61" t="str">
        <f aca="false">IF(DA25="","",-1*DA25)</f>
        <v/>
      </c>
      <c r="DC25" s="61" t="str">
        <f aca="false">IF(DB25="","",2*DB25)</f>
        <v/>
      </c>
      <c r="DD25" s="61" t="str">
        <f aca="false">IF(DC25="","",3*DB25)</f>
        <v/>
      </c>
      <c r="DE25" s="54" t="str">
        <f aca="false">IF(L25="","",+L25)</f>
        <v/>
      </c>
      <c r="DF25" s="54" t="str">
        <f aca="false">IF(L25="","",IF(Summary!$K$3="A",'Critical Value'!$B$6,'Critical Value'!$B$7))</f>
        <v/>
      </c>
      <c r="DG25" s="62" t="str">
        <f aca="false">IF(L25="","",'Critical Value'!$C$6)</f>
        <v/>
      </c>
      <c r="DH25" s="54" t="str">
        <f aca="false">IF(L25="","",IF(Summary!$K$3="A",'Critical Value'!$D$6,'Critical Value'!$D$7))</f>
        <v/>
      </c>
      <c r="DI25" s="62" t="str">
        <f aca="false">IF(L25="","",'Critical Value'!$E$6)</f>
        <v/>
      </c>
      <c r="DJ25" s="25"/>
      <c r="DK25" s="59"/>
      <c r="DL25" s="63"/>
    </row>
    <row r="26" customFormat="false" ht="15" hidden="false" customHeight="false" outlineLevel="0" collapsed="false">
      <c r="A26" s="54" t="n">
        <f aca="false">A25+1</f>
        <v>23</v>
      </c>
      <c r="B26" s="55" t="s">
        <v>111</v>
      </c>
      <c r="C26" s="56"/>
      <c r="D26" s="56"/>
      <c r="E26" s="57"/>
      <c r="F26" s="58"/>
      <c r="G26" s="57"/>
      <c r="H26" s="56"/>
      <c r="I26" s="57"/>
      <c r="J26" s="58"/>
      <c r="K26" s="57"/>
      <c r="L26" s="59"/>
      <c r="M26" s="57"/>
      <c r="O26" s="56" t="str">
        <f aca="false">IF(D26="","",+O25)</f>
        <v/>
      </c>
      <c r="P26" s="56" t="str">
        <f aca="false">IF(O26="","",+P25)</f>
        <v/>
      </c>
      <c r="Q26" s="60" t="str">
        <f aca="false">IF(P26="","",+Q25)</f>
        <v/>
      </c>
      <c r="R26" s="56" t="str">
        <f aca="false">IF(Q26="","",+R25)</f>
        <v/>
      </c>
      <c r="S26" s="56" t="str">
        <f aca="false">IF(R26="","",+S25)</f>
        <v/>
      </c>
      <c r="T26" s="60" t="str">
        <f aca="false">IF(S26="","",+T25)</f>
        <v/>
      </c>
      <c r="U26" s="56" t="str">
        <f aca="false">IF(J26="","",+U25)</f>
        <v/>
      </c>
      <c r="V26" s="56" t="str">
        <f aca="false">IF(U26="","",+V25)</f>
        <v/>
      </c>
      <c r="W26" s="60" t="str">
        <f aca="false">IF(V26="","",+W25)</f>
        <v/>
      </c>
      <c r="X26" s="56" t="str">
        <f aca="false">IF(J26="","",+O25)</f>
        <v/>
      </c>
      <c r="Y26" s="56" t="str">
        <f aca="false">IF(X26="","",+Y25)</f>
        <v/>
      </c>
      <c r="Z26" s="60" t="str">
        <f aca="false">IF(Y26="","",+Z25)</f>
        <v/>
      </c>
      <c r="AA26" s="56" t="str">
        <f aca="false">IF('Residency Tests'!$O$4="","",+X26)</f>
        <v/>
      </c>
      <c r="AB26" s="56" t="str">
        <f aca="false">IF(AA26="","",+AB25)</f>
        <v/>
      </c>
      <c r="AC26" s="60" t="str">
        <f aca="false">IF(AB26="","",+AC25)</f>
        <v/>
      </c>
      <c r="AD26" s="25"/>
      <c r="AE26" s="61" t="str">
        <f aca="false">IF(AM26="","",+AM26-C$89)</f>
        <v/>
      </c>
      <c r="AF26" s="61" t="str">
        <f aca="false">IF(AE26="","",0)</f>
        <v/>
      </c>
      <c r="AG26" s="61" t="str">
        <f aca="false">IF(AF26="","",3*'Residency Tests'!$C$88)</f>
        <v/>
      </c>
      <c r="AH26" s="61" t="str">
        <f aca="false">IF(AG26="","",AG26/3*2)</f>
        <v/>
      </c>
      <c r="AI26" s="61" t="str">
        <f aca="false">IF(AH26="","",AH26/2)</f>
        <v/>
      </c>
      <c r="AJ26" s="61" t="str">
        <f aca="false">IF(AI26="","",-1*AI26)</f>
        <v/>
      </c>
      <c r="AK26" s="61" t="str">
        <f aca="false">IF(AJ26="","",2*AJ26)</f>
        <v/>
      </c>
      <c r="AL26" s="61" t="str">
        <f aca="false">IF(AK26="","",3*AJ26)</f>
        <v/>
      </c>
      <c r="AM26" s="61" t="str">
        <f aca="false">IF(C26="","",+C26)</f>
        <v/>
      </c>
      <c r="AN26" s="61" t="str">
        <f aca="false">IF(C26="","",'Critical Value'!$B$3)</f>
        <v/>
      </c>
      <c r="AO26" s="61" t="str">
        <f aca="false">IF(C26="","",'Critical Value'!$C$3)</f>
        <v/>
      </c>
      <c r="AP26" s="61" t="str">
        <f aca="false">IF(C26="","",'Critical Value'!$D$3)</f>
        <v/>
      </c>
      <c r="AQ26" s="61" t="str">
        <f aca="false">IF(C26="","",'Critical Value'!$E$3)</f>
        <v/>
      </c>
      <c r="AR26" s="25"/>
      <c r="AS26" s="61" t="str">
        <f aca="false">IF(BA26="","",+BA26-D$89)</f>
        <v/>
      </c>
      <c r="AT26" s="61" t="str">
        <f aca="false">IF(AS26="","",0)</f>
        <v/>
      </c>
      <c r="AU26" s="61" t="str">
        <f aca="false">IF(AT26="","",3*'Residency Tests'!$D$88)</f>
        <v/>
      </c>
      <c r="AV26" s="61" t="str">
        <f aca="false">IF(AU26="","",AU26/3*2)</f>
        <v/>
      </c>
      <c r="AW26" s="61" t="str">
        <f aca="false">IF(AV26="","",AV26/2)</f>
        <v/>
      </c>
      <c r="AX26" s="61" t="str">
        <f aca="false">IF(AW26="","",-1*AW26)</f>
        <v/>
      </c>
      <c r="AY26" s="61" t="str">
        <f aca="false">IF(AX26="","",2*AX26)</f>
        <v/>
      </c>
      <c r="AZ26" s="61" t="str">
        <f aca="false">IF(AY26="","",3*AX26)</f>
        <v/>
      </c>
      <c r="BA26" s="61" t="str">
        <f aca="false">IF(D26="","",+D26)</f>
        <v/>
      </c>
      <c r="BB26" s="61" t="str">
        <f aca="false">IF(D26="","",'Critical Value'!$B$4)</f>
        <v/>
      </c>
      <c r="BC26" s="62" t="str">
        <f aca="false">IF(D26="","",'Critical Value'!$C$4)</f>
        <v/>
      </c>
      <c r="BD26" s="61" t="str">
        <f aca="false">IF(D26="","",'Critical Value'!$D$4)</f>
        <v/>
      </c>
      <c r="BE26" s="62" t="str">
        <f aca="false">IF(D26="","",'Critical Value'!$E$4)</f>
        <v/>
      </c>
      <c r="BF26" s="25"/>
      <c r="BG26" s="61" t="str">
        <f aca="false">IF(BO26="","",+BO26-F$89)</f>
        <v/>
      </c>
      <c r="BH26" s="61" t="str">
        <f aca="false">IF(BG26="","",0)</f>
        <v/>
      </c>
      <c r="BI26" s="61" t="str">
        <f aca="false">IF(BH26="","",3*'Residency Tests'!$F$88)</f>
        <v/>
      </c>
      <c r="BJ26" s="61" t="str">
        <f aca="false">IF(BI26="","",BI26/3*2)</f>
        <v/>
      </c>
      <c r="BK26" s="61" t="str">
        <f aca="false">IF(BJ26="","",BJ26/2)</f>
        <v/>
      </c>
      <c r="BL26" s="61" t="str">
        <f aca="false">IF(BK26="","",-1*BK26)</f>
        <v/>
      </c>
      <c r="BM26" s="61" t="str">
        <f aca="false">IF(BL26="","",2*BL26)</f>
        <v/>
      </c>
      <c r="BN26" s="61" t="str">
        <f aca="false">IF(BM26="","",3*BL26)</f>
        <v/>
      </c>
      <c r="BO26" s="61" t="str">
        <f aca="false">IF(F26="","",+F26)</f>
        <v/>
      </c>
      <c r="BP26" s="61" t="str">
        <f aca="false">IF(F26="","","N / A")</f>
        <v/>
      </c>
      <c r="BQ26" s="62" t="str">
        <f aca="false">IF(F26="","","N / A")</f>
        <v/>
      </c>
      <c r="BR26" s="61" t="str">
        <f aca="false">IF(F26="","","N / A")</f>
        <v/>
      </c>
      <c r="BS26" s="62" t="str">
        <f aca="false">IF(F26="","","N / A")</f>
        <v/>
      </c>
      <c r="BT26" s="25"/>
      <c r="BU26" s="61" t="str">
        <f aca="false">IF(CC26="","",+CC26-H$89)</f>
        <v/>
      </c>
      <c r="BV26" s="61" t="str">
        <f aca="false">IF(BU26="","",0)</f>
        <v/>
      </c>
      <c r="BW26" s="61" t="str">
        <f aca="false">IF(BV26="","",3*'Residency Tests'!$H$88)</f>
        <v/>
      </c>
      <c r="BX26" s="61" t="str">
        <f aca="false">IF(BW26="","",BW26/3*2)</f>
        <v/>
      </c>
      <c r="BY26" s="61" t="str">
        <f aca="false">IF(BX26="","",BX26/2)</f>
        <v/>
      </c>
      <c r="BZ26" s="61" t="str">
        <f aca="false">IF(BY26="","",-1*BY26)</f>
        <v/>
      </c>
      <c r="CA26" s="61" t="str">
        <f aca="false">IF(BZ26="","",2*BZ26)</f>
        <v/>
      </c>
      <c r="CB26" s="61" t="str">
        <f aca="false">IF(CA26="","",3*BZ26)</f>
        <v/>
      </c>
      <c r="CC26" s="61" t="str">
        <f aca="false">IF(H26="","",+H26)</f>
        <v/>
      </c>
      <c r="CD26" s="61" t="str">
        <f aca="false">IF(H26="","","N / A")</f>
        <v/>
      </c>
      <c r="CE26" s="62" t="str">
        <f aca="false">IF(H26="","","N / A")</f>
        <v/>
      </c>
      <c r="CF26" s="61" t="str">
        <f aca="false">IF(H26="","","N / A")</f>
        <v/>
      </c>
      <c r="CG26" s="62" t="str">
        <f aca="false">IF(H26="","","N / A")</f>
        <v/>
      </c>
      <c r="CH26" s="25"/>
      <c r="CI26" s="61" t="str">
        <f aca="false">IF(CQ26="","",+CQ26-J$89)</f>
        <v/>
      </c>
      <c r="CJ26" s="61" t="str">
        <f aca="false">IF(CI26="","",0)</f>
        <v/>
      </c>
      <c r="CK26" s="61" t="str">
        <f aca="false">IF(CJ26="","",3*'Residency Tests'!$J$88)</f>
        <v/>
      </c>
      <c r="CL26" s="61" t="str">
        <f aca="false">IF(CK26="","",CK26/3*2)</f>
        <v/>
      </c>
      <c r="CM26" s="61" t="str">
        <f aca="false">IF(CL26="","",CL26/2)</f>
        <v/>
      </c>
      <c r="CN26" s="61" t="str">
        <f aca="false">IF(CM26="","",-1*CM26)</f>
        <v/>
      </c>
      <c r="CO26" s="61" t="str">
        <f aca="false">IF(CN26="","",2*CN26)</f>
        <v/>
      </c>
      <c r="CP26" s="61" t="str">
        <f aca="false">IF(CO26="","",3*CN26)</f>
        <v/>
      </c>
      <c r="CQ26" s="61" t="str">
        <f aca="false">IF(J26="","",+J26)</f>
        <v/>
      </c>
      <c r="CR26" s="62" t="str">
        <f aca="false">IF(J26="","",'Critical Value'!$B$5)</f>
        <v/>
      </c>
      <c r="CS26" s="62" t="str">
        <f aca="false">IF(J26="","",'Critical Value'!$C$5)</f>
        <v/>
      </c>
      <c r="CT26" s="62" t="str">
        <f aca="false">IF(J26="","",'Critical Value'!$D$5)</f>
        <v/>
      </c>
      <c r="CU26" s="62" t="str">
        <f aca="false">IF(J26="","",'Critical Value'!$E$5)</f>
        <v/>
      </c>
      <c r="CV26" s="25"/>
      <c r="CW26" s="61" t="str">
        <f aca="false">IF(DE26="","",+DE26-L$89)</f>
        <v/>
      </c>
      <c r="CX26" s="61" t="str">
        <f aca="false">IF(CW26="","",0)</f>
        <v/>
      </c>
      <c r="CY26" s="61" t="str">
        <f aca="false">IF(CX26="","",3*'Residency Tests'!$L$88)</f>
        <v/>
      </c>
      <c r="CZ26" s="61" t="str">
        <f aca="false">IF(CY26="","",CY26/3*2)</f>
        <v/>
      </c>
      <c r="DA26" s="61" t="str">
        <f aca="false">IF(CZ26="","",CZ26/2)</f>
        <v/>
      </c>
      <c r="DB26" s="61" t="str">
        <f aca="false">IF(DA26="","",-1*DA26)</f>
        <v/>
      </c>
      <c r="DC26" s="61" t="str">
        <f aca="false">IF(DB26="","",2*DB26)</f>
        <v/>
      </c>
      <c r="DD26" s="61" t="str">
        <f aca="false">IF(DC26="","",3*DB26)</f>
        <v/>
      </c>
      <c r="DE26" s="54" t="str">
        <f aca="false">IF(L26="","",+L26)</f>
        <v/>
      </c>
      <c r="DF26" s="54" t="str">
        <f aca="false">IF(L26="","",IF(Summary!$K$3="A",'Critical Value'!$B$6,'Critical Value'!$B$7))</f>
        <v/>
      </c>
      <c r="DG26" s="62" t="str">
        <f aca="false">IF(L26="","",'Critical Value'!$C$6)</f>
        <v/>
      </c>
      <c r="DH26" s="54" t="str">
        <f aca="false">IF(L26="","",IF(Summary!$K$3="A",'Critical Value'!$D$6,'Critical Value'!$D$7))</f>
        <v/>
      </c>
      <c r="DI26" s="62" t="str">
        <f aca="false">IF(L26="","",'Critical Value'!$E$6)</f>
        <v/>
      </c>
      <c r="DJ26" s="25"/>
      <c r="DK26" s="59"/>
      <c r="DL26" s="63"/>
    </row>
    <row r="27" customFormat="false" ht="15" hidden="false" customHeight="false" outlineLevel="0" collapsed="false">
      <c r="A27" s="54" t="n">
        <f aca="false">A26+1</f>
        <v>24</v>
      </c>
      <c r="B27" s="55" t="s">
        <v>112</v>
      </c>
      <c r="C27" s="56"/>
      <c r="D27" s="56"/>
      <c r="E27" s="57"/>
      <c r="F27" s="58"/>
      <c r="G27" s="57"/>
      <c r="H27" s="56"/>
      <c r="I27" s="57"/>
      <c r="J27" s="58"/>
      <c r="K27" s="57"/>
      <c r="L27" s="59"/>
      <c r="M27" s="57"/>
      <c r="O27" s="56" t="str">
        <f aca="false">IF(D27="","",+O26)</f>
        <v/>
      </c>
      <c r="P27" s="56" t="str">
        <f aca="false">IF(O27="","",+P26)</f>
        <v/>
      </c>
      <c r="Q27" s="60" t="str">
        <f aca="false">IF(P27="","",+Q26)</f>
        <v/>
      </c>
      <c r="R27" s="56" t="str">
        <f aca="false">IF(Q27="","",+R26)</f>
        <v/>
      </c>
      <c r="S27" s="56" t="str">
        <f aca="false">IF(R27="","",+S26)</f>
        <v/>
      </c>
      <c r="T27" s="60" t="str">
        <f aca="false">IF(S27="","",+T26)</f>
        <v/>
      </c>
      <c r="U27" s="56" t="str">
        <f aca="false">IF(J27="","",+U26)</f>
        <v/>
      </c>
      <c r="V27" s="56" t="str">
        <f aca="false">IF(U27="","",+V26)</f>
        <v/>
      </c>
      <c r="W27" s="60" t="str">
        <f aca="false">IF(V27="","",+W26)</f>
        <v/>
      </c>
      <c r="X27" s="56" t="str">
        <f aca="false">IF(J27="","",+O26)</f>
        <v/>
      </c>
      <c r="Y27" s="56" t="str">
        <f aca="false">IF(X27="","",+Y26)</f>
        <v/>
      </c>
      <c r="Z27" s="60" t="str">
        <f aca="false">IF(Y27="","",+Z26)</f>
        <v/>
      </c>
      <c r="AA27" s="56" t="str">
        <f aca="false">IF('Residency Tests'!$O$4="","",+X27)</f>
        <v/>
      </c>
      <c r="AB27" s="56" t="str">
        <f aca="false">IF(AA27="","",+AB26)</f>
        <v/>
      </c>
      <c r="AC27" s="60" t="str">
        <f aca="false">IF(AB27="","",+AC26)</f>
        <v/>
      </c>
      <c r="AD27" s="25"/>
      <c r="AE27" s="61" t="str">
        <f aca="false">IF(AM27="","",+AM27-C$89)</f>
        <v/>
      </c>
      <c r="AF27" s="61" t="str">
        <f aca="false">IF(AE27="","",0)</f>
        <v/>
      </c>
      <c r="AG27" s="61" t="str">
        <f aca="false">IF(AF27="","",3*'Residency Tests'!$C$88)</f>
        <v/>
      </c>
      <c r="AH27" s="61" t="str">
        <f aca="false">IF(AG27="","",AG27/3*2)</f>
        <v/>
      </c>
      <c r="AI27" s="61" t="str">
        <f aca="false">IF(AH27="","",AH27/2)</f>
        <v/>
      </c>
      <c r="AJ27" s="61" t="str">
        <f aca="false">IF(AI27="","",-1*AI27)</f>
        <v/>
      </c>
      <c r="AK27" s="61" t="str">
        <f aca="false">IF(AJ27="","",2*AJ27)</f>
        <v/>
      </c>
      <c r="AL27" s="61" t="str">
        <f aca="false">IF(AK27="","",3*AJ27)</f>
        <v/>
      </c>
      <c r="AM27" s="61" t="str">
        <f aca="false">IF(C27="","",+C27)</f>
        <v/>
      </c>
      <c r="AN27" s="61" t="str">
        <f aca="false">IF(C27="","",'Critical Value'!$B$3)</f>
        <v/>
      </c>
      <c r="AO27" s="61" t="str">
        <f aca="false">IF(C27="","",'Critical Value'!$C$3)</f>
        <v/>
      </c>
      <c r="AP27" s="61" t="str">
        <f aca="false">IF(C27="","",'Critical Value'!$D$3)</f>
        <v/>
      </c>
      <c r="AQ27" s="61" t="str">
        <f aca="false">IF(C27="","",'Critical Value'!$E$3)</f>
        <v/>
      </c>
      <c r="AR27" s="25"/>
      <c r="AS27" s="61" t="str">
        <f aca="false">IF(BA27="","",+BA27-D$89)</f>
        <v/>
      </c>
      <c r="AT27" s="61" t="str">
        <f aca="false">IF(AS27="","",0)</f>
        <v/>
      </c>
      <c r="AU27" s="61" t="str">
        <f aca="false">IF(AT27="","",3*'Residency Tests'!$D$88)</f>
        <v/>
      </c>
      <c r="AV27" s="61" t="str">
        <f aca="false">IF(AU27="","",AU27/3*2)</f>
        <v/>
      </c>
      <c r="AW27" s="61" t="str">
        <f aca="false">IF(AV27="","",AV27/2)</f>
        <v/>
      </c>
      <c r="AX27" s="61" t="str">
        <f aca="false">IF(AW27="","",-1*AW27)</f>
        <v/>
      </c>
      <c r="AY27" s="61" t="str">
        <f aca="false">IF(AX27="","",2*AX27)</f>
        <v/>
      </c>
      <c r="AZ27" s="61" t="str">
        <f aca="false">IF(AY27="","",3*AX27)</f>
        <v/>
      </c>
      <c r="BA27" s="61" t="str">
        <f aca="false">IF(D27="","",+D27)</f>
        <v/>
      </c>
      <c r="BB27" s="61" t="str">
        <f aca="false">IF(D27="","",'Critical Value'!$B$4)</f>
        <v/>
      </c>
      <c r="BC27" s="62" t="str">
        <f aca="false">IF(D27="","",'Critical Value'!$C$4)</f>
        <v/>
      </c>
      <c r="BD27" s="61" t="str">
        <f aca="false">IF(D27="","",'Critical Value'!$D$4)</f>
        <v/>
      </c>
      <c r="BE27" s="62" t="str">
        <f aca="false">IF(D27="","",'Critical Value'!$E$4)</f>
        <v/>
      </c>
      <c r="BF27" s="25"/>
      <c r="BG27" s="61" t="str">
        <f aca="false">IF(BO27="","",+BO27-F$89)</f>
        <v/>
      </c>
      <c r="BH27" s="61" t="str">
        <f aca="false">IF(BG27="","",0)</f>
        <v/>
      </c>
      <c r="BI27" s="61" t="str">
        <f aca="false">IF(BH27="","",3*'Residency Tests'!$F$88)</f>
        <v/>
      </c>
      <c r="BJ27" s="61" t="str">
        <f aca="false">IF(BI27="","",BI27/3*2)</f>
        <v/>
      </c>
      <c r="BK27" s="61" t="str">
        <f aca="false">IF(BJ27="","",BJ27/2)</f>
        <v/>
      </c>
      <c r="BL27" s="61" t="str">
        <f aca="false">IF(BK27="","",-1*BK27)</f>
        <v/>
      </c>
      <c r="BM27" s="61" t="str">
        <f aca="false">IF(BL27="","",2*BL27)</f>
        <v/>
      </c>
      <c r="BN27" s="61" t="str">
        <f aca="false">IF(BM27="","",3*BL27)</f>
        <v/>
      </c>
      <c r="BO27" s="61" t="str">
        <f aca="false">IF(F27="","",+F27)</f>
        <v/>
      </c>
      <c r="BP27" s="61" t="str">
        <f aca="false">IF(F27="","","N / A")</f>
        <v/>
      </c>
      <c r="BQ27" s="62" t="str">
        <f aca="false">IF(F27="","","N / A")</f>
        <v/>
      </c>
      <c r="BR27" s="61" t="str">
        <f aca="false">IF(F27="","","N / A")</f>
        <v/>
      </c>
      <c r="BS27" s="62" t="str">
        <f aca="false">IF(F27="","","N / A")</f>
        <v/>
      </c>
      <c r="BT27" s="25"/>
      <c r="BU27" s="61" t="str">
        <f aca="false">IF(CC27="","",+CC27-H$89)</f>
        <v/>
      </c>
      <c r="BV27" s="61" t="str">
        <f aca="false">IF(BU27="","",0)</f>
        <v/>
      </c>
      <c r="BW27" s="61" t="str">
        <f aca="false">IF(BV27="","",3*'Residency Tests'!$H$88)</f>
        <v/>
      </c>
      <c r="BX27" s="61" t="str">
        <f aca="false">IF(BW27="","",BW27/3*2)</f>
        <v/>
      </c>
      <c r="BY27" s="61" t="str">
        <f aca="false">IF(BX27="","",BX27/2)</f>
        <v/>
      </c>
      <c r="BZ27" s="61" t="str">
        <f aca="false">IF(BY27="","",-1*BY27)</f>
        <v/>
      </c>
      <c r="CA27" s="61" t="str">
        <f aca="false">IF(BZ27="","",2*BZ27)</f>
        <v/>
      </c>
      <c r="CB27" s="61" t="str">
        <f aca="false">IF(CA27="","",3*BZ27)</f>
        <v/>
      </c>
      <c r="CC27" s="61" t="str">
        <f aca="false">IF(H27="","",+H27)</f>
        <v/>
      </c>
      <c r="CD27" s="61" t="str">
        <f aca="false">IF(H27="","","N / A")</f>
        <v/>
      </c>
      <c r="CE27" s="62" t="str">
        <f aca="false">IF(H27="","","N / A")</f>
        <v/>
      </c>
      <c r="CF27" s="61" t="str">
        <f aca="false">IF(H27="","","N / A")</f>
        <v/>
      </c>
      <c r="CG27" s="62" t="str">
        <f aca="false">IF(H27="","","N / A")</f>
        <v/>
      </c>
      <c r="CH27" s="25"/>
      <c r="CI27" s="61" t="str">
        <f aca="false">IF(CQ27="","",+CQ27-J$89)</f>
        <v/>
      </c>
      <c r="CJ27" s="61" t="str">
        <f aca="false">IF(CI27="","",0)</f>
        <v/>
      </c>
      <c r="CK27" s="61" t="str">
        <f aca="false">IF(CJ27="","",3*'Residency Tests'!$J$88)</f>
        <v/>
      </c>
      <c r="CL27" s="61" t="str">
        <f aca="false">IF(CK27="","",CK27/3*2)</f>
        <v/>
      </c>
      <c r="CM27" s="61" t="str">
        <f aca="false">IF(CL27="","",CL27/2)</f>
        <v/>
      </c>
      <c r="CN27" s="61" t="str">
        <f aca="false">IF(CM27="","",-1*CM27)</f>
        <v/>
      </c>
      <c r="CO27" s="61" t="str">
        <f aca="false">IF(CN27="","",2*CN27)</f>
        <v/>
      </c>
      <c r="CP27" s="61" t="str">
        <f aca="false">IF(CO27="","",3*CN27)</f>
        <v/>
      </c>
      <c r="CQ27" s="61" t="str">
        <f aca="false">IF(J27="","",+J27)</f>
        <v/>
      </c>
      <c r="CR27" s="62" t="str">
        <f aca="false">IF(J27="","",'Critical Value'!$B$5)</f>
        <v/>
      </c>
      <c r="CS27" s="62" t="str">
        <f aca="false">IF(J27="","",'Critical Value'!$C$5)</f>
        <v/>
      </c>
      <c r="CT27" s="62" t="str">
        <f aca="false">IF(J27="","",'Critical Value'!$D$5)</f>
        <v/>
      </c>
      <c r="CU27" s="62" t="str">
        <f aca="false">IF(J27="","",'Critical Value'!$E$5)</f>
        <v/>
      </c>
      <c r="CV27" s="25"/>
      <c r="CW27" s="61" t="str">
        <f aca="false">IF(DE27="","",+DE27-L$89)</f>
        <v/>
      </c>
      <c r="CX27" s="61" t="str">
        <f aca="false">IF(CW27="","",0)</f>
        <v/>
      </c>
      <c r="CY27" s="61" t="str">
        <f aca="false">IF(CX27="","",3*'Residency Tests'!$L$88)</f>
        <v/>
      </c>
      <c r="CZ27" s="61" t="str">
        <f aca="false">IF(CY27="","",CY27/3*2)</f>
        <v/>
      </c>
      <c r="DA27" s="61" t="str">
        <f aca="false">IF(CZ27="","",CZ27/2)</f>
        <v/>
      </c>
      <c r="DB27" s="61" t="str">
        <f aca="false">IF(DA27="","",-1*DA27)</f>
        <v/>
      </c>
      <c r="DC27" s="61" t="str">
        <f aca="false">IF(DB27="","",2*DB27)</f>
        <v/>
      </c>
      <c r="DD27" s="61" t="str">
        <f aca="false">IF(DC27="","",3*DB27)</f>
        <v/>
      </c>
      <c r="DE27" s="54" t="str">
        <f aca="false">IF(L27="","",+L27)</f>
        <v/>
      </c>
      <c r="DF27" s="54" t="str">
        <f aca="false">IF(L27="","",IF(Summary!$K$3="A",'Critical Value'!$B$6,'Critical Value'!$B$7))</f>
        <v/>
      </c>
      <c r="DG27" s="62" t="str">
        <f aca="false">IF(L27="","",'Critical Value'!$C$6)</f>
        <v/>
      </c>
      <c r="DH27" s="54" t="str">
        <f aca="false">IF(L27="","",IF(Summary!$K$3="A",'Critical Value'!$D$6,'Critical Value'!$D$7))</f>
        <v/>
      </c>
      <c r="DI27" s="62" t="str">
        <f aca="false">IF(L27="","",'Critical Value'!$E$6)</f>
        <v/>
      </c>
      <c r="DJ27" s="25"/>
      <c r="DK27" s="59"/>
      <c r="DL27" s="63"/>
    </row>
    <row r="28" customFormat="false" ht="15" hidden="false" customHeight="false" outlineLevel="0" collapsed="false">
      <c r="A28" s="54" t="n">
        <f aca="false">A27+1</f>
        <v>25</v>
      </c>
      <c r="B28" s="55" t="s">
        <v>113</v>
      </c>
      <c r="C28" s="56"/>
      <c r="D28" s="56"/>
      <c r="E28" s="57"/>
      <c r="F28" s="58"/>
      <c r="G28" s="57"/>
      <c r="H28" s="56"/>
      <c r="I28" s="57"/>
      <c r="J28" s="58"/>
      <c r="K28" s="57"/>
      <c r="L28" s="59"/>
      <c r="M28" s="57"/>
      <c r="O28" s="56" t="str">
        <f aca="false">IF(D28="","",+O27)</f>
        <v/>
      </c>
      <c r="P28" s="56" t="str">
        <f aca="false">IF(O28="","",+P27)</f>
        <v/>
      </c>
      <c r="Q28" s="60" t="str">
        <f aca="false">IF(P28="","",+Q27)</f>
        <v/>
      </c>
      <c r="R28" s="56" t="str">
        <f aca="false">IF(Q28="","",+R27)</f>
        <v/>
      </c>
      <c r="S28" s="56" t="str">
        <f aca="false">IF(R28="","",+S27)</f>
        <v/>
      </c>
      <c r="T28" s="60" t="str">
        <f aca="false">IF(S28="","",+T27)</f>
        <v/>
      </c>
      <c r="U28" s="56" t="str">
        <f aca="false">IF(J28="","",+U27)</f>
        <v/>
      </c>
      <c r="V28" s="56" t="str">
        <f aca="false">IF(U28="","",+V27)</f>
        <v/>
      </c>
      <c r="W28" s="60" t="str">
        <f aca="false">IF(V28="","",+W27)</f>
        <v/>
      </c>
      <c r="X28" s="56" t="str">
        <f aca="false">IF(J28="","",+O27)</f>
        <v/>
      </c>
      <c r="Y28" s="56" t="str">
        <f aca="false">IF(X28="","",+Y27)</f>
        <v/>
      </c>
      <c r="Z28" s="60" t="str">
        <f aca="false">IF(Y28="","",+Z27)</f>
        <v/>
      </c>
      <c r="AA28" s="56" t="str">
        <f aca="false">IF('Residency Tests'!$O$4="","",+X28)</f>
        <v/>
      </c>
      <c r="AB28" s="56" t="str">
        <f aca="false">IF(AA28="","",+AB27)</f>
        <v/>
      </c>
      <c r="AC28" s="60" t="str">
        <f aca="false">IF(AB28="","",+AC27)</f>
        <v/>
      </c>
      <c r="AD28" s="25"/>
      <c r="AE28" s="61" t="str">
        <f aca="false">IF(AM28="","",+AM28-C$89)</f>
        <v/>
      </c>
      <c r="AF28" s="61" t="str">
        <f aca="false">IF(AE28="","",0)</f>
        <v/>
      </c>
      <c r="AG28" s="61" t="str">
        <f aca="false">IF(AF28="","",3*'Residency Tests'!$C$88)</f>
        <v/>
      </c>
      <c r="AH28" s="61" t="str">
        <f aca="false">IF(AG28="","",AG28/3*2)</f>
        <v/>
      </c>
      <c r="AI28" s="61" t="str">
        <f aca="false">IF(AH28="","",AH28/2)</f>
        <v/>
      </c>
      <c r="AJ28" s="61" t="str">
        <f aca="false">IF(AI28="","",-1*AI28)</f>
        <v/>
      </c>
      <c r="AK28" s="61" t="str">
        <f aca="false">IF(AJ28="","",2*AJ28)</f>
        <v/>
      </c>
      <c r="AL28" s="61" t="str">
        <f aca="false">IF(AK28="","",3*AJ28)</f>
        <v/>
      </c>
      <c r="AM28" s="61" t="str">
        <f aca="false">IF(C28="","",+C28)</f>
        <v/>
      </c>
      <c r="AN28" s="61" t="str">
        <f aca="false">IF(C28="","",'Critical Value'!$B$3)</f>
        <v/>
      </c>
      <c r="AO28" s="61" t="str">
        <f aca="false">IF(C28="","",'Critical Value'!$C$3)</f>
        <v/>
      </c>
      <c r="AP28" s="61" t="str">
        <f aca="false">IF(C28="","",'Critical Value'!$D$3)</f>
        <v/>
      </c>
      <c r="AQ28" s="61" t="str">
        <f aca="false">IF(C28="","",'Critical Value'!$E$3)</f>
        <v/>
      </c>
      <c r="AR28" s="25"/>
      <c r="AS28" s="61" t="str">
        <f aca="false">IF(BA28="","",+BA28-D$89)</f>
        <v/>
      </c>
      <c r="AT28" s="61" t="str">
        <f aca="false">IF(AS28="","",0)</f>
        <v/>
      </c>
      <c r="AU28" s="61" t="str">
        <f aca="false">IF(AT28="","",3*'Residency Tests'!$D$88)</f>
        <v/>
      </c>
      <c r="AV28" s="61" t="str">
        <f aca="false">IF(AU28="","",AU28/3*2)</f>
        <v/>
      </c>
      <c r="AW28" s="61" t="str">
        <f aca="false">IF(AV28="","",AV28/2)</f>
        <v/>
      </c>
      <c r="AX28" s="61" t="str">
        <f aca="false">IF(AW28="","",-1*AW28)</f>
        <v/>
      </c>
      <c r="AY28" s="61" t="str">
        <f aca="false">IF(AX28="","",2*AX28)</f>
        <v/>
      </c>
      <c r="AZ28" s="61" t="str">
        <f aca="false">IF(AY28="","",3*AX28)</f>
        <v/>
      </c>
      <c r="BA28" s="61" t="str">
        <f aca="false">IF(D28="","",+D28)</f>
        <v/>
      </c>
      <c r="BB28" s="61" t="str">
        <f aca="false">IF(D28="","",'Critical Value'!$B$4)</f>
        <v/>
      </c>
      <c r="BC28" s="62" t="str">
        <f aca="false">IF(D28="","",'Critical Value'!$C$4)</f>
        <v/>
      </c>
      <c r="BD28" s="61" t="str">
        <f aca="false">IF(D28="","",'Critical Value'!$D$4)</f>
        <v/>
      </c>
      <c r="BE28" s="62" t="str">
        <f aca="false">IF(D28="","",'Critical Value'!$E$4)</f>
        <v/>
      </c>
      <c r="BF28" s="25"/>
      <c r="BG28" s="61" t="str">
        <f aca="false">IF(BO28="","",+BO28-F$89)</f>
        <v/>
      </c>
      <c r="BH28" s="61" t="str">
        <f aca="false">IF(BG28="","",0)</f>
        <v/>
      </c>
      <c r="BI28" s="61" t="str">
        <f aca="false">IF(BH28="","",3*'Residency Tests'!$F$88)</f>
        <v/>
      </c>
      <c r="BJ28" s="61" t="str">
        <f aca="false">IF(BI28="","",BI28/3*2)</f>
        <v/>
      </c>
      <c r="BK28" s="61" t="str">
        <f aca="false">IF(BJ28="","",BJ28/2)</f>
        <v/>
      </c>
      <c r="BL28" s="61" t="str">
        <f aca="false">IF(BK28="","",-1*BK28)</f>
        <v/>
      </c>
      <c r="BM28" s="61" t="str">
        <f aca="false">IF(BL28="","",2*BL28)</f>
        <v/>
      </c>
      <c r="BN28" s="61" t="str">
        <f aca="false">IF(BM28="","",3*BL28)</f>
        <v/>
      </c>
      <c r="BO28" s="61" t="str">
        <f aca="false">IF(F28="","",+F28)</f>
        <v/>
      </c>
      <c r="BP28" s="61" t="str">
        <f aca="false">IF(F28="","","N / A")</f>
        <v/>
      </c>
      <c r="BQ28" s="62" t="str">
        <f aca="false">IF(F28="","","N / A")</f>
        <v/>
      </c>
      <c r="BR28" s="61" t="str">
        <f aca="false">IF(F28="","","N / A")</f>
        <v/>
      </c>
      <c r="BS28" s="62" t="str">
        <f aca="false">IF(F28="","","N / A")</f>
        <v/>
      </c>
      <c r="BT28" s="25"/>
      <c r="BU28" s="61" t="str">
        <f aca="false">IF(CC28="","",+CC28-H$89)</f>
        <v/>
      </c>
      <c r="BV28" s="61" t="str">
        <f aca="false">IF(BU28="","",0)</f>
        <v/>
      </c>
      <c r="BW28" s="61" t="str">
        <f aca="false">IF(BV28="","",3*'Residency Tests'!$H$88)</f>
        <v/>
      </c>
      <c r="BX28" s="61" t="str">
        <f aca="false">IF(BW28="","",BW28/3*2)</f>
        <v/>
      </c>
      <c r="BY28" s="61" t="str">
        <f aca="false">IF(BX28="","",BX28/2)</f>
        <v/>
      </c>
      <c r="BZ28" s="61" t="str">
        <f aca="false">IF(BY28="","",-1*BY28)</f>
        <v/>
      </c>
      <c r="CA28" s="61" t="str">
        <f aca="false">IF(BZ28="","",2*BZ28)</f>
        <v/>
      </c>
      <c r="CB28" s="61" t="str">
        <f aca="false">IF(CA28="","",3*BZ28)</f>
        <v/>
      </c>
      <c r="CC28" s="61" t="str">
        <f aca="false">IF(H28="","",+H28)</f>
        <v/>
      </c>
      <c r="CD28" s="61" t="str">
        <f aca="false">IF(H28="","","N / A")</f>
        <v/>
      </c>
      <c r="CE28" s="62" t="str">
        <f aca="false">IF(H28="","","N / A")</f>
        <v/>
      </c>
      <c r="CF28" s="61" t="str">
        <f aca="false">IF(H28="","","N / A")</f>
        <v/>
      </c>
      <c r="CG28" s="62" t="str">
        <f aca="false">IF(H28="","","N / A")</f>
        <v/>
      </c>
      <c r="CH28" s="25"/>
      <c r="CI28" s="61" t="str">
        <f aca="false">IF(CQ28="","",+CQ28-J$89)</f>
        <v/>
      </c>
      <c r="CJ28" s="61" t="str">
        <f aca="false">IF(CI28="","",0)</f>
        <v/>
      </c>
      <c r="CK28" s="61" t="str">
        <f aca="false">IF(CJ28="","",3*'Residency Tests'!$J$88)</f>
        <v/>
      </c>
      <c r="CL28" s="61" t="str">
        <f aca="false">IF(CK28="","",CK28/3*2)</f>
        <v/>
      </c>
      <c r="CM28" s="61" t="str">
        <f aca="false">IF(CL28="","",CL28/2)</f>
        <v/>
      </c>
      <c r="CN28" s="61" t="str">
        <f aca="false">IF(CM28="","",-1*CM28)</f>
        <v/>
      </c>
      <c r="CO28" s="61" t="str">
        <f aca="false">IF(CN28="","",2*CN28)</f>
        <v/>
      </c>
      <c r="CP28" s="61" t="str">
        <f aca="false">IF(CO28="","",3*CN28)</f>
        <v/>
      </c>
      <c r="CQ28" s="61" t="str">
        <f aca="false">IF(J28="","",+J28)</f>
        <v/>
      </c>
      <c r="CR28" s="62" t="str">
        <f aca="false">IF(J28="","",'Critical Value'!$B$5)</f>
        <v/>
      </c>
      <c r="CS28" s="62" t="str">
        <f aca="false">IF(J28="","",'Critical Value'!$C$5)</f>
        <v/>
      </c>
      <c r="CT28" s="62" t="str">
        <f aca="false">IF(J28="","",'Critical Value'!$D$5)</f>
        <v/>
      </c>
      <c r="CU28" s="62" t="str">
        <f aca="false">IF(J28="","",'Critical Value'!$E$5)</f>
        <v/>
      </c>
      <c r="CV28" s="25"/>
      <c r="CW28" s="61" t="str">
        <f aca="false">IF(DE28="","",+DE28-L$89)</f>
        <v/>
      </c>
      <c r="CX28" s="61" t="str">
        <f aca="false">IF(CW28="","",0)</f>
        <v/>
      </c>
      <c r="CY28" s="61" t="str">
        <f aca="false">IF(CX28="","",3*'Residency Tests'!$L$88)</f>
        <v/>
      </c>
      <c r="CZ28" s="61" t="str">
        <f aca="false">IF(CY28="","",CY28/3*2)</f>
        <v/>
      </c>
      <c r="DA28" s="61" t="str">
        <f aca="false">IF(CZ28="","",CZ28/2)</f>
        <v/>
      </c>
      <c r="DB28" s="61" t="str">
        <f aca="false">IF(DA28="","",-1*DA28)</f>
        <v/>
      </c>
      <c r="DC28" s="61" t="str">
        <f aca="false">IF(DB28="","",2*DB28)</f>
        <v/>
      </c>
      <c r="DD28" s="61" t="str">
        <f aca="false">IF(DC28="","",3*DB28)</f>
        <v/>
      </c>
      <c r="DE28" s="54" t="str">
        <f aca="false">IF(L28="","",+L28)</f>
        <v/>
      </c>
      <c r="DF28" s="54" t="str">
        <f aca="false">IF(L28="","",IF(Summary!$K$3="A",'Critical Value'!$B$6,'Critical Value'!$B$7))</f>
        <v/>
      </c>
      <c r="DG28" s="62" t="str">
        <f aca="false">IF(L28="","",'Critical Value'!$C$6)</f>
        <v/>
      </c>
      <c r="DH28" s="54" t="str">
        <f aca="false">IF(L28="","",IF(Summary!$K$3="A",'Critical Value'!$D$6,'Critical Value'!$D$7))</f>
        <v/>
      </c>
      <c r="DI28" s="62" t="str">
        <f aca="false">IF(L28="","",'Critical Value'!$E$6)</f>
        <v/>
      </c>
      <c r="DJ28" s="25"/>
      <c r="DK28" s="59"/>
      <c r="DL28" s="63"/>
    </row>
    <row r="29" customFormat="false" ht="15" hidden="false" customHeight="false" outlineLevel="0" collapsed="false">
      <c r="A29" s="54" t="n">
        <f aca="false">A28+1</f>
        <v>26</v>
      </c>
      <c r="B29" s="55" t="s">
        <v>114</v>
      </c>
      <c r="C29" s="56"/>
      <c r="D29" s="56"/>
      <c r="E29" s="57"/>
      <c r="F29" s="58"/>
      <c r="G29" s="57"/>
      <c r="H29" s="56"/>
      <c r="I29" s="57"/>
      <c r="J29" s="58"/>
      <c r="K29" s="57"/>
      <c r="L29" s="59"/>
      <c r="M29" s="57"/>
      <c r="O29" s="56" t="str">
        <f aca="false">IF(D29="","",+O28)</f>
        <v/>
      </c>
      <c r="P29" s="56" t="str">
        <f aca="false">IF(O29="","",+P28)</f>
        <v/>
      </c>
      <c r="Q29" s="60" t="str">
        <f aca="false">IF(P29="","",+Q28)</f>
        <v/>
      </c>
      <c r="R29" s="56" t="str">
        <f aca="false">IF(Q29="","",+R28)</f>
        <v/>
      </c>
      <c r="S29" s="56" t="str">
        <f aca="false">IF(R29="","",+S28)</f>
        <v/>
      </c>
      <c r="T29" s="60" t="str">
        <f aca="false">IF(S29="","",+T28)</f>
        <v/>
      </c>
      <c r="U29" s="56" t="str">
        <f aca="false">IF(J29="","",+U28)</f>
        <v/>
      </c>
      <c r="V29" s="56" t="str">
        <f aca="false">IF(U29="","",+V28)</f>
        <v/>
      </c>
      <c r="W29" s="60" t="str">
        <f aca="false">IF(V29="","",+W28)</f>
        <v/>
      </c>
      <c r="X29" s="56" t="str">
        <f aca="false">IF(J29="","",+O28)</f>
        <v/>
      </c>
      <c r="Y29" s="56" t="str">
        <f aca="false">IF(X29="","",+Y28)</f>
        <v/>
      </c>
      <c r="Z29" s="60" t="str">
        <f aca="false">IF(Y29="","",+Z28)</f>
        <v/>
      </c>
      <c r="AA29" s="56" t="str">
        <f aca="false">IF('Residency Tests'!$O$4="","",+X29)</f>
        <v/>
      </c>
      <c r="AB29" s="56" t="str">
        <f aca="false">IF(AA29="","",+AB28)</f>
        <v/>
      </c>
      <c r="AC29" s="60" t="str">
        <f aca="false">IF(AB29="","",+AC28)</f>
        <v/>
      </c>
      <c r="AD29" s="25"/>
      <c r="AE29" s="61" t="str">
        <f aca="false">IF(AM29="","",+AM29-C$89)</f>
        <v/>
      </c>
      <c r="AF29" s="61" t="str">
        <f aca="false">IF(AE29="","",0)</f>
        <v/>
      </c>
      <c r="AG29" s="61" t="str">
        <f aca="false">IF(AF29="","",3*'Residency Tests'!$C$88)</f>
        <v/>
      </c>
      <c r="AH29" s="61" t="str">
        <f aca="false">IF(AG29="","",AG29/3*2)</f>
        <v/>
      </c>
      <c r="AI29" s="61" t="str">
        <f aca="false">IF(AH29="","",AH29/2)</f>
        <v/>
      </c>
      <c r="AJ29" s="61" t="str">
        <f aca="false">IF(AI29="","",-1*AI29)</f>
        <v/>
      </c>
      <c r="AK29" s="61" t="str">
        <f aca="false">IF(AJ29="","",2*AJ29)</f>
        <v/>
      </c>
      <c r="AL29" s="61" t="str">
        <f aca="false">IF(AK29="","",3*AJ29)</f>
        <v/>
      </c>
      <c r="AM29" s="61" t="str">
        <f aca="false">IF(C29="","",+C29)</f>
        <v/>
      </c>
      <c r="AN29" s="61" t="str">
        <f aca="false">IF(C29="","",'Critical Value'!$B$3)</f>
        <v/>
      </c>
      <c r="AO29" s="61" t="str">
        <f aca="false">IF(C29="","",'Critical Value'!$C$3)</f>
        <v/>
      </c>
      <c r="AP29" s="61" t="str">
        <f aca="false">IF(C29="","",'Critical Value'!$D$3)</f>
        <v/>
      </c>
      <c r="AQ29" s="61" t="str">
        <f aca="false">IF(C29="","",'Critical Value'!$E$3)</f>
        <v/>
      </c>
      <c r="AR29" s="25"/>
      <c r="AS29" s="61" t="str">
        <f aca="false">IF(BA29="","",+BA29-D$89)</f>
        <v/>
      </c>
      <c r="AT29" s="61" t="str">
        <f aca="false">IF(AS29="","",0)</f>
        <v/>
      </c>
      <c r="AU29" s="61" t="str">
        <f aca="false">IF(AT29="","",3*'Residency Tests'!$D$88)</f>
        <v/>
      </c>
      <c r="AV29" s="61" t="str">
        <f aca="false">IF(AU29="","",AU29/3*2)</f>
        <v/>
      </c>
      <c r="AW29" s="61" t="str">
        <f aca="false">IF(AV29="","",AV29/2)</f>
        <v/>
      </c>
      <c r="AX29" s="61" t="str">
        <f aca="false">IF(AW29="","",-1*AW29)</f>
        <v/>
      </c>
      <c r="AY29" s="61" t="str">
        <f aca="false">IF(AX29="","",2*AX29)</f>
        <v/>
      </c>
      <c r="AZ29" s="61" t="str">
        <f aca="false">IF(AY29="","",3*AX29)</f>
        <v/>
      </c>
      <c r="BA29" s="61" t="str">
        <f aca="false">IF(D29="","",+D29)</f>
        <v/>
      </c>
      <c r="BB29" s="61" t="str">
        <f aca="false">IF(D29="","",'Critical Value'!$B$4)</f>
        <v/>
      </c>
      <c r="BC29" s="62" t="str">
        <f aca="false">IF(D29="","",'Critical Value'!$C$4)</f>
        <v/>
      </c>
      <c r="BD29" s="61" t="str">
        <f aca="false">IF(D29="","",'Critical Value'!$D$4)</f>
        <v/>
      </c>
      <c r="BE29" s="62" t="str">
        <f aca="false">IF(D29="","",'Critical Value'!$E$4)</f>
        <v/>
      </c>
      <c r="BF29" s="25"/>
      <c r="BG29" s="61" t="str">
        <f aca="false">IF(BO29="","",+BO29-F$89)</f>
        <v/>
      </c>
      <c r="BH29" s="61" t="str">
        <f aca="false">IF(BG29="","",0)</f>
        <v/>
      </c>
      <c r="BI29" s="61" t="str">
        <f aca="false">IF(BH29="","",3*'Residency Tests'!$F$88)</f>
        <v/>
      </c>
      <c r="BJ29" s="61" t="str">
        <f aca="false">IF(BI29="","",BI29/3*2)</f>
        <v/>
      </c>
      <c r="BK29" s="61" t="str">
        <f aca="false">IF(BJ29="","",BJ29/2)</f>
        <v/>
      </c>
      <c r="BL29" s="61" t="str">
        <f aca="false">IF(BK29="","",-1*BK29)</f>
        <v/>
      </c>
      <c r="BM29" s="61" t="str">
        <f aca="false">IF(BL29="","",2*BL29)</f>
        <v/>
      </c>
      <c r="BN29" s="61" t="str">
        <f aca="false">IF(BM29="","",3*BL29)</f>
        <v/>
      </c>
      <c r="BO29" s="61" t="str">
        <f aca="false">IF(F29="","",+F29)</f>
        <v/>
      </c>
      <c r="BP29" s="61" t="str">
        <f aca="false">IF(F29="","","N / A")</f>
        <v/>
      </c>
      <c r="BQ29" s="62" t="str">
        <f aca="false">IF(F29="","","N / A")</f>
        <v/>
      </c>
      <c r="BR29" s="61" t="str">
        <f aca="false">IF(F29="","","N / A")</f>
        <v/>
      </c>
      <c r="BS29" s="62" t="str">
        <f aca="false">IF(F29="","","N / A")</f>
        <v/>
      </c>
      <c r="BT29" s="25"/>
      <c r="BU29" s="61" t="str">
        <f aca="false">IF(CC29="","",+CC29-H$89)</f>
        <v/>
      </c>
      <c r="BV29" s="61" t="str">
        <f aca="false">IF(BU29="","",0)</f>
        <v/>
      </c>
      <c r="BW29" s="61" t="str">
        <f aca="false">IF(BV29="","",3*'Residency Tests'!$H$88)</f>
        <v/>
      </c>
      <c r="BX29" s="61" t="str">
        <f aca="false">IF(BW29="","",BW29/3*2)</f>
        <v/>
      </c>
      <c r="BY29" s="61" t="str">
        <f aca="false">IF(BX29="","",BX29/2)</f>
        <v/>
      </c>
      <c r="BZ29" s="61" t="str">
        <f aca="false">IF(BY29="","",-1*BY29)</f>
        <v/>
      </c>
      <c r="CA29" s="61" t="str">
        <f aca="false">IF(BZ29="","",2*BZ29)</f>
        <v/>
      </c>
      <c r="CB29" s="61" t="str">
        <f aca="false">IF(CA29="","",3*BZ29)</f>
        <v/>
      </c>
      <c r="CC29" s="61" t="str">
        <f aca="false">IF(H29="","",+H29)</f>
        <v/>
      </c>
      <c r="CD29" s="61" t="str">
        <f aca="false">IF(H29="","","N / A")</f>
        <v/>
      </c>
      <c r="CE29" s="62" t="str">
        <f aca="false">IF(H29="","","N / A")</f>
        <v/>
      </c>
      <c r="CF29" s="61" t="str">
        <f aca="false">IF(H29="","","N / A")</f>
        <v/>
      </c>
      <c r="CG29" s="62" t="str">
        <f aca="false">IF(H29="","","N / A")</f>
        <v/>
      </c>
      <c r="CH29" s="25"/>
      <c r="CI29" s="61" t="str">
        <f aca="false">IF(CQ29="","",+CQ29-J$89)</f>
        <v/>
      </c>
      <c r="CJ29" s="61" t="str">
        <f aca="false">IF(CI29="","",0)</f>
        <v/>
      </c>
      <c r="CK29" s="61" t="str">
        <f aca="false">IF(CJ29="","",3*'Residency Tests'!$J$88)</f>
        <v/>
      </c>
      <c r="CL29" s="61" t="str">
        <f aca="false">IF(CK29="","",CK29/3*2)</f>
        <v/>
      </c>
      <c r="CM29" s="61" t="str">
        <f aca="false">IF(CL29="","",CL29/2)</f>
        <v/>
      </c>
      <c r="CN29" s="61" t="str">
        <f aca="false">IF(CM29="","",-1*CM29)</f>
        <v/>
      </c>
      <c r="CO29" s="61" t="str">
        <f aca="false">IF(CN29="","",2*CN29)</f>
        <v/>
      </c>
      <c r="CP29" s="61" t="str">
        <f aca="false">IF(CO29="","",3*CN29)</f>
        <v/>
      </c>
      <c r="CQ29" s="61" t="str">
        <f aca="false">IF(J29="","",+J29)</f>
        <v/>
      </c>
      <c r="CR29" s="62" t="str">
        <f aca="false">IF(J29="","",'Critical Value'!$B$5)</f>
        <v/>
      </c>
      <c r="CS29" s="62" t="str">
        <f aca="false">IF(J29="","",'Critical Value'!$C$5)</f>
        <v/>
      </c>
      <c r="CT29" s="62" t="str">
        <f aca="false">IF(J29="","",'Critical Value'!$D$5)</f>
        <v/>
      </c>
      <c r="CU29" s="62" t="str">
        <f aca="false">IF(J29="","",'Critical Value'!$E$5)</f>
        <v/>
      </c>
      <c r="CV29" s="25"/>
      <c r="CW29" s="61" t="str">
        <f aca="false">IF(DE29="","",+DE29-L$89)</f>
        <v/>
      </c>
      <c r="CX29" s="61" t="str">
        <f aca="false">IF(CW29="","",0)</f>
        <v/>
      </c>
      <c r="CY29" s="61" t="str">
        <f aca="false">IF(CX29="","",3*'Residency Tests'!$L$88)</f>
        <v/>
      </c>
      <c r="CZ29" s="61" t="str">
        <f aca="false">IF(CY29="","",CY29/3*2)</f>
        <v/>
      </c>
      <c r="DA29" s="61" t="str">
        <f aca="false">IF(CZ29="","",CZ29/2)</f>
        <v/>
      </c>
      <c r="DB29" s="61" t="str">
        <f aca="false">IF(DA29="","",-1*DA29)</f>
        <v/>
      </c>
      <c r="DC29" s="61" t="str">
        <f aca="false">IF(DB29="","",2*DB29)</f>
        <v/>
      </c>
      <c r="DD29" s="61" t="str">
        <f aca="false">IF(DC29="","",3*DB29)</f>
        <v/>
      </c>
      <c r="DE29" s="54" t="str">
        <f aca="false">IF(L29="","",+L29)</f>
        <v/>
      </c>
      <c r="DF29" s="54" t="str">
        <f aca="false">IF(L29="","",IF(Summary!$K$3="A",'Critical Value'!$B$6,'Critical Value'!$B$7))</f>
        <v/>
      </c>
      <c r="DG29" s="62" t="str">
        <f aca="false">IF(L29="","",'Critical Value'!$C$6)</f>
        <v/>
      </c>
      <c r="DH29" s="54" t="str">
        <f aca="false">IF(L29="","",IF(Summary!$K$3="A",'Critical Value'!$D$6,'Critical Value'!$D$7))</f>
        <v/>
      </c>
      <c r="DI29" s="62" t="str">
        <f aca="false">IF(L29="","",'Critical Value'!$E$6)</f>
        <v/>
      </c>
      <c r="DJ29" s="25"/>
      <c r="DK29" s="59"/>
      <c r="DL29" s="63"/>
    </row>
    <row r="30" customFormat="false" ht="15" hidden="false" customHeight="false" outlineLevel="0" collapsed="false">
      <c r="A30" s="54" t="n">
        <f aca="false">A29+1</f>
        <v>27</v>
      </c>
      <c r="B30" s="55" t="s">
        <v>115</v>
      </c>
      <c r="C30" s="56"/>
      <c r="D30" s="56"/>
      <c r="E30" s="57"/>
      <c r="F30" s="58"/>
      <c r="G30" s="57"/>
      <c r="H30" s="56"/>
      <c r="I30" s="57"/>
      <c r="J30" s="58"/>
      <c r="K30" s="57"/>
      <c r="L30" s="59"/>
      <c r="M30" s="57"/>
      <c r="O30" s="56" t="str">
        <f aca="false">IF(D30="","",+O29)</f>
        <v/>
      </c>
      <c r="P30" s="56" t="str">
        <f aca="false">IF(O30="","",+P29)</f>
        <v/>
      </c>
      <c r="Q30" s="60" t="str">
        <f aca="false">IF(P30="","",+Q29)</f>
        <v/>
      </c>
      <c r="R30" s="56" t="str">
        <f aca="false">IF(Q30="","",+R29)</f>
        <v/>
      </c>
      <c r="S30" s="56" t="str">
        <f aca="false">IF(R30="","",+S29)</f>
        <v/>
      </c>
      <c r="T30" s="60" t="str">
        <f aca="false">IF(S30="","",+T29)</f>
        <v/>
      </c>
      <c r="U30" s="56" t="str">
        <f aca="false">IF(J30="","",+U29)</f>
        <v/>
      </c>
      <c r="V30" s="56" t="str">
        <f aca="false">IF(U30="","",+V29)</f>
        <v/>
      </c>
      <c r="W30" s="60" t="str">
        <f aca="false">IF(V30="","",+W29)</f>
        <v/>
      </c>
      <c r="X30" s="56" t="str">
        <f aca="false">IF(J30="","",+O29)</f>
        <v/>
      </c>
      <c r="Y30" s="56" t="str">
        <f aca="false">IF(X30="","",+Y29)</f>
        <v/>
      </c>
      <c r="Z30" s="60" t="str">
        <f aca="false">IF(Y30="","",+Z29)</f>
        <v/>
      </c>
      <c r="AA30" s="56" t="str">
        <f aca="false">IF('Residency Tests'!$O$4="","",+X30)</f>
        <v/>
      </c>
      <c r="AB30" s="56" t="str">
        <f aca="false">IF(AA30="","",+AB29)</f>
        <v/>
      </c>
      <c r="AC30" s="60" t="str">
        <f aca="false">IF(AB30="","",+AC29)</f>
        <v/>
      </c>
      <c r="AD30" s="25"/>
      <c r="AE30" s="61" t="str">
        <f aca="false">IF(AM30="","",+AM30-C$89)</f>
        <v/>
      </c>
      <c r="AF30" s="61" t="str">
        <f aca="false">IF(AE30="","",0)</f>
        <v/>
      </c>
      <c r="AG30" s="61" t="str">
        <f aca="false">IF(AF30="","",3*'Residency Tests'!$C$88)</f>
        <v/>
      </c>
      <c r="AH30" s="61" t="str">
        <f aca="false">IF(AG30="","",AG30/3*2)</f>
        <v/>
      </c>
      <c r="AI30" s="61" t="str">
        <f aca="false">IF(AH30="","",AH30/2)</f>
        <v/>
      </c>
      <c r="AJ30" s="61" t="str">
        <f aca="false">IF(AI30="","",-1*AI30)</f>
        <v/>
      </c>
      <c r="AK30" s="61" t="str">
        <f aca="false">IF(AJ30="","",2*AJ30)</f>
        <v/>
      </c>
      <c r="AL30" s="61" t="str">
        <f aca="false">IF(AK30="","",3*AJ30)</f>
        <v/>
      </c>
      <c r="AM30" s="61" t="str">
        <f aca="false">IF(C30="","",+C30)</f>
        <v/>
      </c>
      <c r="AN30" s="61" t="str">
        <f aca="false">IF(C30="","",'Critical Value'!$B$3)</f>
        <v/>
      </c>
      <c r="AO30" s="61" t="str">
        <f aca="false">IF(C30="","",'Critical Value'!$C$3)</f>
        <v/>
      </c>
      <c r="AP30" s="61" t="str">
        <f aca="false">IF(C30="","",'Critical Value'!$D$3)</f>
        <v/>
      </c>
      <c r="AQ30" s="61" t="str">
        <f aca="false">IF(C30="","",'Critical Value'!$E$3)</f>
        <v/>
      </c>
      <c r="AR30" s="25"/>
      <c r="AS30" s="61" t="str">
        <f aca="false">IF(BA30="","",+BA30-D$89)</f>
        <v/>
      </c>
      <c r="AT30" s="61" t="str">
        <f aca="false">IF(AS30="","",0)</f>
        <v/>
      </c>
      <c r="AU30" s="61" t="str">
        <f aca="false">IF(AT30="","",3*'Residency Tests'!$D$88)</f>
        <v/>
      </c>
      <c r="AV30" s="61" t="str">
        <f aca="false">IF(AU30="","",AU30/3*2)</f>
        <v/>
      </c>
      <c r="AW30" s="61" t="str">
        <f aca="false">IF(AV30="","",AV30/2)</f>
        <v/>
      </c>
      <c r="AX30" s="61" t="str">
        <f aca="false">IF(AW30="","",-1*AW30)</f>
        <v/>
      </c>
      <c r="AY30" s="61" t="str">
        <f aca="false">IF(AX30="","",2*AX30)</f>
        <v/>
      </c>
      <c r="AZ30" s="61" t="str">
        <f aca="false">IF(AY30="","",3*AX30)</f>
        <v/>
      </c>
      <c r="BA30" s="61" t="str">
        <f aca="false">IF(D30="","",+D30)</f>
        <v/>
      </c>
      <c r="BB30" s="61" t="str">
        <f aca="false">IF(D30="","",'Critical Value'!$B$4)</f>
        <v/>
      </c>
      <c r="BC30" s="62" t="str">
        <f aca="false">IF(D30="","",'Critical Value'!$C$4)</f>
        <v/>
      </c>
      <c r="BD30" s="61" t="str">
        <f aca="false">IF(D30="","",'Critical Value'!$D$4)</f>
        <v/>
      </c>
      <c r="BE30" s="62" t="str">
        <f aca="false">IF(D30="","",'Critical Value'!$E$4)</f>
        <v/>
      </c>
      <c r="BF30" s="25"/>
      <c r="BG30" s="61" t="str">
        <f aca="false">IF(BO30="","",+BO30-F$89)</f>
        <v/>
      </c>
      <c r="BH30" s="61" t="str">
        <f aca="false">IF(BG30="","",0)</f>
        <v/>
      </c>
      <c r="BI30" s="61" t="str">
        <f aca="false">IF(BH30="","",3*'Residency Tests'!$F$88)</f>
        <v/>
      </c>
      <c r="BJ30" s="61" t="str">
        <f aca="false">IF(BI30="","",BI30/3*2)</f>
        <v/>
      </c>
      <c r="BK30" s="61" t="str">
        <f aca="false">IF(BJ30="","",BJ30/2)</f>
        <v/>
      </c>
      <c r="BL30" s="61" t="str">
        <f aca="false">IF(BK30="","",-1*BK30)</f>
        <v/>
      </c>
      <c r="BM30" s="61" t="str">
        <f aca="false">IF(BL30="","",2*BL30)</f>
        <v/>
      </c>
      <c r="BN30" s="61" t="str">
        <f aca="false">IF(BM30="","",3*BL30)</f>
        <v/>
      </c>
      <c r="BO30" s="61" t="str">
        <f aca="false">IF(F30="","",+F30)</f>
        <v/>
      </c>
      <c r="BP30" s="61" t="str">
        <f aca="false">IF(F30="","","N / A")</f>
        <v/>
      </c>
      <c r="BQ30" s="62" t="str">
        <f aca="false">IF(F30="","","N / A")</f>
        <v/>
      </c>
      <c r="BR30" s="61" t="str">
        <f aca="false">IF(F30="","","N / A")</f>
        <v/>
      </c>
      <c r="BS30" s="62" t="str">
        <f aca="false">IF(F30="","","N / A")</f>
        <v/>
      </c>
      <c r="BT30" s="25"/>
      <c r="BU30" s="61" t="str">
        <f aca="false">IF(CC30="","",+CC30-H$89)</f>
        <v/>
      </c>
      <c r="BV30" s="61" t="str">
        <f aca="false">IF(BU30="","",0)</f>
        <v/>
      </c>
      <c r="BW30" s="61" t="str">
        <f aca="false">IF(BV30="","",3*'Residency Tests'!$H$88)</f>
        <v/>
      </c>
      <c r="BX30" s="61" t="str">
        <f aca="false">IF(BW30="","",BW30/3*2)</f>
        <v/>
      </c>
      <c r="BY30" s="61" t="str">
        <f aca="false">IF(BX30="","",BX30/2)</f>
        <v/>
      </c>
      <c r="BZ30" s="61" t="str">
        <f aca="false">IF(BY30="","",-1*BY30)</f>
        <v/>
      </c>
      <c r="CA30" s="61" t="str">
        <f aca="false">IF(BZ30="","",2*BZ30)</f>
        <v/>
      </c>
      <c r="CB30" s="61" t="str">
        <f aca="false">IF(CA30="","",3*BZ30)</f>
        <v/>
      </c>
      <c r="CC30" s="61" t="str">
        <f aca="false">IF(H30="","",+H30)</f>
        <v/>
      </c>
      <c r="CD30" s="61" t="str">
        <f aca="false">IF(H30="","","N / A")</f>
        <v/>
      </c>
      <c r="CE30" s="62" t="str">
        <f aca="false">IF(H30="","","N / A")</f>
        <v/>
      </c>
      <c r="CF30" s="61" t="str">
        <f aca="false">IF(H30="","","N / A")</f>
        <v/>
      </c>
      <c r="CG30" s="62" t="str">
        <f aca="false">IF(H30="","","N / A")</f>
        <v/>
      </c>
      <c r="CH30" s="25"/>
      <c r="CI30" s="61" t="str">
        <f aca="false">IF(CQ30="","",+CQ30-J$89)</f>
        <v/>
      </c>
      <c r="CJ30" s="61" t="str">
        <f aca="false">IF(CI30="","",0)</f>
        <v/>
      </c>
      <c r="CK30" s="61" t="str">
        <f aca="false">IF(CJ30="","",3*'Residency Tests'!$J$88)</f>
        <v/>
      </c>
      <c r="CL30" s="61" t="str">
        <f aca="false">IF(CK30="","",CK30/3*2)</f>
        <v/>
      </c>
      <c r="CM30" s="61" t="str">
        <f aca="false">IF(CL30="","",CL30/2)</f>
        <v/>
      </c>
      <c r="CN30" s="61" t="str">
        <f aca="false">IF(CM30="","",-1*CM30)</f>
        <v/>
      </c>
      <c r="CO30" s="61" t="str">
        <f aca="false">IF(CN30="","",2*CN30)</f>
        <v/>
      </c>
      <c r="CP30" s="61" t="str">
        <f aca="false">IF(CO30="","",3*CN30)</f>
        <v/>
      </c>
      <c r="CQ30" s="61" t="str">
        <f aca="false">IF(J30="","",+J30)</f>
        <v/>
      </c>
      <c r="CR30" s="62" t="str">
        <f aca="false">IF(J30="","",'Critical Value'!$B$5)</f>
        <v/>
      </c>
      <c r="CS30" s="62" t="str">
        <f aca="false">IF(J30="","",'Critical Value'!$C$5)</f>
        <v/>
      </c>
      <c r="CT30" s="62" t="str">
        <f aca="false">IF(J30="","",'Critical Value'!$D$5)</f>
        <v/>
      </c>
      <c r="CU30" s="62" t="str">
        <f aca="false">IF(J30="","",'Critical Value'!$E$5)</f>
        <v/>
      </c>
      <c r="CV30" s="25"/>
      <c r="CW30" s="61" t="str">
        <f aca="false">IF(DE30="","",+DE30-L$89)</f>
        <v/>
      </c>
      <c r="CX30" s="61" t="str">
        <f aca="false">IF(CW30="","",0)</f>
        <v/>
      </c>
      <c r="CY30" s="61" t="str">
        <f aca="false">IF(CX30="","",3*'Residency Tests'!$L$88)</f>
        <v/>
      </c>
      <c r="CZ30" s="61" t="str">
        <f aca="false">IF(CY30="","",CY30/3*2)</f>
        <v/>
      </c>
      <c r="DA30" s="61" t="str">
        <f aca="false">IF(CZ30="","",CZ30/2)</f>
        <v/>
      </c>
      <c r="DB30" s="61" t="str">
        <f aca="false">IF(DA30="","",-1*DA30)</f>
        <v/>
      </c>
      <c r="DC30" s="61" t="str">
        <f aca="false">IF(DB30="","",2*DB30)</f>
        <v/>
      </c>
      <c r="DD30" s="61" t="str">
        <f aca="false">IF(DC30="","",3*DB30)</f>
        <v/>
      </c>
      <c r="DE30" s="54" t="str">
        <f aca="false">IF(L30="","",+L30)</f>
        <v/>
      </c>
      <c r="DF30" s="54" t="str">
        <f aca="false">IF(L30="","",IF(Summary!$K$3="A",'Critical Value'!$B$6,'Critical Value'!$B$7))</f>
        <v/>
      </c>
      <c r="DG30" s="62" t="str">
        <f aca="false">IF(L30="","",'Critical Value'!$C$6)</f>
        <v/>
      </c>
      <c r="DH30" s="54" t="str">
        <f aca="false">IF(L30="","",IF(Summary!$K$3="A",'Critical Value'!$D$6,'Critical Value'!$D$7))</f>
        <v/>
      </c>
      <c r="DI30" s="62" t="str">
        <f aca="false">IF(L30="","",'Critical Value'!$E$6)</f>
        <v/>
      </c>
      <c r="DJ30" s="25"/>
      <c r="DK30" s="59"/>
      <c r="DL30" s="63"/>
    </row>
    <row r="31" customFormat="false" ht="15" hidden="false" customHeight="false" outlineLevel="0" collapsed="false">
      <c r="A31" s="54" t="n">
        <f aca="false">A30+1</f>
        <v>28</v>
      </c>
      <c r="B31" s="55" t="s">
        <v>116</v>
      </c>
      <c r="C31" s="56"/>
      <c r="D31" s="56"/>
      <c r="E31" s="57"/>
      <c r="F31" s="58"/>
      <c r="G31" s="57"/>
      <c r="H31" s="56"/>
      <c r="I31" s="57"/>
      <c r="J31" s="58"/>
      <c r="K31" s="57"/>
      <c r="L31" s="59"/>
      <c r="M31" s="57"/>
      <c r="O31" s="56" t="str">
        <f aca="false">IF(D31="","",+O30)</f>
        <v/>
      </c>
      <c r="P31" s="56" t="str">
        <f aca="false">IF(O31="","",+P30)</f>
        <v/>
      </c>
      <c r="Q31" s="60" t="str">
        <f aca="false">IF(P31="","",+Q30)</f>
        <v/>
      </c>
      <c r="R31" s="56" t="str">
        <f aca="false">IF(Q31="","",+R30)</f>
        <v/>
      </c>
      <c r="S31" s="56" t="str">
        <f aca="false">IF(R31="","",+S30)</f>
        <v/>
      </c>
      <c r="T31" s="60" t="str">
        <f aca="false">IF(S31="","",+T30)</f>
        <v/>
      </c>
      <c r="U31" s="56" t="str">
        <f aca="false">IF(J31="","",+U30)</f>
        <v/>
      </c>
      <c r="V31" s="56" t="str">
        <f aca="false">IF(U31="","",+V30)</f>
        <v/>
      </c>
      <c r="W31" s="60" t="str">
        <f aca="false">IF(V31="","",+W30)</f>
        <v/>
      </c>
      <c r="X31" s="56" t="str">
        <f aca="false">IF(J31="","",+O30)</f>
        <v/>
      </c>
      <c r="Y31" s="56" t="str">
        <f aca="false">IF(X31="","",+Y30)</f>
        <v/>
      </c>
      <c r="Z31" s="60" t="str">
        <f aca="false">IF(Y31="","",+Z30)</f>
        <v/>
      </c>
      <c r="AA31" s="56" t="str">
        <f aca="false">IF('Residency Tests'!$O$4="","",+X31)</f>
        <v/>
      </c>
      <c r="AB31" s="56" t="str">
        <f aca="false">IF(AA31="","",+AB30)</f>
        <v/>
      </c>
      <c r="AC31" s="60" t="str">
        <f aca="false">IF(AB31="","",+AC30)</f>
        <v/>
      </c>
      <c r="AD31" s="25"/>
      <c r="AE31" s="61" t="str">
        <f aca="false">IF(AM31="","",+AM31-C$89)</f>
        <v/>
      </c>
      <c r="AF31" s="61" t="str">
        <f aca="false">IF(AE31="","",0)</f>
        <v/>
      </c>
      <c r="AG31" s="61" t="str">
        <f aca="false">IF(AF31="","",3*'Residency Tests'!$C$88)</f>
        <v/>
      </c>
      <c r="AH31" s="61" t="str">
        <f aca="false">IF(AG31="","",AG31/3*2)</f>
        <v/>
      </c>
      <c r="AI31" s="61" t="str">
        <f aca="false">IF(AH31="","",AH31/2)</f>
        <v/>
      </c>
      <c r="AJ31" s="61" t="str">
        <f aca="false">IF(AI31="","",-1*AI31)</f>
        <v/>
      </c>
      <c r="AK31" s="61" t="str">
        <f aca="false">IF(AJ31="","",2*AJ31)</f>
        <v/>
      </c>
      <c r="AL31" s="61" t="str">
        <f aca="false">IF(AK31="","",3*AJ31)</f>
        <v/>
      </c>
      <c r="AM31" s="61" t="str">
        <f aca="false">IF(C31="","",+C31)</f>
        <v/>
      </c>
      <c r="AN31" s="61" t="str">
        <f aca="false">IF(C31="","",'Critical Value'!$B$3)</f>
        <v/>
      </c>
      <c r="AO31" s="61" t="str">
        <f aca="false">IF(C31="","",'Critical Value'!$C$3)</f>
        <v/>
      </c>
      <c r="AP31" s="61" t="str">
        <f aca="false">IF(C31="","",'Critical Value'!$D$3)</f>
        <v/>
      </c>
      <c r="AQ31" s="61" t="str">
        <f aca="false">IF(C31="","",'Critical Value'!$E$3)</f>
        <v/>
      </c>
      <c r="AR31" s="25"/>
      <c r="AS31" s="61" t="str">
        <f aca="false">IF(BA31="","",+BA31-D$89)</f>
        <v/>
      </c>
      <c r="AT31" s="61" t="str">
        <f aca="false">IF(AS31="","",0)</f>
        <v/>
      </c>
      <c r="AU31" s="61" t="str">
        <f aca="false">IF(AT31="","",3*'Residency Tests'!$D$88)</f>
        <v/>
      </c>
      <c r="AV31" s="61" t="str">
        <f aca="false">IF(AU31="","",AU31/3*2)</f>
        <v/>
      </c>
      <c r="AW31" s="61" t="str">
        <f aca="false">IF(AV31="","",AV31/2)</f>
        <v/>
      </c>
      <c r="AX31" s="61" t="str">
        <f aca="false">IF(AW31="","",-1*AW31)</f>
        <v/>
      </c>
      <c r="AY31" s="61" t="str">
        <f aca="false">IF(AX31="","",2*AX31)</f>
        <v/>
      </c>
      <c r="AZ31" s="61" t="str">
        <f aca="false">IF(AY31="","",3*AX31)</f>
        <v/>
      </c>
      <c r="BA31" s="61" t="str">
        <f aca="false">IF(D31="","",+D31)</f>
        <v/>
      </c>
      <c r="BB31" s="61" t="str">
        <f aca="false">IF(D31="","",'Critical Value'!$B$4)</f>
        <v/>
      </c>
      <c r="BC31" s="62" t="str">
        <f aca="false">IF(D31="","",'Critical Value'!$C$4)</f>
        <v/>
      </c>
      <c r="BD31" s="61" t="str">
        <f aca="false">IF(D31="","",'Critical Value'!$D$4)</f>
        <v/>
      </c>
      <c r="BE31" s="62" t="str">
        <f aca="false">IF(D31="","",'Critical Value'!$E$4)</f>
        <v/>
      </c>
      <c r="BF31" s="25"/>
      <c r="BG31" s="61" t="str">
        <f aca="false">IF(BO31="","",+BO31-F$89)</f>
        <v/>
      </c>
      <c r="BH31" s="61" t="str">
        <f aca="false">IF(BG31="","",0)</f>
        <v/>
      </c>
      <c r="BI31" s="61" t="str">
        <f aca="false">IF(BH31="","",3*'Residency Tests'!$F$88)</f>
        <v/>
      </c>
      <c r="BJ31" s="61" t="str">
        <f aca="false">IF(BI31="","",BI31/3*2)</f>
        <v/>
      </c>
      <c r="BK31" s="61" t="str">
        <f aca="false">IF(BJ31="","",BJ31/2)</f>
        <v/>
      </c>
      <c r="BL31" s="61" t="str">
        <f aca="false">IF(BK31="","",-1*BK31)</f>
        <v/>
      </c>
      <c r="BM31" s="61" t="str">
        <f aca="false">IF(BL31="","",2*BL31)</f>
        <v/>
      </c>
      <c r="BN31" s="61" t="str">
        <f aca="false">IF(BM31="","",3*BL31)</f>
        <v/>
      </c>
      <c r="BO31" s="61" t="str">
        <f aca="false">IF(F31="","",+F31)</f>
        <v/>
      </c>
      <c r="BP31" s="61" t="str">
        <f aca="false">IF(F31="","","N / A")</f>
        <v/>
      </c>
      <c r="BQ31" s="62" t="str">
        <f aca="false">IF(F31="","","N / A")</f>
        <v/>
      </c>
      <c r="BR31" s="61" t="str">
        <f aca="false">IF(F31="","","N / A")</f>
        <v/>
      </c>
      <c r="BS31" s="62" t="str">
        <f aca="false">IF(F31="","","N / A")</f>
        <v/>
      </c>
      <c r="BT31" s="25"/>
      <c r="BU31" s="61" t="str">
        <f aca="false">IF(CC31="","",+CC31-H$89)</f>
        <v/>
      </c>
      <c r="BV31" s="61" t="str">
        <f aca="false">IF(BU31="","",0)</f>
        <v/>
      </c>
      <c r="BW31" s="61" t="str">
        <f aca="false">IF(BV31="","",3*'Residency Tests'!$H$88)</f>
        <v/>
      </c>
      <c r="BX31" s="61" t="str">
        <f aca="false">IF(BW31="","",BW31/3*2)</f>
        <v/>
      </c>
      <c r="BY31" s="61" t="str">
        <f aca="false">IF(BX31="","",BX31/2)</f>
        <v/>
      </c>
      <c r="BZ31" s="61" t="str">
        <f aca="false">IF(BY31="","",-1*BY31)</f>
        <v/>
      </c>
      <c r="CA31" s="61" t="str">
        <f aca="false">IF(BZ31="","",2*BZ31)</f>
        <v/>
      </c>
      <c r="CB31" s="61" t="str">
        <f aca="false">IF(CA31="","",3*BZ31)</f>
        <v/>
      </c>
      <c r="CC31" s="61" t="str">
        <f aca="false">IF(H31="","",+H31)</f>
        <v/>
      </c>
      <c r="CD31" s="61" t="str">
        <f aca="false">IF(H31="","","N / A")</f>
        <v/>
      </c>
      <c r="CE31" s="62" t="str">
        <f aca="false">IF(H31="","","N / A")</f>
        <v/>
      </c>
      <c r="CF31" s="61" t="str">
        <f aca="false">IF(H31="","","N / A")</f>
        <v/>
      </c>
      <c r="CG31" s="62" t="str">
        <f aca="false">IF(H31="","","N / A")</f>
        <v/>
      </c>
      <c r="CH31" s="25"/>
      <c r="CI31" s="61" t="str">
        <f aca="false">IF(CQ31="","",+CQ31-J$89)</f>
        <v/>
      </c>
      <c r="CJ31" s="61" t="str">
        <f aca="false">IF(CI31="","",0)</f>
        <v/>
      </c>
      <c r="CK31" s="61" t="str">
        <f aca="false">IF(CJ31="","",3*'Residency Tests'!$J$88)</f>
        <v/>
      </c>
      <c r="CL31" s="61" t="str">
        <f aca="false">IF(CK31="","",CK31/3*2)</f>
        <v/>
      </c>
      <c r="CM31" s="61" t="str">
        <f aca="false">IF(CL31="","",CL31/2)</f>
        <v/>
      </c>
      <c r="CN31" s="61" t="str">
        <f aca="false">IF(CM31="","",-1*CM31)</f>
        <v/>
      </c>
      <c r="CO31" s="61" t="str">
        <f aca="false">IF(CN31="","",2*CN31)</f>
        <v/>
      </c>
      <c r="CP31" s="61" t="str">
        <f aca="false">IF(CO31="","",3*CN31)</f>
        <v/>
      </c>
      <c r="CQ31" s="61" t="str">
        <f aca="false">IF(J31="","",+J31)</f>
        <v/>
      </c>
      <c r="CR31" s="62" t="str">
        <f aca="false">IF(J31="","",'Critical Value'!$B$5)</f>
        <v/>
      </c>
      <c r="CS31" s="62" t="str">
        <f aca="false">IF(J31="","",'Critical Value'!$C$5)</f>
        <v/>
      </c>
      <c r="CT31" s="62" t="str">
        <f aca="false">IF(J31="","",'Critical Value'!$D$5)</f>
        <v/>
      </c>
      <c r="CU31" s="62" t="str">
        <f aca="false">IF(J31="","",'Critical Value'!$E$5)</f>
        <v/>
      </c>
      <c r="CV31" s="25"/>
      <c r="CW31" s="61" t="str">
        <f aca="false">IF(DE31="","",+DE31-L$89)</f>
        <v/>
      </c>
      <c r="CX31" s="61" t="str">
        <f aca="false">IF(CW31="","",0)</f>
        <v/>
      </c>
      <c r="CY31" s="61" t="str">
        <f aca="false">IF(CX31="","",3*'Residency Tests'!$L$88)</f>
        <v/>
      </c>
      <c r="CZ31" s="61" t="str">
        <f aca="false">IF(CY31="","",CY31/3*2)</f>
        <v/>
      </c>
      <c r="DA31" s="61" t="str">
        <f aca="false">IF(CZ31="","",CZ31/2)</f>
        <v/>
      </c>
      <c r="DB31" s="61" t="str">
        <f aca="false">IF(DA31="","",-1*DA31)</f>
        <v/>
      </c>
      <c r="DC31" s="61" t="str">
        <f aca="false">IF(DB31="","",2*DB31)</f>
        <v/>
      </c>
      <c r="DD31" s="61" t="str">
        <f aca="false">IF(DC31="","",3*DB31)</f>
        <v/>
      </c>
      <c r="DE31" s="54" t="str">
        <f aca="false">IF(L31="","",+L31)</f>
        <v/>
      </c>
      <c r="DF31" s="54" t="str">
        <f aca="false">IF(L31="","",IF(Summary!$K$3="A",'Critical Value'!$B$6,'Critical Value'!$B$7))</f>
        <v/>
      </c>
      <c r="DG31" s="62" t="str">
        <f aca="false">IF(L31="","",'Critical Value'!$C$6)</f>
        <v/>
      </c>
      <c r="DH31" s="54" t="str">
        <f aca="false">IF(L31="","",IF(Summary!$K$3="A",'Critical Value'!$D$6,'Critical Value'!$D$7))</f>
        <v/>
      </c>
      <c r="DI31" s="62" t="str">
        <f aca="false">IF(L31="","",'Critical Value'!$E$6)</f>
        <v/>
      </c>
      <c r="DJ31" s="25"/>
      <c r="DK31" s="59"/>
      <c r="DL31" s="63"/>
    </row>
    <row r="32" customFormat="false" ht="15" hidden="false" customHeight="false" outlineLevel="0" collapsed="false">
      <c r="A32" s="54" t="n">
        <f aca="false">A31+1</f>
        <v>29</v>
      </c>
      <c r="B32" s="55" t="s">
        <v>117</v>
      </c>
      <c r="C32" s="56"/>
      <c r="D32" s="56"/>
      <c r="E32" s="57"/>
      <c r="F32" s="58"/>
      <c r="G32" s="57"/>
      <c r="H32" s="56"/>
      <c r="I32" s="57"/>
      <c r="J32" s="58"/>
      <c r="K32" s="57"/>
      <c r="L32" s="59"/>
      <c r="M32" s="57"/>
      <c r="O32" s="56" t="str">
        <f aca="false">IF(D32="","",+O31)</f>
        <v/>
      </c>
      <c r="P32" s="56" t="str">
        <f aca="false">IF(O32="","",+P31)</f>
        <v/>
      </c>
      <c r="Q32" s="60" t="str">
        <f aca="false">IF(P32="","",+Q31)</f>
        <v/>
      </c>
      <c r="R32" s="56" t="str">
        <f aca="false">IF(Q32="","",+R31)</f>
        <v/>
      </c>
      <c r="S32" s="56" t="str">
        <f aca="false">IF(R32="","",+S31)</f>
        <v/>
      </c>
      <c r="T32" s="60" t="str">
        <f aca="false">IF(S32="","",+T31)</f>
        <v/>
      </c>
      <c r="U32" s="56" t="str">
        <f aca="false">IF(J32="","",+U31)</f>
        <v/>
      </c>
      <c r="V32" s="56" t="str">
        <f aca="false">IF(U32="","",+V31)</f>
        <v/>
      </c>
      <c r="W32" s="60" t="str">
        <f aca="false">IF(V32="","",+W31)</f>
        <v/>
      </c>
      <c r="X32" s="56" t="str">
        <f aca="false">IF(J32="","",+O31)</f>
        <v/>
      </c>
      <c r="Y32" s="56" t="str">
        <f aca="false">IF(X32="","",+Y31)</f>
        <v/>
      </c>
      <c r="Z32" s="60" t="str">
        <f aca="false">IF(Y32="","",+Z31)</f>
        <v/>
      </c>
      <c r="AA32" s="56" t="str">
        <f aca="false">IF('Residency Tests'!$O$4="","",+X32)</f>
        <v/>
      </c>
      <c r="AB32" s="56" t="str">
        <f aca="false">IF(AA32="","",+AB31)</f>
        <v/>
      </c>
      <c r="AC32" s="60" t="str">
        <f aca="false">IF(AB32="","",+AC31)</f>
        <v/>
      </c>
      <c r="AD32" s="25"/>
      <c r="AE32" s="61" t="str">
        <f aca="false">IF(AM32="","",+AM32-C$89)</f>
        <v/>
      </c>
      <c r="AF32" s="61" t="str">
        <f aca="false">IF(AE32="","",0)</f>
        <v/>
      </c>
      <c r="AG32" s="61" t="str">
        <f aca="false">IF(AF32="","",3*'Residency Tests'!$C$88)</f>
        <v/>
      </c>
      <c r="AH32" s="61" t="str">
        <f aca="false">IF(AG32="","",AG32/3*2)</f>
        <v/>
      </c>
      <c r="AI32" s="61" t="str">
        <f aca="false">IF(AH32="","",AH32/2)</f>
        <v/>
      </c>
      <c r="AJ32" s="61" t="str">
        <f aca="false">IF(AI32="","",-1*AI32)</f>
        <v/>
      </c>
      <c r="AK32" s="61" t="str">
        <f aca="false">IF(AJ32="","",2*AJ32)</f>
        <v/>
      </c>
      <c r="AL32" s="61" t="str">
        <f aca="false">IF(AK32="","",3*AJ32)</f>
        <v/>
      </c>
      <c r="AM32" s="61" t="str">
        <f aca="false">IF(C32="","",+C32)</f>
        <v/>
      </c>
      <c r="AN32" s="61" t="str">
        <f aca="false">IF(C32="","",'Critical Value'!$B$3)</f>
        <v/>
      </c>
      <c r="AO32" s="61" t="str">
        <f aca="false">IF(C32="","",'Critical Value'!$C$3)</f>
        <v/>
      </c>
      <c r="AP32" s="61" t="str">
        <f aca="false">IF(C32="","",'Critical Value'!$D$3)</f>
        <v/>
      </c>
      <c r="AQ32" s="61" t="str">
        <f aca="false">IF(C32="","",'Critical Value'!$E$3)</f>
        <v/>
      </c>
      <c r="AR32" s="25"/>
      <c r="AS32" s="61" t="str">
        <f aca="false">IF(BA32="","",+BA32-D$89)</f>
        <v/>
      </c>
      <c r="AT32" s="61" t="str">
        <f aca="false">IF(AS32="","",0)</f>
        <v/>
      </c>
      <c r="AU32" s="61" t="str">
        <f aca="false">IF(AT32="","",3*'Residency Tests'!$D$88)</f>
        <v/>
      </c>
      <c r="AV32" s="61" t="str">
        <f aca="false">IF(AU32="","",AU32/3*2)</f>
        <v/>
      </c>
      <c r="AW32" s="61" t="str">
        <f aca="false">IF(AV32="","",AV32/2)</f>
        <v/>
      </c>
      <c r="AX32" s="61" t="str">
        <f aca="false">IF(AW32="","",-1*AW32)</f>
        <v/>
      </c>
      <c r="AY32" s="61" t="str">
        <f aca="false">IF(AX32="","",2*AX32)</f>
        <v/>
      </c>
      <c r="AZ32" s="61" t="str">
        <f aca="false">IF(AY32="","",3*AX32)</f>
        <v/>
      </c>
      <c r="BA32" s="61" t="str">
        <f aca="false">IF(D32="","",+D32)</f>
        <v/>
      </c>
      <c r="BB32" s="61" t="str">
        <f aca="false">IF(D32="","",'Critical Value'!$B$4)</f>
        <v/>
      </c>
      <c r="BC32" s="62" t="str">
        <f aca="false">IF(D32="","",'Critical Value'!$C$4)</f>
        <v/>
      </c>
      <c r="BD32" s="61" t="str">
        <f aca="false">IF(D32="","",'Critical Value'!$D$4)</f>
        <v/>
      </c>
      <c r="BE32" s="62" t="str">
        <f aca="false">IF(D32="","",'Critical Value'!$E$4)</f>
        <v/>
      </c>
      <c r="BF32" s="25"/>
      <c r="BG32" s="61" t="str">
        <f aca="false">IF(BO32="","",+BO32-F$89)</f>
        <v/>
      </c>
      <c r="BH32" s="61" t="str">
        <f aca="false">IF(BG32="","",0)</f>
        <v/>
      </c>
      <c r="BI32" s="61" t="str">
        <f aca="false">IF(BH32="","",3*'Residency Tests'!$F$88)</f>
        <v/>
      </c>
      <c r="BJ32" s="61" t="str">
        <f aca="false">IF(BI32="","",BI32/3*2)</f>
        <v/>
      </c>
      <c r="BK32" s="61" t="str">
        <f aca="false">IF(BJ32="","",BJ32/2)</f>
        <v/>
      </c>
      <c r="BL32" s="61" t="str">
        <f aca="false">IF(BK32="","",-1*BK32)</f>
        <v/>
      </c>
      <c r="BM32" s="61" t="str">
        <f aca="false">IF(BL32="","",2*BL32)</f>
        <v/>
      </c>
      <c r="BN32" s="61" t="str">
        <f aca="false">IF(BM32="","",3*BL32)</f>
        <v/>
      </c>
      <c r="BO32" s="61" t="str">
        <f aca="false">IF(F32="","",+F32)</f>
        <v/>
      </c>
      <c r="BP32" s="61" t="str">
        <f aca="false">IF(F32="","","N / A")</f>
        <v/>
      </c>
      <c r="BQ32" s="62" t="str">
        <f aca="false">IF(F32="","","N / A")</f>
        <v/>
      </c>
      <c r="BR32" s="61" t="str">
        <f aca="false">IF(F32="","","N / A")</f>
        <v/>
      </c>
      <c r="BS32" s="62" t="str">
        <f aca="false">IF(F32="","","N / A")</f>
        <v/>
      </c>
      <c r="BT32" s="25"/>
      <c r="BU32" s="61" t="str">
        <f aca="false">IF(CC32="","",+CC32-H$89)</f>
        <v/>
      </c>
      <c r="BV32" s="61" t="str">
        <f aca="false">IF(BU32="","",0)</f>
        <v/>
      </c>
      <c r="BW32" s="61" t="str">
        <f aca="false">IF(BV32="","",3*'Residency Tests'!$H$88)</f>
        <v/>
      </c>
      <c r="BX32" s="61" t="str">
        <f aca="false">IF(BW32="","",BW32/3*2)</f>
        <v/>
      </c>
      <c r="BY32" s="61" t="str">
        <f aca="false">IF(BX32="","",BX32/2)</f>
        <v/>
      </c>
      <c r="BZ32" s="61" t="str">
        <f aca="false">IF(BY32="","",-1*BY32)</f>
        <v/>
      </c>
      <c r="CA32" s="61" t="str">
        <f aca="false">IF(BZ32="","",2*BZ32)</f>
        <v/>
      </c>
      <c r="CB32" s="61" t="str">
        <f aca="false">IF(CA32="","",3*BZ32)</f>
        <v/>
      </c>
      <c r="CC32" s="61" t="str">
        <f aca="false">IF(H32="","",+H32)</f>
        <v/>
      </c>
      <c r="CD32" s="61" t="str">
        <f aca="false">IF(H32="","","N / A")</f>
        <v/>
      </c>
      <c r="CE32" s="62" t="str">
        <f aca="false">IF(H32="","","N / A")</f>
        <v/>
      </c>
      <c r="CF32" s="61" t="str">
        <f aca="false">IF(H32="","","N / A")</f>
        <v/>
      </c>
      <c r="CG32" s="62" t="str">
        <f aca="false">IF(H32="","","N / A")</f>
        <v/>
      </c>
      <c r="CH32" s="25"/>
      <c r="CI32" s="61" t="str">
        <f aca="false">IF(CQ32="","",+CQ32-J$89)</f>
        <v/>
      </c>
      <c r="CJ32" s="61" t="str">
        <f aca="false">IF(CI32="","",0)</f>
        <v/>
      </c>
      <c r="CK32" s="61" t="str">
        <f aca="false">IF(CJ32="","",3*'Residency Tests'!$J$88)</f>
        <v/>
      </c>
      <c r="CL32" s="61" t="str">
        <f aca="false">IF(CK32="","",CK32/3*2)</f>
        <v/>
      </c>
      <c r="CM32" s="61" t="str">
        <f aca="false">IF(CL32="","",CL32/2)</f>
        <v/>
      </c>
      <c r="CN32" s="61" t="str">
        <f aca="false">IF(CM32="","",-1*CM32)</f>
        <v/>
      </c>
      <c r="CO32" s="61" t="str">
        <f aca="false">IF(CN32="","",2*CN32)</f>
        <v/>
      </c>
      <c r="CP32" s="61" t="str">
        <f aca="false">IF(CO32="","",3*CN32)</f>
        <v/>
      </c>
      <c r="CQ32" s="61" t="str">
        <f aca="false">IF(J32="","",+J32)</f>
        <v/>
      </c>
      <c r="CR32" s="62" t="str">
        <f aca="false">IF(J32="","",'Critical Value'!$B$5)</f>
        <v/>
      </c>
      <c r="CS32" s="62" t="str">
        <f aca="false">IF(J32="","",'Critical Value'!$C$5)</f>
        <v/>
      </c>
      <c r="CT32" s="62" t="str">
        <f aca="false">IF(J32="","",'Critical Value'!$D$5)</f>
        <v/>
      </c>
      <c r="CU32" s="62" t="str">
        <f aca="false">IF(J32="","",'Critical Value'!$E$5)</f>
        <v/>
      </c>
      <c r="CV32" s="25"/>
      <c r="CW32" s="61" t="str">
        <f aca="false">IF(DE32="","",+DE32-L$89)</f>
        <v/>
      </c>
      <c r="CX32" s="61" t="str">
        <f aca="false">IF(CW32="","",0)</f>
        <v/>
      </c>
      <c r="CY32" s="61" t="str">
        <f aca="false">IF(CX32="","",3*'Residency Tests'!$L$88)</f>
        <v/>
      </c>
      <c r="CZ32" s="61" t="str">
        <f aca="false">IF(CY32="","",CY32/3*2)</f>
        <v/>
      </c>
      <c r="DA32" s="61" t="str">
        <f aca="false">IF(CZ32="","",CZ32/2)</f>
        <v/>
      </c>
      <c r="DB32" s="61" t="str">
        <f aca="false">IF(DA32="","",-1*DA32)</f>
        <v/>
      </c>
      <c r="DC32" s="61" t="str">
        <f aca="false">IF(DB32="","",2*DB32)</f>
        <v/>
      </c>
      <c r="DD32" s="61" t="str">
        <f aca="false">IF(DC32="","",3*DB32)</f>
        <v/>
      </c>
      <c r="DE32" s="54" t="str">
        <f aca="false">IF(L32="","",+L32)</f>
        <v/>
      </c>
      <c r="DF32" s="54" t="str">
        <f aca="false">IF(L32="","",IF(Summary!$K$3="A",'Critical Value'!$B$6,'Critical Value'!$B$7))</f>
        <v/>
      </c>
      <c r="DG32" s="62" t="str">
        <f aca="false">IF(L32="","",'Critical Value'!$C$6)</f>
        <v/>
      </c>
      <c r="DH32" s="54" t="str">
        <f aca="false">IF(L32="","",IF(Summary!$K$3="A",'Critical Value'!$D$6,'Critical Value'!$D$7))</f>
        <v/>
      </c>
      <c r="DI32" s="62" t="str">
        <f aca="false">IF(L32="","",'Critical Value'!$E$6)</f>
        <v/>
      </c>
      <c r="DJ32" s="25"/>
      <c r="DK32" s="59"/>
      <c r="DL32" s="63"/>
    </row>
    <row r="33" customFormat="false" ht="15" hidden="false" customHeight="false" outlineLevel="0" collapsed="false">
      <c r="A33" s="54" t="n">
        <f aca="false">A32+1</f>
        <v>30</v>
      </c>
      <c r="B33" s="55" t="s">
        <v>118</v>
      </c>
      <c r="C33" s="56"/>
      <c r="D33" s="56"/>
      <c r="E33" s="57"/>
      <c r="F33" s="58"/>
      <c r="G33" s="57"/>
      <c r="H33" s="56"/>
      <c r="I33" s="57"/>
      <c r="J33" s="58"/>
      <c r="K33" s="57"/>
      <c r="L33" s="59"/>
      <c r="M33" s="57"/>
      <c r="O33" s="56" t="str">
        <f aca="false">IF(D33="","",+O32)</f>
        <v/>
      </c>
      <c r="P33" s="56" t="str">
        <f aca="false">IF(O33="","",+P32)</f>
        <v/>
      </c>
      <c r="Q33" s="60" t="str">
        <f aca="false">IF(P33="","",+Q32)</f>
        <v/>
      </c>
      <c r="R33" s="56" t="str">
        <f aca="false">IF(Q33="","",+R32)</f>
        <v/>
      </c>
      <c r="S33" s="56" t="str">
        <f aca="false">IF(R33="","",+S32)</f>
        <v/>
      </c>
      <c r="T33" s="60" t="str">
        <f aca="false">IF(S33="","",+T32)</f>
        <v/>
      </c>
      <c r="U33" s="56" t="str">
        <f aca="false">IF(J33="","",+U32)</f>
        <v/>
      </c>
      <c r="V33" s="56" t="str">
        <f aca="false">IF(U33="","",+V32)</f>
        <v/>
      </c>
      <c r="W33" s="60" t="str">
        <f aca="false">IF(V33="","",+W32)</f>
        <v/>
      </c>
      <c r="X33" s="56" t="str">
        <f aca="false">IF(J33="","",+O32)</f>
        <v/>
      </c>
      <c r="Y33" s="56" t="str">
        <f aca="false">IF(X33="","",+Y32)</f>
        <v/>
      </c>
      <c r="Z33" s="60" t="str">
        <f aca="false">IF(Y33="","",+Z32)</f>
        <v/>
      </c>
      <c r="AA33" s="56" t="str">
        <f aca="false">IF('Residency Tests'!$O$4="","",+X33)</f>
        <v/>
      </c>
      <c r="AB33" s="56" t="str">
        <f aca="false">IF(AA33="","",+AB32)</f>
        <v/>
      </c>
      <c r="AC33" s="60" t="str">
        <f aca="false">IF(AB33="","",+AC32)</f>
        <v/>
      </c>
      <c r="AD33" s="25"/>
      <c r="AE33" s="61" t="str">
        <f aca="false">IF(AM33="","",+AM33-C$89)</f>
        <v/>
      </c>
      <c r="AF33" s="61" t="str">
        <f aca="false">IF(AE33="","",0)</f>
        <v/>
      </c>
      <c r="AG33" s="61" t="str">
        <f aca="false">IF(AF33="","",3*'Residency Tests'!$C$88)</f>
        <v/>
      </c>
      <c r="AH33" s="61" t="str">
        <f aca="false">IF(AG33="","",AG33/3*2)</f>
        <v/>
      </c>
      <c r="AI33" s="61" t="str">
        <f aca="false">IF(AH33="","",AH33/2)</f>
        <v/>
      </c>
      <c r="AJ33" s="61" t="str">
        <f aca="false">IF(AI33="","",-1*AI33)</f>
        <v/>
      </c>
      <c r="AK33" s="61" t="str">
        <f aca="false">IF(AJ33="","",2*AJ33)</f>
        <v/>
      </c>
      <c r="AL33" s="61" t="str">
        <f aca="false">IF(AK33="","",3*AJ33)</f>
        <v/>
      </c>
      <c r="AM33" s="61" t="str">
        <f aca="false">IF(C33="","",+C33)</f>
        <v/>
      </c>
      <c r="AN33" s="61" t="str">
        <f aca="false">IF(C33="","",'Critical Value'!$B$3)</f>
        <v/>
      </c>
      <c r="AO33" s="61" t="str">
        <f aca="false">IF(C33="","",'Critical Value'!$C$3)</f>
        <v/>
      </c>
      <c r="AP33" s="61" t="str">
        <f aca="false">IF(C33="","",'Critical Value'!$D$3)</f>
        <v/>
      </c>
      <c r="AQ33" s="61" t="str">
        <f aca="false">IF(C33="","",'Critical Value'!$E$3)</f>
        <v/>
      </c>
      <c r="AR33" s="25"/>
      <c r="AS33" s="61" t="str">
        <f aca="false">IF(BA33="","",+BA33-D$89)</f>
        <v/>
      </c>
      <c r="AT33" s="61" t="str">
        <f aca="false">IF(AS33="","",0)</f>
        <v/>
      </c>
      <c r="AU33" s="61" t="str">
        <f aca="false">IF(AT33="","",3*'Residency Tests'!$D$88)</f>
        <v/>
      </c>
      <c r="AV33" s="61" t="str">
        <f aca="false">IF(AU33="","",AU33/3*2)</f>
        <v/>
      </c>
      <c r="AW33" s="61" t="str">
        <f aca="false">IF(AV33="","",AV33/2)</f>
        <v/>
      </c>
      <c r="AX33" s="61" t="str">
        <f aca="false">IF(AW33="","",-1*AW33)</f>
        <v/>
      </c>
      <c r="AY33" s="61" t="str">
        <f aca="false">IF(AX33="","",2*AX33)</f>
        <v/>
      </c>
      <c r="AZ33" s="61" t="str">
        <f aca="false">IF(AY33="","",3*AX33)</f>
        <v/>
      </c>
      <c r="BA33" s="61" t="str">
        <f aca="false">IF(D33="","",+D33)</f>
        <v/>
      </c>
      <c r="BB33" s="61" t="str">
        <f aca="false">IF(D33="","",'Critical Value'!$B$4)</f>
        <v/>
      </c>
      <c r="BC33" s="62" t="str">
        <f aca="false">IF(D33="","",'Critical Value'!$C$4)</f>
        <v/>
      </c>
      <c r="BD33" s="61" t="str">
        <f aca="false">IF(D33="","",'Critical Value'!$D$4)</f>
        <v/>
      </c>
      <c r="BE33" s="62" t="str">
        <f aca="false">IF(D33="","",'Critical Value'!$E$4)</f>
        <v/>
      </c>
      <c r="BF33" s="25"/>
      <c r="BG33" s="61" t="str">
        <f aca="false">IF(BO33="","",+BO33-F$89)</f>
        <v/>
      </c>
      <c r="BH33" s="61" t="str">
        <f aca="false">IF(BG33="","",0)</f>
        <v/>
      </c>
      <c r="BI33" s="61" t="str">
        <f aca="false">IF(BH33="","",3*'Residency Tests'!$F$88)</f>
        <v/>
      </c>
      <c r="BJ33" s="61" t="str">
        <f aca="false">IF(BI33="","",BI33/3*2)</f>
        <v/>
      </c>
      <c r="BK33" s="61" t="str">
        <f aca="false">IF(BJ33="","",BJ33/2)</f>
        <v/>
      </c>
      <c r="BL33" s="61" t="str">
        <f aca="false">IF(BK33="","",-1*BK33)</f>
        <v/>
      </c>
      <c r="BM33" s="61" t="str">
        <f aca="false">IF(BL33="","",2*BL33)</f>
        <v/>
      </c>
      <c r="BN33" s="61" t="str">
        <f aca="false">IF(BM33="","",3*BL33)</f>
        <v/>
      </c>
      <c r="BO33" s="61" t="str">
        <f aca="false">IF(F33="","",+F33)</f>
        <v/>
      </c>
      <c r="BP33" s="61" t="str">
        <f aca="false">IF(F33="","","N / A")</f>
        <v/>
      </c>
      <c r="BQ33" s="62" t="str">
        <f aca="false">IF(F33="","","N / A")</f>
        <v/>
      </c>
      <c r="BR33" s="61" t="str">
        <f aca="false">IF(F33="","","N / A")</f>
        <v/>
      </c>
      <c r="BS33" s="62" t="str">
        <f aca="false">IF(F33="","","N / A")</f>
        <v/>
      </c>
      <c r="BT33" s="25"/>
      <c r="BU33" s="61" t="str">
        <f aca="false">IF(CC33="","",+CC33-H$89)</f>
        <v/>
      </c>
      <c r="BV33" s="61" t="str">
        <f aca="false">IF(BU33="","",0)</f>
        <v/>
      </c>
      <c r="BW33" s="61" t="str">
        <f aca="false">IF(BV33="","",3*'Residency Tests'!$H$88)</f>
        <v/>
      </c>
      <c r="BX33" s="61" t="str">
        <f aca="false">IF(BW33="","",BW33/3*2)</f>
        <v/>
      </c>
      <c r="BY33" s="61" t="str">
        <f aca="false">IF(BX33="","",BX33/2)</f>
        <v/>
      </c>
      <c r="BZ33" s="61" t="str">
        <f aca="false">IF(BY33="","",-1*BY33)</f>
        <v/>
      </c>
      <c r="CA33" s="61" t="str">
        <f aca="false">IF(BZ33="","",2*BZ33)</f>
        <v/>
      </c>
      <c r="CB33" s="61" t="str">
        <f aca="false">IF(CA33="","",3*BZ33)</f>
        <v/>
      </c>
      <c r="CC33" s="61" t="str">
        <f aca="false">IF(H33="","",+H33)</f>
        <v/>
      </c>
      <c r="CD33" s="61" t="str">
        <f aca="false">IF(H33="","","N / A")</f>
        <v/>
      </c>
      <c r="CE33" s="62" t="str">
        <f aca="false">IF(H33="","","N / A")</f>
        <v/>
      </c>
      <c r="CF33" s="61" t="str">
        <f aca="false">IF(H33="","","N / A")</f>
        <v/>
      </c>
      <c r="CG33" s="62" t="str">
        <f aca="false">IF(H33="","","N / A")</f>
        <v/>
      </c>
      <c r="CH33" s="25"/>
      <c r="CI33" s="61" t="str">
        <f aca="false">IF(CQ33="","",+CQ33-J$89)</f>
        <v/>
      </c>
      <c r="CJ33" s="61" t="str">
        <f aca="false">IF(CI33="","",0)</f>
        <v/>
      </c>
      <c r="CK33" s="61" t="str">
        <f aca="false">IF(CJ33="","",3*'Residency Tests'!$J$88)</f>
        <v/>
      </c>
      <c r="CL33" s="61" t="str">
        <f aca="false">IF(CK33="","",CK33/3*2)</f>
        <v/>
      </c>
      <c r="CM33" s="61" t="str">
        <f aca="false">IF(CL33="","",CL33/2)</f>
        <v/>
      </c>
      <c r="CN33" s="61" t="str">
        <f aca="false">IF(CM33="","",-1*CM33)</f>
        <v/>
      </c>
      <c r="CO33" s="61" t="str">
        <f aca="false">IF(CN33="","",2*CN33)</f>
        <v/>
      </c>
      <c r="CP33" s="61" t="str">
        <f aca="false">IF(CO33="","",3*CN33)</f>
        <v/>
      </c>
      <c r="CQ33" s="61" t="str">
        <f aca="false">IF(J33="","",+J33)</f>
        <v/>
      </c>
      <c r="CR33" s="62" t="str">
        <f aca="false">IF(J33="","",'Critical Value'!$B$5)</f>
        <v/>
      </c>
      <c r="CS33" s="62" t="str">
        <f aca="false">IF(J33="","",'Critical Value'!$C$5)</f>
        <v/>
      </c>
      <c r="CT33" s="62" t="str">
        <f aca="false">IF(J33="","",'Critical Value'!$D$5)</f>
        <v/>
      </c>
      <c r="CU33" s="62" t="str">
        <f aca="false">IF(J33="","",'Critical Value'!$E$5)</f>
        <v/>
      </c>
      <c r="CV33" s="25"/>
      <c r="CW33" s="61" t="str">
        <f aca="false">IF(DE33="","",+DE33-L$89)</f>
        <v/>
      </c>
      <c r="CX33" s="61" t="str">
        <f aca="false">IF(CW33="","",0)</f>
        <v/>
      </c>
      <c r="CY33" s="61" t="str">
        <f aca="false">IF(CX33="","",3*'Residency Tests'!$L$88)</f>
        <v/>
      </c>
      <c r="CZ33" s="61" t="str">
        <f aca="false">IF(CY33="","",CY33/3*2)</f>
        <v/>
      </c>
      <c r="DA33" s="61" t="str">
        <f aca="false">IF(CZ33="","",CZ33/2)</f>
        <v/>
      </c>
      <c r="DB33" s="61" t="str">
        <f aca="false">IF(DA33="","",-1*DA33)</f>
        <v/>
      </c>
      <c r="DC33" s="61" t="str">
        <f aca="false">IF(DB33="","",2*DB33)</f>
        <v/>
      </c>
      <c r="DD33" s="61" t="str">
        <f aca="false">IF(DC33="","",3*DB33)</f>
        <v/>
      </c>
      <c r="DE33" s="54" t="str">
        <f aca="false">IF(L33="","",+L33)</f>
        <v/>
      </c>
      <c r="DF33" s="54" t="str">
        <f aca="false">IF(L33="","",IF(Summary!$K$3="A",'Critical Value'!$B$6,'Critical Value'!$B$7))</f>
        <v/>
      </c>
      <c r="DG33" s="62" t="str">
        <f aca="false">IF(L33="","",'Critical Value'!$C$6)</f>
        <v/>
      </c>
      <c r="DH33" s="54" t="str">
        <f aca="false">IF(L33="","",IF(Summary!$K$3="A",'Critical Value'!$D$6,'Critical Value'!$D$7))</f>
        <v/>
      </c>
      <c r="DI33" s="62" t="str">
        <f aca="false">IF(L33="","",'Critical Value'!$E$6)</f>
        <v/>
      </c>
      <c r="DJ33" s="25"/>
      <c r="DK33" s="59"/>
      <c r="DL33" s="63"/>
    </row>
    <row r="34" customFormat="false" ht="15" hidden="false" customHeight="false" outlineLevel="0" collapsed="false">
      <c r="A34" s="54" t="n">
        <f aca="false">A33+1</f>
        <v>31</v>
      </c>
      <c r="B34" s="55" t="s">
        <v>119</v>
      </c>
      <c r="C34" s="56"/>
      <c r="D34" s="56"/>
      <c r="E34" s="57"/>
      <c r="F34" s="58"/>
      <c r="G34" s="57"/>
      <c r="H34" s="56"/>
      <c r="I34" s="57"/>
      <c r="J34" s="58"/>
      <c r="K34" s="57"/>
      <c r="L34" s="59"/>
      <c r="M34" s="57"/>
      <c r="O34" s="56" t="str">
        <f aca="false">IF(D34="","",+O33)</f>
        <v/>
      </c>
      <c r="P34" s="56" t="str">
        <f aca="false">IF(O34="","",+P33)</f>
        <v/>
      </c>
      <c r="Q34" s="60" t="str">
        <f aca="false">IF(P34="","",+Q33)</f>
        <v/>
      </c>
      <c r="R34" s="56" t="str">
        <f aca="false">IF(Q34="","",+R33)</f>
        <v/>
      </c>
      <c r="S34" s="56" t="str">
        <f aca="false">IF(R34="","",+S33)</f>
        <v/>
      </c>
      <c r="T34" s="60" t="str">
        <f aca="false">IF(S34="","",+T33)</f>
        <v/>
      </c>
      <c r="U34" s="56" t="str">
        <f aca="false">IF(J34="","",+U33)</f>
        <v/>
      </c>
      <c r="V34" s="56" t="str">
        <f aca="false">IF(U34="","",+V33)</f>
        <v/>
      </c>
      <c r="W34" s="60" t="str">
        <f aca="false">IF(V34="","",+W33)</f>
        <v/>
      </c>
      <c r="X34" s="56" t="str">
        <f aca="false">IF(J34="","",+O33)</f>
        <v/>
      </c>
      <c r="Y34" s="56" t="str">
        <f aca="false">IF(X34="","",+Y33)</f>
        <v/>
      </c>
      <c r="Z34" s="60" t="str">
        <f aca="false">IF(Y34="","",+Z33)</f>
        <v/>
      </c>
      <c r="AA34" s="56" t="str">
        <f aca="false">IF('Residency Tests'!$O$4="","",+X34)</f>
        <v/>
      </c>
      <c r="AB34" s="56" t="str">
        <f aca="false">IF(AA34="","",+AB33)</f>
        <v/>
      </c>
      <c r="AC34" s="60" t="str">
        <f aca="false">IF(AB34="","",+AC33)</f>
        <v/>
      </c>
      <c r="AD34" s="25"/>
      <c r="AE34" s="61" t="str">
        <f aca="false">IF(AM34="","",+AM34-C$89)</f>
        <v/>
      </c>
      <c r="AF34" s="61" t="str">
        <f aca="false">IF(AE34="","",0)</f>
        <v/>
      </c>
      <c r="AG34" s="61" t="str">
        <f aca="false">IF(AF34="","",3*'Residency Tests'!$C$88)</f>
        <v/>
      </c>
      <c r="AH34" s="61" t="str">
        <f aca="false">IF(AG34="","",AG34/3*2)</f>
        <v/>
      </c>
      <c r="AI34" s="61" t="str">
        <f aca="false">IF(AH34="","",AH34/2)</f>
        <v/>
      </c>
      <c r="AJ34" s="61" t="str">
        <f aca="false">IF(AI34="","",-1*AI34)</f>
        <v/>
      </c>
      <c r="AK34" s="61" t="str">
        <f aca="false">IF(AJ34="","",2*AJ34)</f>
        <v/>
      </c>
      <c r="AL34" s="61" t="str">
        <f aca="false">IF(AK34="","",3*AJ34)</f>
        <v/>
      </c>
      <c r="AM34" s="61" t="str">
        <f aca="false">IF(C34="","",+C34)</f>
        <v/>
      </c>
      <c r="AN34" s="61" t="str">
        <f aca="false">IF(C34="","",'Critical Value'!$B$3)</f>
        <v/>
      </c>
      <c r="AO34" s="61" t="str">
        <f aca="false">IF(C34="","",'Critical Value'!$C$3)</f>
        <v/>
      </c>
      <c r="AP34" s="61" t="str">
        <f aca="false">IF(C34="","",'Critical Value'!$D$3)</f>
        <v/>
      </c>
      <c r="AQ34" s="61" t="str">
        <f aca="false">IF(C34="","",'Critical Value'!$E$3)</f>
        <v/>
      </c>
      <c r="AR34" s="25"/>
      <c r="AS34" s="61" t="str">
        <f aca="false">IF(BA34="","",+BA34-D$89)</f>
        <v/>
      </c>
      <c r="AT34" s="61" t="str">
        <f aca="false">IF(AS34="","",0)</f>
        <v/>
      </c>
      <c r="AU34" s="61" t="str">
        <f aca="false">IF(AT34="","",3*'Residency Tests'!$D$88)</f>
        <v/>
      </c>
      <c r="AV34" s="61" t="str">
        <f aca="false">IF(AU34="","",AU34/3*2)</f>
        <v/>
      </c>
      <c r="AW34" s="61" t="str">
        <f aca="false">IF(AV34="","",AV34/2)</f>
        <v/>
      </c>
      <c r="AX34" s="61" t="str">
        <f aca="false">IF(AW34="","",-1*AW34)</f>
        <v/>
      </c>
      <c r="AY34" s="61" t="str">
        <f aca="false">IF(AX34="","",2*AX34)</f>
        <v/>
      </c>
      <c r="AZ34" s="61" t="str">
        <f aca="false">IF(AY34="","",3*AX34)</f>
        <v/>
      </c>
      <c r="BA34" s="61" t="str">
        <f aca="false">IF(D34="","",+D34)</f>
        <v/>
      </c>
      <c r="BB34" s="61" t="str">
        <f aca="false">IF(D34="","",'Critical Value'!$B$4)</f>
        <v/>
      </c>
      <c r="BC34" s="62" t="str">
        <f aca="false">IF(D34="","",'Critical Value'!$C$4)</f>
        <v/>
      </c>
      <c r="BD34" s="61" t="str">
        <f aca="false">IF(D34="","",'Critical Value'!$D$4)</f>
        <v/>
      </c>
      <c r="BE34" s="62" t="str">
        <f aca="false">IF(D34="","",'Critical Value'!$E$4)</f>
        <v/>
      </c>
      <c r="BF34" s="25"/>
      <c r="BG34" s="61" t="str">
        <f aca="false">IF(BO34="","",+BO34-F$89)</f>
        <v/>
      </c>
      <c r="BH34" s="61" t="str">
        <f aca="false">IF(BG34="","",0)</f>
        <v/>
      </c>
      <c r="BI34" s="61" t="str">
        <f aca="false">IF(BH34="","",3*'Residency Tests'!$F$88)</f>
        <v/>
      </c>
      <c r="BJ34" s="61" t="str">
        <f aca="false">IF(BI34="","",BI34/3*2)</f>
        <v/>
      </c>
      <c r="BK34" s="61" t="str">
        <f aca="false">IF(BJ34="","",BJ34/2)</f>
        <v/>
      </c>
      <c r="BL34" s="61" t="str">
        <f aca="false">IF(BK34="","",-1*BK34)</f>
        <v/>
      </c>
      <c r="BM34" s="61" t="str">
        <f aca="false">IF(BL34="","",2*BL34)</f>
        <v/>
      </c>
      <c r="BN34" s="61" t="str">
        <f aca="false">IF(BM34="","",3*BL34)</f>
        <v/>
      </c>
      <c r="BO34" s="61" t="str">
        <f aca="false">IF(F34="","",+F34)</f>
        <v/>
      </c>
      <c r="BP34" s="61" t="str">
        <f aca="false">IF(F34="","","N / A")</f>
        <v/>
      </c>
      <c r="BQ34" s="62" t="str">
        <f aca="false">IF(F34="","","N / A")</f>
        <v/>
      </c>
      <c r="BR34" s="61" t="str">
        <f aca="false">IF(F34="","","N / A")</f>
        <v/>
      </c>
      <c r="BS34" s="62" t="str">
        <f aca="false">IF(F34="","","N / A")</f>
        <v/>
      </c>
      <c r="BT34" s="25"/>
      <c r="BU34" s="61" t="str">
        <f aca="false">IF(CC34="","",+CC34-H$89)</f>
        <v/>
      </c>
      <c r="BV34" s="61" t="str">
        <f aca="false">IF(BU34="","",0)</f>
        <v/>
      </c>
      <c r="BW34" s="61" t="str">
        <f aca="false">IF(BV34="","",3*'Residency Tests'!$H$88)</f>
        <v/>
      </c>
      <c r="BX34" s="61" t="str">
        <f aca="false">IF(BW34="","",BW34/3*2)</f>
        <v/>
      </c>
      <c r="BY34" s="61" t="str">
        <f aca="false">IF(BX34="","",BX34/2)</f>
        <v/>
      </c>
      <c r="BZ34" s="61" t="str">
        <f aca="false">IF(BY34="","",-1*BY34)</f>
        <v/>
      </c>
      <c r="CA34" s="61" t="str">
        <f aca="false">IF(BZ34="","",2*BZ34)</f>
        <v/>
      </c>
      <c r="CB34" s="61" t="str">
        <f aca="false">IF(CA34="","",3*BZ34)</f>
        <v/>
      </c>
      <c r="CC34" s="61" t="str">
        <f aca="false">IF(H34="","",+H34)</f>
        <v/>
      </c>
      <c r="CD34" s="61" t="str">
        <f aca="false">IF(H34="","","N / A")</f>
        <v/>
      </c>
      <c r="CE34" s="62" t="str">
        <f aca="false">IF(H34="","","N / A")</f>
        <v/>
      </c>
      <c r="CF34" s="61" t="str">
        <f aca="false">IF(H34="","","N / A")</f>
        <v/>
      </c>
      <c r="CG34" s="62" t="str">
        <f aca="false">IF(H34="","","N / A")</f>
        <v/>
      </c>
      <c r="CH34" s="25"/>
      <c r="CI34" s="61" t="str">
        <f aca="false">IF(CQ34="","",+CQ34-J$89)</f>
        <v/>
      </c>
      <c r="CJ34" s="61" t="str">
        <f aca="false">IF(CI34="","",0)</f>
        <v/>
      </c>
      <c r="CK34" s="61" t="str">
        <f aca="false">IF(CJ34="","",3*'Residency Tests'!$J$88)</f>
        <v/>
      </c>
      <c r="CL34" s="61" t="str">
        <f aca="false">IF(CK34="","",CK34/3*2)</f>
        <v/>
      </c>
      <c r="CM34" s="61" t="str">
        <f aca="false">IF(CL34="","",CL34/2)</f>
        <v/>
      </c>
      <c r="CN34" s="61" t="str">
        <f aca="false">IF(CM34="","",-1*CM34)</f>
        <v/>
      </c>
      <c r="CO34" s="61" t="str">
        <f aca="false">IF(CN34="","",2*CN34)</f>
        <v/>
      </c>
      <c r="CP34" s="61" t="str">
        <f aca="false">IF(CO34="","",3*CN34)</f>
        <v/>
      </c>
      <c r="CQ34" s="61" t="str">
        <f aca="false">IF(J34="","",+J34)</f>
        <v/>
      </c>
      <c r="CR34" s="62" t="str">
        <f aca="false">IF(J34="","",'Critical Value'!$B$5)</f>
        <v/>
      </c>
      <c r="CS34" s="62" t="str">
        <f aca="false">IF(J34="","",'Critical Value'!$C$5)</f>
        <v/>
      </c>
      <c r="CT34" s="62" t="str">
        <f aca="false">IF(J34="","",'Critical Value'!$D$5)</f>
        <v/>
      </c>
      <c r="CU34" s="62" t="str">
        <f aca="false">IF(J34="","",'Critical Value'!$E$5)</f>
        <v/>
      </c>
      <c r="CV34" s="25"/>
      <c r="CW34" s="61" t="str">
        <f aca="false">IF(DE34="","",+DE34-L$89)</f>
        <v/>
      </c>
      <c r="CX34" s="61" t="str">
        <f aca="false">IF(CW34="","",0)</f>
        <v/>
      </c>
      <c r="CY34" s="61" t="str">
        <f aca="false">IF(CX34="","",3*'Residency Tests'!$L$88)</f>
        <v/>
      </c>
      <c r="CZ34" s="61" t="str">
        <f aca="false">IF(CY34="","",CY34/3*2)</f>
        <v/>
      </c>
      <c r="DA34" s="61" t="str">
        <f aca="false">IF(CZ34="","",CZ34/2)</f>
        <v/>
      </c>
      <c r="DB34" s="61" t="str">
        <f aca="false">IF(DA34="","",-1*DA34)</f>
        <v/>
      </c>
      <c r="DC34" s="61" t="str">
        <f aca="false">IF(DB34="","",2*DB34)</f>
        <v/>
      </c>
      <c r="DD34" s="61" t="str">
        <f aca="false">IF(DC34="","",3*DB34)</f>
        <v/>
      </c>
      <c r="DE34" s="54" t="str">
        <f aca="false">IF(L34="","",+L34)</f>
        <v/>
      </c>
      <c r="DF34" s="54" t="str">
        <f aca="false">IF(L34="","",IF(Summary!$K$3="A",'Critical Value'!$B$6,'Critical Value'!$B$7))</f>
        <v/>
      </c>
      <c r="DG34" s="62" t="str">
        <f aca="false">IF(L34="","",'Critical Value'!$C$6)</f>
        <v/>
      </c>
      <c r="DH34" s="54" t="str">
        <f aca="false">IF(L34="","",IF(Summary!$K$3="A",'Critical Value'!$D$6,'Critical Value'!$D$7))</f>
        <v/>
      </c>
      <c r="DI34" s="62" t="str">
        <f aca="false">IF(L34="","",'Critical Value'!$E$6)</f>
        <v/>
      </c>
      <c r="DJ34" s="25"/>
      <c r="DK34" s="59"/>
      <c r="DL34" s="63"/>
    </row>
    <row r="35" customFormat="false" ht="15" hidden="false" customHeight="false" outlineLevel="0" collapsed="false">
      <c r="A35" s="54" t="n">
        <f aca="false">A34+1</f>
        <v>32</v>
      </c>
      <c r="B35" s="55" t="s">
        <v>120</v>
      </c>
      <c r="C35" s="56"/>
      <c r="D35" s="56"/>
      <c r="E35" s="57"/>
      <c r="F35" s="58"/>
      <c r="G35" s="57"/>
      <c r="H35" s="56"/>
      <c r="I35" s="57"/>
      <c r="J35" s="58"/>
      <c r="K35" s="57"/>
      <c r="L35" s="59"/>
      <c r="M35" s="57"/>
      <c r="O35" s="56" t="str">
        <f aca="false">IF(D35="","",+O34)</f>
        <v/>
      </c>
      <c r="P35" s="56" t="str">
        <f aca="false">IF(O35="","",+P34)</f>
        <v/>
      </c>
      <c r="Q35" s="60" t="str">
        <f aca="false">IF(P35="","",+Q34)</f>
        <v/>
      </c>
      <c r="R35" s="56" t="str">
        <f aca="false">IF(Q35="","",+R34)</f>
        <v/>
      </c>
      <c r="S35" s="56" t="str">
        <f aca="false">IF(R35="","",+S34)</f>
        <v/>
      </c>
      <c r="T35" s="60" t="str">
        <f aca="false">IF(S35="","",+T34)</f>
        <v/>
      </c>
      <c r="U35" s="56" t="str">
        <f aca="false">IF(J35="","",+U34)</f>
        <v/>
      </c>
      <c r="V35" s="56" t="str">
        <f aca="false">IF(U35="","",+V34)</f>
        <v/>
      </c>
      <c r="W35" s="60" t="str">
        <f aca="false">IF(V35="","",+W34)</f>
        <v/>
      </c>
      <c r="X35" s="56" t="str">
        <f aca="false">IF(J35="","",+O34)</f>
        <v/>
      </c>
      <c r="Y35" s="56" t="str">
        <f aca="false">IF(X35="","",+Y34)</f>
        <v/>
      </c>
      <c r="Z35" s="60" t="str">
        <f aca="false">IF(Y35="","",+Z34)</f>
        <v/>
      </c>
      <c r="AA35" s="56" t="str">
        <f aca="false">IF('Residency Tests'!$O$4="","",+X35)</f>
        <v/>
      </c>
      <c r="AB35" s="56" t="str">
        <f aca="false">IF(AA35="","",+AB34)</f>
        <v/>
      </c>
      <c r="AC35" s="60" t="str">
        <f aca="false">IF(AB35="","",+AC34)</f>
        <v/>
      </c>
      <c r="AD35" s="25"/>
      <c r="AE35" s="61" t="str">
        <f aca="false">IF(AM35="","",+AM35-C$89)</f>
        <v/>
      </c>
      <c r="AF35" s="61" t="str">
        <f aca="false">IF(AE35="","",0)</f>
        <v/>
      </c>
      <c r="AG35" s="61" t="str">
        <f aca="false">IF(AF35="","",3*'Residency Tests'!$C$88)</f>
        <v/>
      </c>
      <c r="AH35" s="61" t="str">
        <f aca="false">IF(AG35="","",AG35/3*2)</f>
        <v/>
      </c>
      <c r="AI35" s="61" t="str">
        <f aca="false">IF(AH35="","",AH35/2)</f>
        <v/>
      </c>
      <c r="AJ35" s="61" t="str">
        <f aca="false">IF(AI35="","",-1*AI35)</f>
        <v/>
      </c>
      <c r="AK35" s="61" t="str">
        <f aca="false">IF(AJ35="","",2*AJ35)</f>
        <v/>
      </c>
      <c r="AL35" s="61" t="str">
        <f aca="false">IF(AK35="","",3*AJ35)</f>
        <v/>
      </c>
      <c r="AM35" s="61" t="str">
        <f aca="false">IF(C35="","",+C35)</f>
        <v/>
      </c>
      <c r="AN35" s="61" t="str">
        <f aca="false">IF(C35="","",'Critical Value'!$B$3)</f>
        <v/>
      </c>
      <c r="AO35" s="61" t="str">
        <f aca="false">IF(C35="","",'Critical Value'!$C$3)</f>
        <v/>
      </c>
      <c r="AP35" s="61" t="str">
        <f aca="false">IF(C35="","",'Critical Value'!$D$3)</f>
        <v/>
      </c>
      <c r="AQ35" s="61" t="str">
        <f aca="false">IF(C35="","",'Critical Value'!$E$3)</f>
        <v/>
      </c>
      <c r="AR35" s="25"/>
      <c r="AS35" s="61" t="str">
        <f aca="false">IF(BA35="","",+BA35-D$89)</f>
        <v/>
      </c>
      <c r="AT35" s="61" t="str">
        <f aca="false">IF(AS35="","",0)</f>
        <v/>
      </c>
      <c r="AU35" s="61" t="str">
        <f aca="false">IF(AT35="","",3*'Residency Tests'!$D$88)</f>
        <v/>
      </c>
      <c r="AV35" s="61" t="str">
        <f aca="false">IF(AU35="","",AU35/3*2)</f>
        <v/>
      </c>
      <c r="AW35" s="61" t="str">
        <f aca="false">IF(AV35="","",AV35/2)</f>
        <v/>
      </c>
      <c r="AX35" s="61" t="str">
        <f aca="false">IF(AW35="","",-1*AW35)</f>
        <v/>
      </c>
      <c r="AY35" s="61" t="str">
        <f aca="false">IF(AX35="","",2*AX35)</f>
        <v/>
      </c>
      <c r="AZ35" s="61" t="str">
        <f aca="false">IF(AY35="","",3*AX35)</f>
        <v/>
      </c>
      <c r="BA35" s="61" t="str">
        <f aca="false">IF(D35="","",+D35)</f>
        <v/>
      </c>
      <c r="BB35" s="61" t="str">
        <f aca="false">IF(D35="","",'Critical Value'!$B$4)</f>
        <v/>
      </c>
      <c r="BC35" s="62" t="str">
        <f aca="false">IF(D35="","",'Critical Value'!$C$4)</f>
        <v/>
      </c>
      <c r="BD35" s="61" t="str">
        <f aca="false">IF(D35="","",'Critical Value'!$D$4)</f>
        <v/>
      </c>
      <c r="BE35" s="62" t="str">
        <f aca="false">IF(D35="","",'Critical Value'!$E$4)</f>
        <v/>
      </c>
      <c r="BF35" s="25"/>
      <c r="BG35" s="61" t="str">
        <f aca="false">IF(BO35="","",+BO35-F$89)</f>
        <v/>
      </c>
      <c r="BH35" s="61" t="str">
        <f aca="false">IF(BG35="","",0)</f>
        <v/>
      </c>
      <c r="BI35" s="61" t="str">
        <f aca="false">IF(BH35="","",3*'Residency Tests'!$F$88)</f>
        <v/>
      </c>
      <c r="BJ35" s="61" t="str">
        <f aca="false">IF(BI35="","",BI35/3*2)</f>
        <v/>
      </c>
      <c r="BK35" s="61" t="str">
        <f aca="false">IF(BJ35="","",BJ35/2)</f>
        <v/>
      </c>
      <c r="BL35" s="61" t="str">
        <f aca="false">IF(BK35="","",-1*BK35)</f>
        <v/>
      </c>
      <c r="BM35" s="61" t="str">
        <f aca="false">IF(BL35="","",2*BL35)</f>
        <v/>
      </c>
      <c r="BN35" s="61" t="str">
        <f aca="false">IF(BM35="","",3*BL35)</f>
        <v/>
      </c>
      <c r="BO35" s="61" t="str">
        <f aca="false">IF(F35="","",+F35)</f>
        <v/>
      </c>
      <c r="BP35" s="61" t="str">
        <f aca="false">IF(F35="","","N / A")</f>
        <v/>
      </c>
      <c r="BQ35" s="62" t="str">
        <f aca="false">IF(F35="","","N / A")</f>
        <v/>
      </c>
      <c r="BR35" s="61" t="str">
        <f aca="false">IF(F35="","","N / A")</f>
        <v/>
      </c>
      <c r="BS35" s="62" t="str">
        <f aca="false">IF(F35="","","N / A")</f>
        <v/>
      </c>
      <c r="BT35" s="25"/>
      <c r="BU35" s="61" t="str">
        <f aca="false">IF(CC35="","",+CC35-H$89)</f>
        <v/>
      </c>
      <c r="BV35" s="61" t="str">
        <f aca="false">IF(BU35="","",0)</f>
        <v/>
      </c>
      <c r="BW35" s="61" t="str">
        <f aca="false">IF(BV35="","",3*'Residency Tests'!$H$88)</f>
        <v/>
      </c>
      <c r="BX35" s="61" t="str">
        <f aca="false">IF(BW35="","",BW35/3*2)</f>
        <v/>
      </c>
      <c r="BY35" s="61" t="str">
        <f aca="false">IF(BX35="","",BX35/2)</f>
        <v/>
      </c>
      <c r="BZ35" s="61" t="str">
        <f aca="false">IF(BY35="","",-1*BY35)</f>
        <v/>
      </c>
      <c r="CA35" s="61" t="str">
        <f aca="false">IF(BZ35="","",2*BZ35)</f>
        <v/>
      </c>
      <c r="CB35" s="61" t="str">
        <f aca="false">IF(CA35="","",3*BZ35)</f>
        <v/>
      </c>
      <c r="CC35" s="61" t="str">
        <f aca="false">IF(H35="","",+H35)</f>
        <v/>
      </c>
      <c r="CD35" s="61" t="str">
        <f aca="false">IF(H35="","","N / A")</f>
        <v/>
      </c>
      <c r="CE35" s="62" t="str">
        <f aca="false">IF(H35="","","N / A")</f>
        <v/>
      </c>
      <c r="CF35" s="61" t="str">
        <f aca="false">IF(H35="","","N / A")</f>
        <v/>
      </c>
      <c r="CG35" s="62" t="str">
        <f aca="false">IF(H35="","","N / A")</f>
        <v/>
      </c>
      <c r="CH35" s="25"/>
      <c r="CI35" s="61" t="str">
        <f aca="false">IF(CQ35="","",+CQ35-J$89)</f>
        <v/>
      </c>
      <c r="CJ35" s="61" t="str">
        <f aca="false">IF(CI35="","",0)</f>
        <v/>
      </c>
      <c r="CK35" s="61" t="str">
        <f aca="false">IF(CJ35="","",3*'Residency Tests'!$J$88)</f>
        <v/>
      </c>
      <c r="CL35" s="61" t="str">
        <f aca="false">IF(CK35="","",CK35/3*2)</f>
        <v/>
      </c>
      <c r="CM35" s="61" t="str">
        <f aca="false">IF(CL35="","",CL35/2)</f>
        <v/>
      </c>
      <c r="CN35" s="61" t="str">
        <f aca="false">IF(CM35="","",-1*CM35)</f>
        <v/>
      </c>
      <c r="CO35" s="61" t="str">
        <f aca="false">IF(CN35="","",2*CN35)</f>
        <v/>
      </c>
      <c r="CP35" s="61" t="str">
        <f aca="false">IF(CO35="","",3*CN35)</f>
        <v/>
      </c>
      <c r="CQ35" s="61" t="str">
        <f aca="false">IF(J35="","",+J35)</f>
        <v/>
      </c>
      <c r="CR35" s="62" t="str">
        <f aca="false">IF(J35="","",'Critical Value'!$B$5)</f>
        <v/>
      </c>
      <c r="CS35" s="62" t="str">
        <f aca="false">IF(J35="","",'Critical Value'!$C$5)</f>
        <v/>
      </c>
      <c r="CT35" s="62" t="str">
        <f aca="false">IF(J35="","",'Critical Value'!$D$5)</f>
        <v/>
      </c>
      <c r="CU35" s="62" t="str">
        <f aca="false">IF(J35="","",'Critical Value'!$E$5)</f>
        <v/>
      </c>
      <c r="CV35" s="25"/>
      <c r="CW35" s="61" t="str">
        <f aca="false">IF(DE35="","",+DE35-L$89)</f>
        <v/>
      </c>
      <c r="CX35" s="61" t="str">
        <f aca="false">IF(CW35="","",0)</f>
        <v/>
      </c>
      <c r="CY35" s="61" t="str">
        <f aca="false">IF(CX35="","",3*'Residency Tests'!$L$88)</f>
        <v/>
      </c>
      <c r="CZ35" s="61" t="str">
        <f aca="false">IF(CY35="","",CY35/3*2)</f>
        <v/>
      </c>
      <c r="DA35" s="61" t="str">
        <f aca="false">IF(CZ35="","",CZ35/2)</f>
        <v/>
      </c>
      <c r="DB35" s="61" t="str">
        <f aca="false">IF(DA35="","",-1*DA35)</f>
        <v/>
      </c>
      <c r="DC35" s="61" t="str">
        <f aca="false">IF(DB35="","",2*DB35)</f>
        <v/>
      </c>
      <c r="DD35" s="61" t="str">
        <f aca="false">IF(DC35="","",3*DB35)</f>
        <v/>
      </c>
      <c r="DE35" s="54" t="str">
        <f aca="false">IF(L35="","",+L35)</f>
        <v/>
      </c>
      <c r="DF35" s="54" t="str">
        <f aca="false">IF(L35="","",IF(Summary!$K$3="A",'Critical Value'!$B$6,'Critical Value'!$B$7))</f>
        <v/>
      </c>
      <c r="DG35" s="62" t="str">
        <f aca="false">IF(L35="","",'Critical Value'!$C$6)</f>
        <v/>
      </c>
      <c r="DH35" s="54" t="str">
        <f aca="false">IF(L35="","",IF(Summary!$K$3="A",'Critical Value'!$D$6,'Critical Value'!$D$7))</f>
        <v/>
      </c>
      <c r="DI35" s="62" t="str">
        <f aca="false">IF(L35="","",'Critical Value'!$E$6)</f>
        <v/>
      </c>
      <c r="DJ35" s="25"/>
      <c r="DK35" s="59"/>
      <c r="DL35" s="63"/>
    </row>
    <row r="36" customFormat="false" ht="15" hidden="false" customHeight="false" outlineLevel="0" collapsed="false">
      <c r="A36" s="54" t="n">
        <f aca="false">A35+1</f>
        <v>33</v>
      </c>
      <c r="B36" s="55" t="s">
        <v>121</v>
      </c>
      <c r="C36" s="56"/>
      <c r="D36" s="56"/>
      <c r="E36" s="57"/>
      <c r="F36" s="58"/>
      <c r="G36" s="57"/>
      <c r="H36" s="56"/>
      <c r="I36" s="57"/>
      <c r="J36" s="58"/>
      <c r="K36" s="57"/>
      <c r="L36" s="59"/>
      <c r="M36" s="57"/>
      <c r="O36" s="56" t="str">
        <f aca="false">IF(D36="","",+O35)</f>
        <v/>
      </c>
      <c r="P36" s="56" t="str">
        <f aca="false">IF(O36="","",+P35)</f>
        <v/>
      </c>
      <c r="Q36" s="60" t="str">
        <f aca="false">IF(P36="","",+Q35)</f>
        <v/>
      </c>
      <c r="R36" s="56" t="str">
        <f aca="false">IF(Q36="","",+R35)</f>
        <v/>
      </c>
      <c r="S36" s="56" t="str">
        <f aca="false">IF(R36="","",+S35)</f>
        <v/>
      </c>
      <c r="T36" s="60" t="str">
        <f aca="false">IF(S36="","",+T35)</f>
        <v/>
      </c>
      <c r="U36" s="56" t="str">
        <f aca="false">IF(J36="","",+U35)</f>
        <v/>
      </c>
      <c r="V36" s="56" t="str">
        <f aca="false">IF(U36="","",+V35)</f>
        <v/>
      </c>
      <c r="W36" s="60" t="str">
        <f aca="false">IF(V36="","",+W35)</f>
        <v/>
      </c>
      <c r="X36" s="56" t="str">
        <f aca="false">IF(J36="","",+O35)</f>
        <v/>
      </c>
      <c r="Y36" s="56" t="str">
        <f aca="false">IF(X36="","",+Y35)</f>
        <v/>
      </c>
      <c r="Z36" s="60" t="str">
        <f aca="false">IF(Y36="","",+Z35)</f>
        <v/>
      </c>
      <c r="AA36" s="56" t="str">
        <f aca="false">IF('Residency Tests'!$O$4="","",+X36)</f>
        <v/>
      </c>
      <c r="AB36" s="56" t="str">
        <f aca="false">IF(AA36="","",+AB35)</f>
        <v/>
      </c>
      <c r="AC36" s="60" t="str">
        <f aca="false">IF(AB36="","",+AC35)</f>
        <v/>
      </c>
      <c r="AD36" s="25"/>
      <c r="AE36" s="61" t="str">
        <f aca="false">IF(AM36="","",+AM36-C$89)</f>
        <v/>
      </c>
      <c r="AF36" s="61" t="str">
        <f aca="false">IF(AE36="","",0)</f>
        <v/>
      </c>
      <c r="AG36" s="61" t="str">
        <f aca="false">IF(AF36="","",3*'Residency Tests'!$C$88)</f>
        <v/>
      </c>
      <c r="AH36" s="61" t="str">
        <f aca="false">IF(AG36="","",AG36/3*2)</f>
        <v/>
      </c>
      <c r="AI36" s="61" t="str">
        <f aca="false">IF(AH36="","",AH36/2)</f>
        <v/>
      </c>
      <c r="AJ36" s="61" t="str">
        <f aca="false">IF(AI36="","",-1*AI36)</f>
        <v/>
      </c>
      <c r="AK36" s="61" t="str">
        <f aca="false">IF(AJ36="","",2*AJ36)</f>
        <v/>
      </c>
      <c r="AL36" s="61" t="str">
        <f aca="false">IF(AK36="","",3*AJ36)</f>
        <v/>
      </c>
      <c r="AM36" s="61" t="str">
        <f aca="false">IF(C36="","",+C36)</f>
        <v/>
      </c>
      <c r="AN36" s="61" t="str">
        <f aca="false">IF(C36="","",'Critical Value'!$B$3)</f>
        <v/>
      </c>
      <c r="AO36" s="61" t="str">
        <f aca="false">IF(C36="","",'Critical Value'!$C$3)</f>
        <v/>
      </c>
      <c r="AP36" s="61" t="str">
        <f aca="false">IF(C36="","",'Critical Value'!$D$3)</f>
        <v/>
      </c>
      <c r="AQ36" s="61" t="str">
        <f aca="false">IF(C36="","",'Critical Value'!$E$3)</f>
        <v/>
      </c>
      <c r="AR36" s="25"/>
      <c r="AS36" s="61" t="str">
        <f aca="false">IF(BA36="","",+BA36-D$89)</f>
        <v/>
      </c>
      <c r="AT36" s="61" t="str">
        <f aca="false">IF(AS36="","",0)</f>
        <v/>
      </c>
      <c r="AU36" s="61" t="str">
        <f aca="false">IF(AT36="","",3*'Residency Tests'!$D$88)</f>
        <v/>
      </c>
      <c r="AV36" s="61" t="str">
        <f aca="false">IF(AU36="","",AU36/3*2)</f>
        <v/>
      </c>
      <c r="AW36" s="61" t="str">
        <f aca="false">IF(AV36="","",AV36/2)</f>
        <v/>
      </c>
      <c r="AX36" s="61" t="str">
        <f aca="false">IF(AW36="","",-1*AW36)</f>
        <v/>
      </c>
      <c r="AY36" s="61" t="str">
        <f aca="false">IF(AX36="","",2*AX36)</f>
        <v/>
      </c>
      <c r="AZ36" s="61" t="str">
        <f aca="false">IF(AY36="","",3*AX36)</f>
        <v/>
      </c>
      <c r="BA36" s="61" t="str">
        <f aca="false">IF(D36="","",+D36)</f>
        <v/>
      </c>
      <c r="BB36" s="61" t="str">
        <f aca="false">IF(D36="","",'Critical Value'!$B$4)</f>
        <v/>
      </c>
      <c r="BC36" s="62" t="str">
        <f aca="false">IF(D36="","",'Critical Value'!$C$4)</f>
        <v/>
      </c>
      <c r="BD36" s="61" t="str">
        <f aca="false">IF(D36="","",'Critical Value'!$D$4)</f>
        <v/>
      </c>
      <c r="BE36" s="62" t="str">
        <f aca="false">IF(D36="","",'Critical Value'!$E$4)</f>
        <v/>
      </c>
      <c r="BF36" s="25"/>
      <c r="BG36" s="61" t="str">
        <f aca="false">IF(BO36="","",+BO36-F$89)</f>
        <v/>
      </c>
      <c r="BH36" s="61" t="str">
        <f aca="false">IF(BG36="","",0)</f>
        <v/>
      </c>
      <c r="BI36" s="61" t="str">
        <f aca="false">IF(BH36="","",3*'Residency Tests'!$F$88)</f>
        <v/>
      </c>
      <c r="BJ36" s="61" t="str">
        <f aca="false">IF(BI36="","",BI36/3*2)</f>
        <v/>
      </c>
      <c r="BK36" s="61" t="str">
        <f aca="false">IF(BJ36="","",BJ36/2)</f>
        <v/>
      </c>
      <c r="BL36" s="61" t="str">
        <f aca="false">IF(BK36="","",-1*BK36)</f>
        <v/>
      </c>
      <c r="BM36" s="61" t="str">
        <f aca="false">IF(BL36="","",2*BL36)</f>
        <v/>
      </c>
      <c r="BN36" s="61" t="str">
        <f aca="false">IF(BM36="","",3*BL36)</f>
        <v/>
      </c>
      <c r="BO36" s="61" t="str">
        <f aca="false">IF(F36="","",+F36)</f>
        <v/>
      </c>
      <c r="BP36" s="61" t="str">
        <f aca="false">IF(F36="","","N / A")</f>
        <v/>
      </c>
      <c r="BQ36" s="62" t="str">
        <f aca="false">IF(F36="","","N / A")</f>
        <v/>
      </c>
      <c r="BR36" s="61" t="str">
        <f aca="false">IF(F36="","","N / A")</f>
        <v/>
      </c>
      <c r="BS36" s="62" t="str">
        <f aca="false">IF(F36="","","N / A")</f>
        <v/>
      </c>
      <c r="BT36" s="25"/>
      <c r="BU36" s="61" t="str">
        <f aca="false">IF(CC36="","",+CC36-H$89)</f>
        <v/>
      </c>
      <c r="BV36" s="61" t="str">
        <f aca="false">IF(BU36="","",0)</f>
        <v/>
      </c>
      <c r="BW36" s="61" t="str">
        <f aca="false">IF(BV36="","",3*'Residency Tests'!$H$88)</f>
        <v/>
      </c>
      <c r="BX36" s="61" t="str">
        <f aca="false">IF(BW36="","",BW36/3*2)</f>
        <v/>
      </c>
      <c r="BY36" s="61" t="str">
        <f aca="false">IF(BX36="","",BX36/2)</f>
        <v/>
      </c>
      <c r="BZ36" s="61" t="str">
        <f aca="false">IF(BY36="","",-1*BY36)</f>
        <v/>
      </c>
      <c r="CA36" s="61" t="str">
        <f aca="false">IF(BZ36="","",2*BZ36)</f>
        <v/>
      </c>
      <c r="CB36" s="61" t="str">
        <f aca="false">IF(CA36="","",3*BZ36)</f>
        <v/>
      </c>
      <c r="CC36" s="61" t="str">
        <f aca="false">IF(H36="","",+H36)</f>
        <v/>
      </c>
      <c r="CD36" s="61" t="str">
        <f aca="false">IF(H36="","","N / A")</f>
        <v/>
      </c>
      <c r="CE36" s="62" t="str">
        <f aca="false">IF(H36="","","N / A")</f>
        <v/>
      </c>
      <c r="CF36" s="61" t="str">
        <f aca="false">IF(H36="","","N / A")</f>
        <v/>
      </c>
      <c r="CG36" s="62" t="str">
        <f aca="false">IF(H36="","","N / A")</f>
        <v/>
      </c>
      <c r="CH36" s="25"/>
      <c r="CI36" s="61" t="str">
        <f aca="false">IF(CQ36="","",+CQ36-J$89)</f>
        <v/>
      </c>
      <c r="CJ36" s="61" t="str">
        <f aca="false">IF(CI36="","",0)</f>
        <v/>
      </c>
      <c r="CK36" s="61" t="str">
        <f aca="false">IF(CJ36="","",3*'Residency Tests'!$J$88)</f>
        <v/>
      </c>
      <c r="CL36" s="61" t="str">
        <f aca="false">IF(CK36="","",CK36/3*2)</f>
        <v/>
      </c>
      <c r="CM36" s="61" t="str">
        <f aca="false">IF(CL36="","",CL36/2)</f>
        <v/>
      </c>
      <c r="CN36" s="61" t="str">
        <f aca="false">IF(CM36="","",-1*CM36)</f>
        <v/>
      </c>
      <c r="CO36" s="61" t="str">
        <f aca="false">IF(CN36="","",2*CN36)</f>
        <v/>
      </c>
      <c r="CP36" s="61" t="str">
        <f aca="false">IF(CO36="","",3*CN36)</f>
        <v/>
      </c>
      <c r="CQ36" s="61" t="str">
        <f aca="false">IF(J36="","",+J36)</f>
        <v/>
      </c>
      <c r="CR36" s="62" t="str">
        <f aca="false">IF(J36="","",'Critical Value'!$B$5)</f>
        <v/>
      </c>
      <c r="CS36" s="62" t="str">
        <f aca="false">IF(J36="","",'Critical Value'!$C$5)</f>
        <v/>
      </c>
      <c r="CT36" s="62" t="str">
        <f aca="false">IF(J36="","",'Critical Value'!$D$5)</f>
        <v/>
      </c>
      <c r="CU36" s="62" t="str">
        <f aca="false">IF(J36="","",'Critical Value'!$E$5)</f>
        <v/>
      </c>
      <c r="CV36" s="25"/>
      <c r="CW36" s="61" t="str">
        <f aca="false">IF(DE36="","",+DE36-L$89)</f>
        <v/>
      </c>
      <c r="CX36" s="61" t="str">
        <f aca="false">IF(CW36="","",0)</f>
        <v/>
      </c>
      <c r="CY36" s="61" t="str">
        <f aca="false">IF(CX36="","",3*'Residency Tests'!$L$88)</f>
        <v/>
      </c>
      <c r="CZ36" s="61" t="str">
        <f aca="false">IF(CY36="","",CY36/3*2)</f>
        <v/>
      </c>
      <c r="DA36" s="61" t="str">
        <f aca="false">IF(CZ36="","",CZ36/2)</f>
        <v/>
      </c>
      <c r="DB36" s="61" t="str">
        <f aca="false">IF(DA36="","",-1*DA36)</f>
        <v/>
      </c>
      <c r="DC36" s="61" t="str">
        <f aca="false">IF(DB36="","",2*DB36)</f>
        <v/>
      </c>
      <c r="DD36" s="61" t="str">
        <f aca="false">IF(DC36="","",3*DB36)</f>
        <v/>
      </c>
      <c r="DE36" s="54" t="str">
        <f aca="false">IF(L36="","",+L36)</f>
        <v/>
      </c>
      <c r="DF36" s="54" t="str">
        <f aca="false">IF(L36="","",IF(Summary!$K$3="A",'Critical Value'!$B$6,'Critical Value'!$B$7))</f>
        <v/>
      </c>
      <c r="DG36" s="62" t="str">
        <f aca="false">IF(L36="","",'Critical Value'!$C$6)</f>
        <v/>
      </c>
      <c r="DH36" s="54" t="str">
        <f aca="false">IF(L36="","",IF(Summary!$K$3="A",'Critical Value'!$D$6,'Critical Value'!$D$7))</f>
        <v/>
      </c>
      <c r="DI36" s="62" t="str">
        <f aca="false">IF(L36="","",'Critical Value'!$E$6)</f>
        <v/>
      </c>
      <c r="DJ36" s="25"/>
      <c r="DK36" s="59"/>
      <c r="DL36" s="63"/>
    </row>
    <row r="37" customFormat="false" ht="15" hidden="false" customHeight="false" outlineLevel="0" collapsed="false">
      <c r="A37" s="54" t="n">
        <f aca="false">A36+1</f>
        <v>34</v>
      </c>
      <c r="B37" s="55" t="s">
        <v>122</v>
      </c>
      <c r="C37" s="56"/>
      <c r="D37" s="56"/>
      <c r="E37" s="57"/>
      <c r="F37" s="58"/>
      <c r="G37" s="57"/>
      <c r="H37" s="56"/>
      <c r="I37" s="57"/>
      <c r="J37" s="58"/>
      <c r="K37" s="57"/>
      <c r="L37" s="59"/>
      <c r="M37" s="57"/>
      <c r="O37" s="56" t="str">
        <f aca="false">IF(D37="","",+O36)</f>
        <v/>
      </c>
      <c r="P37" s="56" t="str">
        <f aca="false">IF(O37="","",+P36)</f>
        <v/>
      </c>
      <c r="Q37" s="60" t="str">
        <f aca="false">IF(P37="","",+Q36)</f>
        <v/>
      </c>
      <c r="R37" s="56" t="str">
        <f aca="false">IF(Q37="","",+R36)</f>
        <v/>
      </c>
      <c r="S37" s="56" t="str">
        <f aca="false">IF(R37="","",+S36)</f>
        <v/>
      </c>
      <c r="T37" s="60" t="str">
        <f aca="false">IF(S37="","",+T36)</f>
        <v/>
      </c>
      <c r="U37" s="56" t="str">
        <f aca="false">IF(J37="","",+U36)</f>
        <v/>
      </c>
      <c r="V37" s="56" t="str">
        <f aca="false">IF(U37="","",+V36)</f>
        <v/>
      </c>
      <c r="W37" s="60" t="str">
        <f aca="false">IF(V37="","",+W36)</f>
        <v/>
      </c>
      <c r="X37" s="56" t="str">
        <f aca="false">IF(J37="","",+O36)</f>
        <v/>
      </c>
      <c r="Y37" s="56" t="str">
        <f aca="false">IF(X37="","",+Y36)</f>
        <v/>
      </c>
      <c r="Z37" s="60" t="str">
        <f aca="false">IF(Y37="","",+Z36)</f>
        <v/>
      </c>
      <c r="AA37" s="56" t="str">
        <f aca="false">IF('Residency Tests'!$O$4="","",+X37)</f>
        <v/>
      </c>
      <c r="AB37" s="56" t="str">
        <f aca="false">IF(AA37="","",+AB36)</f>
        <v/>
      </c>
      <c r="AC37" s="60" t="str">
        <f aca="false">IF(AB37="","",+AC36)</f>
        <v/>
      </c>
      <c r="AD37" s="25"/>
      <c r="AE37" s="61" t="str">
        <f aca="false">IF(AM37="","",+AM37-C$89)</f>
        <v/>
      </c>
      <c r="AF37" s="61" t="str">
        <f aca="false">IF(AE37="","",0)</f>
        <v/>
      </c>
      <c r="AG37" s="61" t="str">
        <f aca="false">IF(AF37="","",3*'Residency Tests'!$C$88)</f>
        <v/>
      </c>
      <c r="AH37" s="61" t="str">
        <f aca="false">IF(AG37="","",AG37/3*2)</f>
        <v/>
      </c>
      <c r="AI37" s="61" t="str">
        <f aca="false">IF(AH37="","",AH37/2)</f>
        <v/>
      </c>
      <c r="AJ37" s="61" t="str">
        <f aca="false">IF(AI37="","",-1*AI37)</f>
        <v/>
      </c>
      <c r="AK37" s="61" t="str">
        <f aca="false">IF(AJ37="","",2*AJ37)</f>
        <v/>
      </c>
      <c r="AL37" s="61" t="str">
        <f aca="false">IF(AK37="","",3*AJ37)</f>
        <v/>
      </c>
      <c r="AM37" s="61" t="str">
        <f aca="false">IF(C37="","",+C37)</f>
        <v/>
      </c>
      <c r="AN37" s="61" t="str">
        <f aca="false">IF(C37="","",'Critical Value'!$B$3)</f>
        <v/>
      </c>
      <c r="AO37" s="61" t="str">
        <f aca="false">IF(C37="","",'Critical Value'!$C$3)</f>
        <v/>
      </c>
      <c r="AP37" s="61" t="str">
        <f aca="false">IF(C37="","",'Critical Value'!$D$3)</f>
        <v/>
      </c>
      <c r="AQ37" s="61" t="str">
        <f aca="false">IF(C37="","",'Critical Value'!$E$3)</f>
        <v/>
      </c>
      <c r="AR37" s="25"/>
      <c r="AS37" s="61" t="str">
        <f aca="false">IF(BA37="","",+BA37-D$89)</f>
        <v/>
      </c>
      <c r="AT37" s="61" t="str">
        <f aca="false">IF(AS37="","",0)</f>
        <v/>
      </c>
      <c r="AU37" s="61" t="str">
        <f aca="false">IF(AT37="","",3*'Residency Tests'!$D$88)</f>
        <v/>
      </c>
      <c r="AV37" s="61" t="str">
        <f aca="false">IF(AU37="","",AU37/3*2)</f>
        <v/>
      </c>
      <c r="AW37" s="61" t="str">
        <f aca="false">IF(AV37="","",AV37/2)</f>
        <v/>
      </c>
      <c r="AX37" s="61" t="str">
        <f aca="false">IF(AW37="","",-1*AW37)</f>
        <v/>
      </c>
      <c r="AY37" s="61" t="str">
        <f aca="false">IF(AX37="","",2*AX37)</f>
        <v/>
      </c>
      <c r="AZ37" s="61" t="str">
        <f aca="false">IF(AY37="","",3*AX37)</f>
        <v/>
      </c>
      <c r="BA37" s="61" t="str">
        <f aca="false">IF(D37="","",+D37)</f>
        <v/>
      </c>
      <c r="BB37" s="61" t="str">
        <f aca="false">IF(D37="","",'Critical Value'!$B$4)</f>
        <v/>
      </c>
      <c r="BC37" s="62" t="str">
        <f aca="false">IF(D37="","",'Critical Value'!$C$4)</f>
        <v/>
      </c>
      <c r="BD37" s="61" t="str">
        <f aca="false">IF(D37="","",'Critical Value'!$D$4)</f>
        <v/>
      </c>
      <c r="BE37" s="62" t="str">
        <f aca="false">IF(D37="","",'Critical Value'!$E$4)</f>
        <v/>
      </c>
      <c r="BF37" s="25"/>
      <c r="BG37" s="61" t="str">
        <f aca="false">IF(BO37="","",+BO37-F$89)</f>
        <v/>
      </c>
      <c r="BH37" s="61" t="str">
        <f aca="false">IF(BG37="","",0)</f>
        <v/>
      </c>
      <c r="BI37" s="61" t="str">
        <f aca="false">IF(BH37="","",3*'Residency Tests'!$F$88)</f>
        <v/>
      </c>
      <c r="BJ37" s="61" t="str">
        <f aca="false">IF(BI37="","",BI37/3*2)</f>
        <v/>
      </c>
      <c r="BK37" s="61" t="str">
        <f aca="false">IF(BJ37="","",BJ37/2)</f>
        <v/>
      </c>
      <c r="BL37" s="61" t="str">
        <f aca="false">IF(BK37="","",-1*BK37)</f>
        <v/>
      </c>
      <c r="BM37" s="61" t="str">
        <f aca="false">IF(BL37="","",2*BL37)</f>
        <v/>
      </c>
      <c r="BN37" s="61" t="str">
        <f aca="false">IF(BM37="","",3*BL37)</f>
        <v/>
      </c>
      <c r="BO37" s="61" t="str">
        <f aca="false">IF(F37="","",+F37)</f>
        <v/>
      </c>
      <c r="BP37" s="61" t="str">
        <f aca="false">IF(F37="","","N / A")</f>
        <v/>
      </c>
      <c r="BQ37" s="62" t="str">
        <f aca="false">IF(F37="","","N / A")</f>
        <v/>
      </c>
      <c r="BR37" s="61" t="str">
        <f aca="false">IF(F37="","","N / A")</f>
        <v/>
      </c>
      <c r="BS37" s="62" t="str">
        <f aca="false">IF(F37="","","N / A")</f>
        <v/>
      </c>
      <c r="BT37" s="25"/>
      <c r="BU37" s="61" t="str">
        <f aca="false">IF(CC37="","",+CC37-H$89)</f>
        <v/>
      </c>
      <c r="BV37" s="61" t="str">
        <f aca="false">IF(BU37="","",0)</f>
        <v/>
      </c>
      <c r="BW37" s="61" t="str">
        <f aca="false">IF(BV37="","",3*'Residency Tests'!$H$88)</f>
        <v/>
      </c>
      <c r="BX37" s="61" t="str">
        <f aca="false">IF(BW37="","",BW37/3*2)</f>
        <v/>
      </c>
      <c r="BY37" s="61" t="str">
        <f aca="false">IF(BX37="","",BX37/2)</f>
        <v/>
      </c>
      <c r="BZ37" s="61" t="str">
        <f aca="false">IF(BY37="","",-1*BY37)</f>
        <v/>
      </c>
      <c r="CA37" s="61" t="str">
        <f aca="false">IF(BZ37="","",2*BZ37)</f>
        <v/>
      </c>
      <c r="CB37" s="61" t="str">
        <f aca="false">IF(CA37="","",3*BZ37)</f>
        <v/>
      </c>
      <c r="CC37" s="61" t="str">
        <f aca="false">IF(H37="","",+H37)</f>
        <v/>
      </c>
      <c r="CD37" s="61" t="str">
        <f aca="false">IF(H37="","","N / A")</f>
        <v/>
      </c>
      <c r="CE37" s="62" t="str">
        <f aca="false">IF(H37="","","N / A")</f>
        <v/>
      </c>
      <c r="CF37" s="61" t="str">
        <f aca="false">IF(H37="","","N / A")</f>
        <v/>
      </c>
      <c r="CG37" s="62" t="str">
        <f aca="false">IF(H37="","","N / A")</f>
        <v/>
      </c>
      <c r="CH37" s="25"/>
      <c r="CI37" s="61" t="str">
        <f aca="false">IF(CQ37="","",+CQ37-J$89)</f>
        <v/>
      </c>
      <c r="CJ37" s="61" t="str">
        <f aca="false">IF(CI37="","",0)</f>
        <v/>
      </c>
      <c r="CK37" s="61" t="str">
        <f aca="false">IF(CJ37="","",3*'Residency Tests'!$J$88)</f>
        <v/>
      </c>
      <c r="CL37" s="61" t="str">
        <f aca="false">IF(CK37="","",CK37/3*2)</f>
        <v/>
      </c>
      <c r="CM37" s="61" t="str">
        <f aca="false">IF(CL37="","",CL37/2)</f>
        <v/>
      </c>
      <c r="CN37" s="61" t="str">
        <f aca="false">IF(CM37="","",-1*CM37)</f>
        <v/>
      </c>
      <c r="CO37" s="61" t="str">
        <f aca="false">IF(CN37="","",2*CN37)</f>
        <v/>
      </c>
      <c r="CP37" s="61" t="str">
        <f aca="false">IF(CO37="","",3*CN37)</f>
        <v/>
      </c>
      <c r="CQ37" s="61" t="str">
        <f aca="false">IF(J37="","",+J37)</f>
        <v/>
      </c>
      <c r="CR37" s="62" t="str">
        <f aca="false">IF(J37="","",'Critical Value'!$B$5)</f>
        <v/>
      </c>
      <c r="CS37" s="62" t="str">
        <f aca="false">IF(J37="","",'Critical Value'!$C$5)</f>
        <v/>
      </c>
      <c r="CT37" s="62" t="str">
        <f aca="false">IF(J37="","",'Critical Value'!$D$5)</f>
        <v/>
      </c>
      <c r="CU37" s="62" t="str">
        <f aca="false">IF(J37="","",'Critical Value'!$E$5)</f>
        <v/>
      </c>
      <c r="CV37" s="25"/>
      <c r="CW37" s="61" t="str">
        <f aca="false">IF(DE37="","",+DE37-L$89)</f>
        <v/>
      </c>
      <c r="CX37" s="61" t="str">
        <f aca="false">IF(CW37="","",0)</f>
        <v/>
      </c>
      <c r="CY37" s="61" t="str">
        <f aca="false">IF(CX37="","",3*'Residency Tests'!$L$88)</f>
        <v/>
      </c>
      <c r="CZ37" s="61" t="str">
        <f aca="false">IF(CY37="","",CY37/3*2)</f>
        <v/>
      </c>
      <c r="DA37" s="61" t="str">
        <f aca="false">IF(CZ37="","",CZ37/2)</f>
        <v/>
      </c>
      <c r="DB37" s="61" t="str">
        <f aca="false">IF(DA37="","",-1*DA37)</f>
        <v/>
      </c>
      <c r="DC37" s="61" t="str">
        <f aca="false">IF(DB37="","",2*DB37)</f>
        <v/>
      </c>
      <c r="DD37" s="61" t="str">
        <f aca="false">IF(DC37="","",3*DB37)</f>
        <v/>
      </c>
      <c r="DE37" s="54" t="str">
        <f aca="false">IF(L37="","",+L37)</f>
        <v/>
      </c>
      <c r="DF37" s="54" t="str">
        <f aca="false">IF(L37="","",IF(Summary!$K$3="A",'Critical Value'!$B$6,'Critical Value'!$B$7))</f>
        <v/>
      </c>
      <c r="DG37" s="62" t="str">
        <f aca="false">IF(L37="","",'Critical Value'!$C$6)</f>
        <v/>
      </c>
      <c r="DH37" s="54" t="str">
        <f aca="false">IF(L37="","",IF(Summary!$K$3="A",'Critical Value'!$D$6,'Critical Value'!$D$7))</f>
        <v/>
      </c>
      <c r="DI37" s="62" t="str">
        <f aca="false">IF(L37="","",'Critical Value'!$E$6)</f>
        <v/>
      </c>
      <c r="DJ37" s="25"/>
      <c r="DK37" s="59"/>
      <c r="DL37" s="63"/>
    </row>
    <row r="38" customFormat="false" ht="15" hidden="false" customHeight="false" outlineLevel="0" collapsed="false">
      <c r="A38" s="54" t="n">
        <f aca="false">A37+1</f>
        <v>35</v>
      </c>
      <c r="B38" s="55" t="s">
        <v>123</v>
      </c>
      <c r="C38" s="56"/>
      <c r="D38" s="56"/>
      <c r="E38" s="57"/>
      <c r="F38" s="58"/>
      <c r="G38" s="57"/>
      <c r="H38" s="56"/>
      <c r="I38" s="57"/>
      <c r="J38" s="58"/>
      <c r="K38" s="57"/>
      <c r="L38" s="59"/>
      <c r="M38" s="57"/>
      <c r="O38" s="56" t="str">
        <f aca="false">IF(D38="","",+O37)</f>
        <v/>
      </c>
      <c r="P38" s="56" t="str">
        <f aca="false">IF(O38="","",+P37)</f>
        <v/>
      </c>
      <c r="Q38" s="60" t="str">
        <f aca="false">IF(P38="","",+Q37)</f>
        <v/>
      </c>
      <c r="R38" s="56" t="str">
        <f aca="false">IF(Q38="","",+R37)</f>
        <v/>
      </c>
      <c r="S38" s="56" t="str">
        <f aca="false">IF(R38="","",+S37)</f>
        <v/>
      </c>
      <c r="T38" s="60" t="str">
        <f aca="false">IF(S38="","",+T37)</f>
        <v/>
      </c>
      <c r="U38" s="56" t="str">
        <f aca="false">IF(J38="","",+U37)</f>
        <v/>
      </c>
      <c r="V38" s="56" t="str">
        <f aca="false">IF(U38="","",+V37)</f>
        <v/>
      </c>
      <c r="W38" s="60" t="str">
        <f aca="false">IF(V38="","",+W37)</f>
        <v/>
      </c>
      <c r="X38" s="56" t="str">
        <f aca="false">IF(J38="","",+O37)</f>
        <v/>
      </c>
      <c r="Y38" s="56" t="str">
        <f aca="false">IF(X38="","",+Y37)</f>
        <v/>
      </c>
      <c r="Z38" s="60" t="str">
        <f aca="false">IF(Y38="","",+Z37)</f>
        <v/>
      </c>
      <c r="AA38" s="56" t="str">
        <f aca="false">IF('Residency Tests'!$O$4="","",+X38)</f>
        <v/>
      </c>
      <c r="AB38" s="56" t="str">
        <f aca="false">IF(AA38="","",+AB37)</f>
        <v/>
      </c>
      <c r="AC38" s="60" t="str">
        <f aca="false">IF(AB38="","",+AC37)</f>
        <v/>
      </c>
      <c r="AD38" s="25"/>
      <c r="AE38" s="61" t="str">
        <f aca="false">IF(AM38="","",+AM38-C$89)</f>
        <v/>
      </c>
      <c r="AF38" s="61" t="str">
        <f aca="false">IF(AE38="","",0)</f>
        <v/>
      </c>
      <c r="AG38" s="61" t="str">
        <f aca="false">IF(AF38="","",3*'Residency Tests'!$C$88)</f>
        <v/>
      </c>
      <c r="AH38" s="61" t="str">
        <f aca="false">IF(AG38="","",AG38/3*2)</f>
        <v/>
      </c>
      <c r="AI38" s="61" t="str">
        <f aca="false">IF(AH38="","",AH38/2)</f>
        <v/>
      </c>
      <c r="AJ38" s="61" t="str">
        <f aca="false">IF(AI38="","",-1*AI38)</f>
        <v/>
      </c>
      <c r="AK38" s="61" t="str">
        <f aca="false">IF(AJ38="","",2*AJ38)</f>
        <v/>
      </c>
      <c r="AL38" s="61" t="str">
        <f aca="false">IF(AK38="","",3*AJ38)</f>
        <v/>
      </c>
      <c r="AM38" s="61" t="str">
        <f aca="false">IF(C38="","",+C38)</f>
        <v/>
      </c>
      <c r="AN38" s="61" t="str">
        <f aca="false">IF(C38="","",'Critical Value'!$B$3)</f>
        <v/>
      </c>
      <c r="AO38" s="61" t="str">
        <f aca="false">IF(C38="","",'Critical Value'!$C$3)</f>
        <v/>
      </c>
      <c r="AP38" s="61" t="str">
        <f aca="false">IF(C38="","",'Critical Value'!$D$3)</f>
        <v/>
      </c>
      <c r="AQ38" s="61" t="str">
        <f aca="false">IF(C38="","",'Critical Value'!$E$3)</f>
        <v/>
      </c>
      <c r="AR38" s="25"/>
      <c r="AS38" s="61" t="str">
        <f aca="false">IF(BA38="","",+BA38-D$89)</f>
        <v/>
      </c>
      <c r="AT38" s="61" t="str">
        <f aca="false">IF(AS38="","",0)</f>
        <v/>
      </c>
      <c r="AU38" s="61" t="str">
        <f aca="false">IF(AT38="","",3*'Residency Tests'!$D$88)</f>
        <v/>
      </c>
      <c r="AV38" s="61" t="str">
        <f aca="false">IF(AU38="","",AU38/3*2)</f>
        <v/>
      </c>
      <c r="AW38" s="61" t="str">
        <f aca="false">IF(AV38="","",AV38/2)</f>
        <v/>
      </c>
      <c r="AX38" s="61" t="str">
        <f aca="false">IF(AW38="","",-1*AW38)</f>
        <v/>
      </c>
      <c r="AY38" s="61" t="str">
        <f aca="false">IF(AX38="","",2*AX38)</f>
        <v/>
      </c>
      <c r="AZ38" s="61" t="str">
        <f aca="false">IF(AY38="","",3*AX38)</f>
        <v/>
      </c>
      <c r="BA38" s="61" t="str">
        <f aca="false">IF(D38="","",+D38)</f>
        <v/>
      </c>
      <c r="BB38" s="61" t="str">
        <f aca="false">IF(D38="","",'Critical Value'!$B$4)</f>
        <v/>
      </c>
      <c r="BC38" s="62" t="str">
        <f aca="false">IF(D38="","",'Critical Value'!$C$4)</f>
        <v/>
      </c>
      <c r="BD38" s="61" t="str">
        <f aca="false">IF(D38="","",'Critical Value'!$D$4)</f>
        <v/>
      </c>
      <c r="BE38" s="62" t="str">
        <f aca="false">IF(D38="","",'Critical Value'!$E$4)</f>
        <v/>
      </c>
      <c r="BF38" s="25"/>
      <c r="BG38" s="61" t="str">
        <f aca="false">IF(BO38="","",+BO38-F$89)</f>
        <v/>
      </c>
      <c r="BH38" s="61" t="str">
        <f aca="false">IF(BG38="","",0)</f>
        <v/>
      </c>
      <c r="BI38" s="61" t="str">
        <f aca="false">IF(BH38="","",3*'Residency Tests'!$F$88)</f>
        <v/>
      </c>
      <c r="BJ38" s="61" t="str">
        <f aca="false">IF(BI38="","",BI38/3*2)</f>
        <v/>
      </c>
      <c r="BK38" s="61" t="str">
        <f aca="false">IF(BJ38="","",BJ38/2)</f>
        <v/>
      </c>
      <c r="BL38" s="61" t="str">
        <f aca="false">IF(BK38="","",-1*BK38)</f>
        <v/>
      </c>
      <c r="BM38" s="61" t="str">
        <f aca="false">IF(BL38="","",2*BL38)</f>
        <v/>
      </c>
      <c r="BN38" s="61" t="str">
        <f aca="false">IF(BM38="","",3*BL38)</f>
        <v/>
      </c>
      <c r="BO38" s="61" t="str">
        <f aca="false">IF(F38="","",+F38)</f>
        <v/>
      </c>
      <c r="BP38" s="61" t="str">
        <f aca="false">IF(F38="","","N / A")</f>
        <v/>
      </c>
      <c r="BQ38" s="62" t="str">
        <f aca="false">IF(F38="","","N / A")</f>
        <v/>
      </c>
      <c r="BR38" s="61" t="str">
        <f aca="false">IF(F38="","","N / A")</f>
        <v/>
      </c>
      <c r="BS38" s="62" t="str">
        <f aca="false">IF(F38="","","N / A")</f>
        <v/>
      </c>
      <c r="BT38" s="25"/>
      <c r="BU38" s="61" t="str">
        <f aca="false">IF(CC38="","",+CC38-H$89)</f>
        <v/>
      </c>
      <c r="BV38" s="61" t="str">
        <f aca="false">IF(BU38="","",0)</f>
        <v/>
      </c>
      <c r="BW38" s="61" t="str">
        <f aca="false">IF(BV38="","",3*'Residency Tests'!$H$88)</f>
        <v/>
      </c>
      <c r="BX38" s="61" t="str">
        <f aca="false">IF(BW38="","",BW38/3*2)</f>
        <v/>
      </c>
      <c r="BY38" s="61" t="str">
        <f aca="false">IF(BX38="","",BX38/2)</f>
        <v/>
      </c>
      <c r="BZ38" s="61" t="str">
        <f aca="false">IF(BY38="","",-1*BY38)</f>
        <v/>
      </c>
      <c r="CA38" s="61" t="str">
        <f aca="false">IF(BZ38="","",2*BZ38)</f>
        <v/>
      </c>
      <c r="CB38" s="61" t="str">
        <f aca="false">IF(CA38="","",3*BZ38)</f>
        <v/>
      </c>
      <c r="CC38" s="61" t="str">
        <f aca="false">IF(H38="","",+H38)</f>
        <v/>
      </c>
      <c r="CD38" s="61" t="str">
        <f aca="false">IF(H38="","","N / A")</f>
        <v/>
      </c>
      <c r="CE38" s="62" t="str">
        <f aca="false">IF(H38="","","N / A")</f>
        <v/>
      </c>
      <c r="CF38" s="61" t="str">
        <f aca="false">IF(H38="","","N / A")</f>
        <v/>
      </c>
      <c r="CG38" s="62" t="str">
        <f aca="false">IF(H38="","","N / A")</f>
        <v/>
      </c>
      <c r="CH38" s="25"/>
      <c r="CI38" s="61" t="str">
        <f aca="false">IF(CQ38="","",+CQ38-J$89)</f>
        <v/>
      </c>
      <c r="CJ38" s="61" t="str">
        <f aca="false">IF(CI38="","",0)</f>
        <v/>
      </c>
      <c r="CK38" s="61" t="str">
        <f aca="false">IF(CJ38="","",3*'Residency Tests'!$J$88)</f>
        <v/>
      </c>
      <c r="CL38" s="61" t="str">
        <f aca="false">IF(CK38="","",CK38/3*2)</f>
        <v/>
      </c>
      <c r="CM38" s="61" t="str">
        <f aca="false">IF(CL38="","",CL38/2)</f>
        <v/>
      </c>
      <c r="CN38" s="61" t="str">
        <f aca="false">IF(CM38="","",-1*CM38)</f>
        <v/>
      </c>
      <c r="CO38" s="61" t="str">
        <f aca="false">IF(CN38="","",2*CN38)</f>
        <v/>
      </c>
      <c r="CP38" s="61" t="str">
        <f aca="false">IF(CO38="","",3*CN38)</f>
        <v/>
      </c>
      <c r="CQ38" s="61" t="str">
        <f aca="false">IF(J38="","",+J38)</f>
        <v/>
      </c>
      <c r="CR38" s="62" t="str">
        <f aca="false">IF(J38="","",'Critical Value'!$B$5)</f>
        <v/>
      </c>
      <c r="CS38" s="62" t="str">
        <f aca="false">IF(J38="","",'Critical Value'!$C$5)</f>
        <v/>
      </c>
      <c r="CT38" s="62" t="str">
        <f aca="false">IF(J38="","",'Critical Value'!$D$5)</f>
        <v/>
      </c>
      <c r="CU38" s="62" t="str">
        <f aca="false">IF(J38="","",'Critical Value'!$E$5)</f>
        <v/>
      </c>
      <c r="CV38" s="25"/>
      <c r="CW38" s="61" t="str">
        <f aca="false">IF(DE38="","",+DE38-L$89)</f>
        <v/>
      </c>
      <c r="CX38" s="61" t="str">
        <f aca="false">IF(CW38="","",0)</f>
        <v/>
      </c>
      <c r="CY38" s="61" t="str">
        <f aca="false">IF(CX38="","",3*'Residency Tests'!$L$88)</f>
        <v/>
      </c>
      <c r="CZ38" s="61" t="str">
        <f aca="false">IF(CY38="","",CY38/3*2)</f>
        <v/>
      </c>
      <c r="DA38" s="61" t="str">
        <f aca="false">IF(CZ38="","",CZ38/2)</f>
        <v/>
      </c>
      <c r="DB38" s="61" t="str">
        <f aca="false">IF(DA38="","",-1*DA38)</f>
        <v/>
      </c>
      <c r="DC38" s="61" t="str">
        <f aca="false">IF(DB38="","",2*DB38)</f>
        <v/>
      </c>
      <c r="DD38" s="61" t="str">
        <f aca="false">IF(DC38="","",3*DB38)</f>
        <v/>
      </c>
      <c r="DE38" s="54" t="str">
        <f aca="false">IF(L38="","",+L38)</f>
        <v/>
      </c>
      <c r="DF38" s="54" t="str">
        <f aca="false">IF(L38="","",IF(Summary!$K$3="A",'Critical Value'!$B$6,'Critical Value'!$B$7))</f>
        <v/>
      </c>
      <c r="DG38" s="62" t="str">
        <f aca="false">IF(L38="","",'Critical Value'!$C$6)</f>
        <v/>
      </c>
      <c r="DH38" s="54" t="str">
        <f aca="false">IF(L38="","",IF(Summary!$K$3="A",'Critical Value'!$D$6,'Critical Value'!$D$7))</f>
        <v/>
      </c>
      <c r="DI38" s="62" t="str">
        <f aca="false">IF(L38="","",'Critical Value'!$E$6)</f>
        <v/>
      </c>
      <c r="DJ38" s="25"/>
      <c r="DK38" s="59"/>
      <c r="DL38" s="63"/>
    </row>
    <row r="39" customFormat="false" ht="15" hidden="false" customHeight="false" outlineLevel="0" collapsed="false">
      <c r="A39" s="54" t="n">
        <f aca="false">A38+1</f>
        <v>36</v>
      </c>
      <c r="B39" s="55" t="s">
        <v>124</v>
      </c>
      <c r="C39" s="56"/>
      <c r="D39" s="56"/>
      <c r="E39" s="57"/>
      <c r="F39" s="58"/>
      <c r="G39" s="57"/>
      <c r="H39" s="56"/>
      <c r="I39" s="57"/>
      <c r="J39" s="58"/>
      <c r="K39" s="57"/>
      <c r="L39" s="59"/>
      <c r="M39" s="57"/>
      <c r="O39" s="56" t="str">
        <f aca="false">IF(D39="","",+O38)</f>
        <v/>
      </c>
      <c r="P39" s="56" t="str">
        <f aca="false">IF(O39="","",+P38)</f>
        <v/>
      </c>
      <c r="Q39" s="60" t="str">
        <f aca="false">IF(P39="","",+Q38)</f>
        <v/>
      </c>
      <c r="R39" s="56" t="str">
        <f aca="false">IF(Q39="","",+R38)</f>
        <v/>
      </c>
      <c r="S39" s="56" t="str">
        <f aca="false">IF(R39="","",+S38)</f>
        <v/>
      </c>
      <c r="T39" s="60" t="str">
        <f aca="false">IF(S39="","",+T38)</f>
        <v/>
      </c>
      <c r="U39" s="56" t="str">
        <f aca="false">IF(J39="","",+U38)</f>
        <v/>
      </c>
      <c r="V39" s="56" t="str">
        <f aca="false">IF(U39="","",+V38)</f>
        <v/>
      </c>
      <c r="W39" s="60" t="str">
        <f aca="false">IF(V39="","",+W38)</f>
        <v/>
      </c>
      <c r="X39" s="56" t="str">
        <f aca="false">IF(J39="","",+O38)</f>
        <v/>
      </c>
      <c r="Y39" s="56" t="str">
        <f aca="false">IF(X39="","",+Y38)</f>
        <v/>
      </c>
      <c r="Z39" s="60" t="str">
        <f aca="false">IF(Y39="","",+Z38)</f>
        <v/>
      </c>
      <c r="AA39" s="56" t="str">
        <f aca="false">IF('Residency Tests'!$O$4="","",+X39)</f>
        <v/>
      </c>
      <c r="AB39" s="56" t="str">
        <f aca="false">IF(AA39="","",+AB38)</f>
        <v/>
      </c>
      <c r="AC39" s="60" t="str">
        <f aca="false">IF(AB39="","",+AC38)</f>
        <v/>
      </c>
      <c r="AD39" s="25"/>
      <c r="AE39" s="61" t="str">
        <f aca="false">IF(AM39="","",+AM39-C$89)</f>
        <v/>
      </c>
      <c r="AF39" s="61" t="str">
        <f aca="false">IF(AE39="","",0)</f>
        <v/>
      </c>
      <c r="AG39" s="61" t="str">
        <f aca="false">IF(AF39="","",3*'Residency Tests'!$C$88)</f>
        <v/>
      </c>
      <c r="AH39" s="61" t="str">
        <f aca="false">IF(AG39="","",AG39/3*2)</f>
        <v/>
      </c>
      <c r="AI39" s="61" t="str">
        <f aca="false">IF(AH39="","",AH39/2)</f>
        <v/>
      </c>
      <c r="AJ39" s="61" t="str">
        <f aca="false">IF(AI39="","",-1*AI39)</f>
        <v/>
      </c>
      <c r="AK39" s="61" t="str">
        <f aca="false">IF(AJ39="","",2*AJ39)</f>
        <v/>
      </c>
      <c r="AL39" s="61" t="str">
        <f aca="false">IF(AK39="","",3*AJ39)</f>
        <v/>
      </c>
      <c r="AM39" s="61" t="str">
        <f aca="false">IF(C39="","",+C39)</f>
        <v/>
      </c>
      <c r="AN39" s="61" t="str">
        <f aca="false">IF(C39="","",'Critical Value'!$B$3)</f>
        <v/>
      </c>
      <c r="AO39" s="61" t="str">
        <f aca="false">IF(C39="","",'Critical Value'!$C$3)</f>
        <v/>
      </c>
      <c r="AP39" s="61" t="str">
        <f aca="false">IF(C39="","",'Critical Value'!$D$3)</f>
        <v/>
      </c>
      <c r="AQ39" s="61" t="str">
        <f aca="false">IF(C39="","",'Critical Value'!$E$3)</f>
        <v/>
      </c>
      <c r="AR39" s="25"/>
      <c r="AS39" s="61" t="str">
        <f aca="false">IF(BA39="","",+BA39-D$89)</f>
        <v/>
      </c>
      <c r="AT39" s="61" t="str">
        <f aca="false">IF(AS39="","",0)</f>
        <v/>
      </c>
      <c r="AU39" s="61" t="str">
        <f aca="false">IF(AT39="","",3*'Residency Tests'!$D$88)</f>
        <v/>
      </c>
      <c r="AV39" s="61" t="str">
        <f aca="false">IF(AU39="","",AU39/3*2)</f>
        <v/>
      </c>
      <c r="AW39" s="61" t="str">
        <f aca="false">IF(AV39="","",AV39/2)</f>
        <v/>
      </c>
      <c r="AX39" s="61" t="str">
        <f aca="false">IF(AW39="","",-1*AW39)</f>
        <v/>
      </c>
      <c r="AY39" s="61" t="str">
        <f aca="false">IF(AX39="","",2*AX39)</f>
        <v/>
      </c>
      <c r="AZ39" s="61" t="str">
        <f aca="false">IF(AY39="","",3*AX39)</f>
        <v/>
      </c>
      <c r="BA39" s="61" t="str">
        <f aca="false">IF(D39="","",+D39)</f>
        <v/>
      </c>
      <c r="BB39" s="61" t="str">
        <f aca="false">IF(D39="","",'Critical Value'!$B$4)</f>
        <v/>
      </c>
      <c r="BC39" s="62" t="str">
        <f aca="false">IF(D39="","",'Critical Value'!$C$4)</f>
        <v/>
      </c>
      <c r="BD39" s="61" t="str">
        <f aca="false">IF(D39="","",'Critical Value'!$D$4)</f>
        <v/>
      </c>
      <c r="BE39" s="62" t="str">
        <f aca="false">IF(D39="","",'Critical Value'!$E$4)</f>
        <v/>
      </c>
      <c r="BF39" s="25"/>
      <c r="BG39" s="61" t="str">
        <f aca="false">IF(BO39="","",+BO39-F$89)</f>
        <v/>
      </c>
      <c r="BH39" s="61" t="str">
        <f aca="false">IF(BG39="","",0)</f>
        <v/>
      </c>
      <c r="BI39" s="61" t="str">
        <f aca="false">IF(BH39="","",3*'Residency Tests'!$F$88)</f>
        <v/>
      </c>
      <c r="BJ39" s="61" t="str">
        <f aca="false">IF(BI39="","",BI39/3*2)</f>
        <v/>
      </c>
      <c r="BK39" s="61" t="str">
        <f aca="false">IF(BJ39="","",BJ39/2)</f>
        <v/>
      </c>
      <c r="BL39" s="61" t="str">
        <f aca="false">IF(BK39="","",-1*BK39)</f>
        <v/>
      </c>
      <c r="BM39" s="61" t="str">
        <f aca="false">IF(BL39="","",2*BL39)</f>
        <v/>
      </c>
      <c r="BN39" s="61" t="str">
        <f aca="false">IF(BM39="","",3*BL39)</f>
        <v/>
      </c>
      <c r="BO39" s="61" t="str">
        <f aca="false">IF(F39="","",+F39)</f>
        <v/>
      </c>
      <c r="BP39" s="61" t="str">
        <f aca="false">IF(F39="","","N / A")</f>
        <v/>
      </c>
      <c r="BQ39" s="62" t="str">
        <f aca="false">IF(F39="","","N / A")</f>
        <v/>
      </c>
      <c r="BR39" s="61" t="str">
        <f aca="false">IF(F39="","","N / A")</f>
        <v/>
      </c>
      <c r="BS39" s="62" t="str">
        <f aca="false">IF(F39="","","N / A")</f>
        <v/>
      </c>
      <c r="BT39" s="25"/>
      <c r="BU39" s="61" t="str">
        <f aca="false">IF(CC39="","",+CC39-H$89)</f>
        <v/>
      </c>
      <c r="BV39" s="61" t="str">
        <f aca="false">IF(BU39="","",0)</f>
        <v/>
      </c>
      <c r="BW39" s="61" t="str">
        <f aca="false">IF(BV39="","",3*'Residency Tests'!$H$88)</f>
        <v/>
      </c>
      <c r="BX39" s="61" t="str">
        <f aca="false">IF(BW39="","",BW39/3*2)</f>
        <v/>
      </c>
      <c r="BY39" s="61" t="str">
        <f aca="false">IF(BX39="","",BX39/2)</f>
        <v/>
      </c>
      <c r="BZ39" s="61" t="str">
        <f aca="false">IF(BY39="","",-1*BY39)</f>
        <v/>
      </c>
      <c r="CA39" s="61" t="str">
        <f aca="false">IF(BZ39="","",2*BZ39)</f>
        <v/>
      </c>
      <c r="CB39" s="61" t="str">
        <f aca="false">IF(CA39="","",3*BZ39)</f>
        <v/>
      </c>
      <c r="CC39" s="61" t="str">
        <f aca="false">IF(H39="","",+H39)</f>
        <v/>
      </c>
      <c r="CD39" s="61" t="str">
        <f aca="false">IF(H39="","","N / A")</f>
        <v/>
      </c>
      <c r="CE39" s="62" t="str">
        <f aca="false">IF(H39="","","N / A")</f>
        <v/>
      </c>
      <c r="CF39" s="61" t="str">
        <f aca="false">IF(H39="","","N / A")</f>
        <v/>
      </c>
      <c r="CG39" s="62" t="str">
        <f aca="false">IF(H39="","","N / A")</f>
        <v/>
      </c>
      <c r="CH39" s="25"/>
      <c r="CI39" s="61" t="str">
        <f aca="false">IF(CQ39="","",+CQ39-J$89)</f>
        <v/>
      </c>
      <c r="CJ39" s="61" t="str">
        <f aca="false">IF(CI39="","",0)</f>
        <v/>
      </c>
      <c r="CK39" s="61" t="str">
        <f aca="false">IF(CJ39="","",3*'Residency Tests'!$J$88)</f>
        <v/>
      </c>
      <c r="CL39" s="61" t="str">
        <f aca="false">IF(CK39="","",CK39/3*2)</f>
        <v/>
      </c>
      <c r="CM39" s="61" t="str">
        <f aca="false">IF(CL39="","",CL39/2)</f>
        <v/>
      </c>
      <c r="CN39" s="61" t="str">
        <f aca="false">IF(CM39="","",-1*CM39)</f>
        <v/>
      </c>
      <c r="CO39" s="61" t="str">
        <f aca="false">IF(CN39="","",2*CN39)</f>
        <v/>
      </c>
      <c r="CP39" s="61" t="str">
        <f aca="false">IF(CO39="","",3*CN39)</f>
        <v/>
      </c>
      <c r="CQ39" s="61" t="str">
        <f aca="false">IF(J39="","",+J39)</f>
        <v/>
      </c>
      <c r="CR39" s="62" t="str">
        <f aca="false">IF(J39="","",'Critical Value'!$B$5)</f>
        <v/>
      </c>
      <c r="CS39" s="62" t="str">
        <f aca="false">IF(J39="","",'Critical Value'!$C$5)</f>
        <v/>
      </c>
      <c r="CT39" s="62" t="str">
        <f aca="false">IF(J39="","",'Critical Value'!$D$5)</f>
        <v/>
      </c>
      <c r="CU39" s="62" t="str">
        <f aca="false">IF(J39="","",'Critical Value'!$E$5)</f>
        <v/>
      </c>
      <c r="CV39" s="25"/>
      <c r="CW39" s="61" t="str">
        <f aca="false">IF(DE39="","",+DE39-L$89)</f>
        <v/>
      </c>
      <c r="CX39" s="61" t="str">
        <f aca="false">IF(CW39="","",0)</f>
        <v/>
      </c>
      <c r="CY39" s="61" t="str">
        <f aca="false">IF(CX39="","",3*'Residency Tests'!$L$88)</f>
        <v/>
      </c>
      <c r="CZ39" s="61" t="str">
        <f aca="false">IF(CY39="","",CY39/3*2)</f>
        <v/>
      </c>
      <c r="DA39" s="61" t="str">
        <f aca="false">IF(CZ39="","",CZ39/2)</f>
        <v/>
      </c>
      <c r="DB39" s="61" t="str">
        <f aca="false">IF(DA39="","",-1*DA39)</f>
        <v/>
      </c>
      <c r="DC39" s="61" t="str">
        <f aca="false">IF(DB39="","",2*DB39)</f>
        <v/>
      </c>
      <c r="DD39" s="61" t="str">
        <f aca="false">IF(DC39="","",3*DB39)</f>
        <v/>
      </c>
      <c r="DE39" s="54" t="str">
        <f aca="false">IF(L39="","",+L39)</f>
        <v/>
      </c>
      <c r="DF39" s="54" t="str">
        <f aca="false">IF(L39="","",IF(Summary!$K$3="A",'Critical Value'!$B$6,'Critical Value'!$B$7))</f>
        <v/>
      </c>
      <c r="DG39" s="62" t="str">
        <f aca="false">IF(L39="","",'Critical Value'!$C$6)</f>
        <v/>
      </c>
      <c r="DH39" s="54" t="str">
        <f aca="false">IF(L39="","",IF(Summary!$K$3="A",'Critical Value'!$D$6,'Critical Value'!$D$7))</f>
        <v/>
      </c>
      <c r="DI39" s="62" t="str">
        <f aca="false">IF(L39="","",'Critical Value'!$E$6)</f>
        <v/>
      </c>
      <c r="DJ39" s="25"/>
      <c r="DK39" s="59"/>
      <c r="DL39" s="63"/>
    </row>
    <row r="40" customFormat="false" ht="15" hidden="false" customHeight="false" outlineLevel="0" collapsed="false">
      <c r="A40" s="54" t="n">
        <f aca="false">A39+1</f>
        <v>37</v>
      </c>
      <c r="B40" s="55" t="s">
        <v>125</v>
      </c>
      <c r="C40" s="56"/>
      <c r="D40" s="56"/>
      <c r="E40" s="57"/>
      <c r="F40" s="58"/>
      <c r="G40" s="57"/>
      <c r="H40" s="56"/>
      <c r="I40" s="57"/>
      <c r="J40" s="58"/>
      <c r="K40" s="57"/>
      <c r="L40" s="59"/>
      <c r="M40" s="57"/>
      <c r="O40" s="56" t="str">
        <f aca="false">IF(D40="","",+O39)</f>
        <v/>
      </c>
      <c r="P40" s="56" t="str">
        <f aca="false">IF(O40="","",+P39)</f>
        <v/>
      </c>
      <c r="Q40" s="60" t="str">
        <f aca="false">IF(P40="","",+Q39)</f>
        <v/>
      </c>
      <c r="R40" s="56" t="str">
        <f aca="false">IF(Q40="","",+R39)</f>
        <v/>
      </c>
      <c r="S40" s="56" t="str">
        <f aca="false">IF(R40="","",+S39)</f>
        <v/>
      </c>
      <c r="T40" s="60" t="str">
        <f aca="false">IF(S40="","",+T39)</f>
        <v/>
      </c>
      <c r="U40" s="56" t="str">
        <f aca="false">IF(J40="","",+U39)</f>
        <v/>
      </c>
      <c r="V40" s="56" t="str">
        <f aca="false">IF(U40="","",+V39)</f>
        <v/>
      </c>
      <c r="W40" s="60" t="str">
        <f aca="false">IF(V40="","",+W39)</f>
        <v/>
      </c>
      <c r="X40" s="56" t="str">
        <f aca="false">IF(J40="","",+O39)</f>
        <v/>
      </c>
      <c r="Y40" s="56" t="str">
        <f aca="false">IF(X40="","",+Y39)</f>
        <v/>
      </c>
      <c r="Z40" s="60" t="str">
        <f aca="false">IF(Y40="","",+Z39)</f>
        <v/>
      </c>
      <c r="AA40" s="56" t="str">
        <f aca="false">IF('Residency Tests'!$O$4="","",+X40)</f>
        <v/>
      </c>
      <c r="AB40" s="56" t="str">
        <f aca="false">IF(AA40="","",+AB39)</f>
        <v/>
      </c>
      <c r="AC40" s="60" t="str">
        <f aca="false">IF(AB40="","",+AC39)</f>
        <v/>
      </c>
      <c r="AD40" s="25"/>
      <c r="AE40" s="61" t="str">
        <f aca="false">IF(AM40="","",+AM40-C$89)</f>
        <v/>
      </c>
      <c r="AF40" s="61" t="str">
        <f aca="false">IF(AE40="","",0)</f>
        <v/>
      </c>
      <c r="AG40" s="61" t="str">
        <f aca="false">IF(AF40="","",3*'Residency Tests'!$C$88)</f>
        <v/>
      </c>
      <c r="AH40" s="61" t="str">
        <f aca="false">IF(AG40="","",AG40/3*2)</f>
        <v/>
      </c>
      <c r="AI40" s="61" t="str">
        <f aca="false">IF(AH40="","",AH40/2)</f>
        <v/>
      </c>
      <c r="AJ40" s="61" t="str">
        <f aca="false">IF(AI40="","",-1*AI40)</f>
        <v/>
      </c>
      <c r="AK40" s="61" t="str">
        <f aca="false">IF(AJ40="","",2*AJ40)</f>
        <v/>
      </c>
      <c r="AL40" s="61" t="str">
        <f aca="false">IF(AK40="","",3*AJ40)</f>
        <v/>
      </c>
      <c r="AM40" s="61" t="str">
        <f aca="false">IF(C40="","",+C40)</f>
        <v/>
      </c>
      <c r="AN40" s="61" t="str">
        <f aca="false">IF(C40="","",'Critical Value'!$B$3)</f>
        <v/>
      </c>
      <c r="AO40" s="61" t="str">
        <f aca="false">IF(C40="","",'Critical Value'!$C$3)</f>
        <v/>
      </c>
      <c r="AP40" s="61" t="str">
        <f aca="false">IF(C40="","",'Critical Value'!$D$3)</f>
        <v/>
      </c>
      <c r="AQ40" s="61" t="str">
        <f aca="false">IF(C40="","",'Critical Value'!$E$3)</f>
        <v/>
      </c>
      <c r="AR40" s="25"/>
      <c r="AS40" s="61" t="str">
        <f aca="false">IF(BA40="","",+BA40-D$89)</f>
        <v/>
      </c>
      <c r="AT40" s="61" t="str">
        <f aca="false">IF(AS40="","",0)</f>
        <v/>
      </c>
      <c r="AU40" s="61" t="str">
        <f aca="false">IF(AT40="","",3*'Residency Tests'!$D$88)</f>
        <v/>
      </c>
      <c r="AV40" s="61" t="str">
        <f aca="false">IF(AU40="","",AU40/3*2)</f>
        <v/>
      </c>
      <c r="AW40" s="61" t="str">
        <f aca="false">IF(AV40="","",AV40/2)</f>
        <v/>
      </c>
      <c r="AX40" s="61" t="str">
        <f aca="false">IF(AW40="","",-1*AW40)</f>
        <v/>
      </c>
      <c r="AY40" s="61" t="str">
        <f aca="false">IF(AX40="","",2*AX40)</f>
        <v/>
      </c>
      <c r="AZ40" s="61" t="str">
        <f aca="false">IF(AY40="","",3*AX40)</f>
        <v/>
      </c>
      <c r="BA40" s="61" t="str">
        <f aca="false">IF(D40="","",+D40)</f>
        <v/>
      </c>
      <c r="BB40" s="61" t="str">
        <f aca="false">IF(D40="","",'Critical Value'!$B$4)</f>
        <v/>
      </c>
      <c r="BC40" s="62" t="str">
        <f aca="false">IF(D40="","",'Critical Value'!$C$4)</f>
        <v/>
      </c>
      <c r="BD40" s="61" t="str">
        <f aca="false">IF(D40="","",'Critical Value'!$D$4)</f>
        <v/>
      </c>
      <c r="BE40" s="62" t="str">
        <f aca="false">IF(D40="","",'Critical Value'!$E$4)</f>
        <v/>
      </c>
      <c r="BF40" s="25"/>
      <c r="BG40" s="61" t="str">
        <f aca="false">IF(BO40="","",+BO40-F$89)</f>
        <v/>
      </c>
      <c r="BH40" s="61" t="str">
        <f aca="false">IF(BG40="","",0)</f>
        <v/>
      </c>
      <c r="BI40" s="61" t="str">
        <f aca="false">IF(BH40="","",3*'Residency Tests'!$F$88)</f>
        <v/>
      </c>
      <c r="BJ40" s="61" t="str">
        <f aca="false">IF(BI40="","",BI40/3*2)</f>
        <v/>
      </c>
      <c r="BK40" s="61" t="str">
        <f aca="false">IF(BJ40="","",BJ40/2)</f>
        <v/>
      </c>
      <c r="BL40" s="61" t="str">
        <f aca="false">IF(BK40="","",-1*BK40)</f>
        <v/>
      </c>
      <c r="BM40" s="61" t="str">
        <f aca="false">IF(BL40="","",2*BL40)</f>
        <v/>
      </c>
      <c r="BN40" s="61" t="str">
        <f aca="false">IF(BM40="","",3*BL40)</f>
        <v/>
      </c>
      <c r="BO40" s="61" t="str">
        <f aca="false">IF(F40="","",+F40)</f>
        <v/>
      </c>
      <c r="BP40" s="61" t="str">
        <f aca="false">IF(F40="","","N / A")</f>
        <v/>
      </c>
      <c r="BQ40" s="62" t="str">
        <f aca="false">IF(F40="","","N / A")</f>
        <v/>
      </c>
      <c r="BR40" s="61" t="str">
        <f aca="false">IF(F40="","","N / A")</f>
        <v/>
      </c>
      <c r="BS40" s="62" t="str">
        <f aca="false">IF(F40="","","N / A")</f>
        <v/>
      </c>
      <c r="BT40" s="25"/>
      <c r="BU40" s="61" t="str">
        <f aca="false">IF(CC40="","",+CC40-H$89)</f>
        <v/>
      </c>
      <c r="BV40" s="61" t="str">
        <f aca="false">IF(BU40="","",0)</f>
        <v/>
      </c>
      <c r="BW40" s="61" t="str">
        <f aca="false">IF(BV40="","",3*'Residency Tests'!$H$88)</f>
        <v/>
      </c>
      <c r="BX40" s="61" t="str">
        <f aca="false">IF(BW40="","",BW40/3*2)</f>
        <v/>
      </c>
      <c r="BY40" s="61" t="str">
        <f aca="false">IF(BX40="","",BX40/2)</f>
        <v/>
      </c>
      <c r="BZ40" s="61" t="str">
        <f aca="false">IF(BY40="","",-1*BY40)</f>
        <v/>
      </c>
      <c r="CA40" s="61" t="str">
        <f aca="false">IF(BZ40="","",2*BZ40)</f>
        <v/>
      </c>
      <c r="CB40" s="61" t="str">
        <f aca="false">IF(CA40="","",3*BZ40)</f>
        <v/>
      </c>
      <c r="CC40" s="61" t="str">
        <f aca="false">IF(H40="","",+H40)</f>
        <v/>
      </c>
      <c r="CD40" s="61" t="str">
        <f aca="false">IF(H40="","","N / A")</f>
        <v/>
      </c>
      <c r="CE40" s="62" t="str">
        <f aca="false">IF(H40="","","N / A")</f>
        <v/>
      </c>
      <c r="CF40" s="61" t="str">
        <f aca="false">IF(H40="","","N / A")</f>
        <v/>
      </c>
      <c r="CG40" s="62" t="str">
        <f aca="false">IF(H40="","","N / A")</f>
        <v/>
      </c>
      <c r="CH40" s="25"/>
      <c r="CI40" s="61" t="str">
        <f aca="false">IF(CQ40="","",+CQ40-J$89)</f>
        <v/>
      </c>
      <c r="CJ40" s="61" t="str">
        <f aca="false">IF(CI40="","",0)</f>
        <v/>
      </c>
      <c r="CK40" s="61" t="str">
        <f aca="false">IF(CJ40="","",3*'Residency Tests'!$J$88)</f>
        <v/>
      </c>
      <c r="CL40" s="61" t="str">
        <f aca="false">IF(CK40="","",CK40/3*2)</f>
        <v/>
      </c>
      <c r="CM40" s="61" t="str">
        <f aca="false">IF(CL40="","",CL40/2)</f>
        <v/>
      </c>
      <c r="CN40" s="61" t="str">
        <f aca="false">IF(CM40="","",-1*CM40)</f>
        <v/>
      </c>
      <c r="CO40" s="61" t="str">
        <f aca="false">IF(CN40="","",2*CN40)</f>
        <v/>
      </c>
      <c r="CP40" s="61" t="str">
        <f aca="false">IF(CO40="","",3*CN40)</f>
        <v/>
      </c>
      <c r="CQ40" s="61" t="str">
        <f aca="false">IF(J40="","",+J40)</f>
        <v/>
      </c>
      <c r="CR40" s="62" t="str">
        <f aca="false">IF(J40="","",'Critical Value'!$B$5)</f>
        <v/>
      </c>
      <c r="CS40" s="62" t="str">
        <f aca="false">IF(J40="","",'Critical Value'!$C$5)</f>
        <v/>
      </c>
      <c r="CT40" s="62" t="str">
        <f aca="false">IF(J40="","",'Critical Value'!$D$5)</f>
        <v/>
      </c>
      <c r="CU40" s="62" t="str">
        <f aca="false">IF(J40="","",'Critical Value'!$E$5)</f>
        <v/>
      </c>
      <c r="CV40" s="25"/>
      <c r="CW40" s="61" t="str">
        <f aca="false">IF(DE40="","",+DE40-L$89)</f>
        <v/>
      </c>
      <c r="CX40" s="61" t="str">
        <f aca="false">IF(CW40="","",0)</f>
        <v/>
      </c>
      <c r="CY40" s="61" t="str">
        <f aca="false">IF(CX40="","",3*'Residency Tests'!$L$88)</f>
        <v/>
      </c>
      <c r="CZ40" s="61" t="str">
        <f aca="false">IF(CY40="","",CY40/3*2)</f>
        <v/>
      </c>
      <c r="DA40" s="61" t="str">
        <f aca="false">IF(CZ40="","",CZ40/2)</f>
        <v/>
      </c>
      <c r="DB40" s="61" t="str">
        <f aca="false">IF(DA40="","",-1*DA40)</f>
        <v/>
      </c>
      <c r="DC40" s="61" t="str">
        <f aca="false">IF(DB40="","",2*DB40)</f>
        <v/>
      </c>
      <c r="DD40" s="61" t="str">
        <f aca="false">IF(DC40="","",3*DB40)</f>
        <v/>
      </c>
      <c r="DE40" s="54" t="str">
        <f aca="false">IF(L40="","",+L40)</f>
        <v/>
      </c>
      <c r="DF40" s="54" t="str">
        <f aca="false">IF(L40="","",IF(Summary!$K$3="A",'Critical Value'!$B$6,'Critical Value'!$B$7))</f>
        <v/>
      </c>
      <c r="DG40" s="62" t="str">
        <f aca="false">IF(L40="","",'Critical Value'!$C$6)</f>
        <v/>
      </c>
      <c r="DH40" s="54" t="str">
        <f aca="false">IF(L40="","",IF(Summary!$K$3="A",'Critical Value'!$D$6,'Critical Value'!$D$7))</f>
        <v/>
      </c>
      <c r="DI40" s="62" t="str">
        <f aca="false">IF(L40="","",'Critical Value'!$E$6)</f>
        <v/>
      </c>
      <c r="DJ40" s="25"/>
      <c r="DK40" s="59"/>
      <c r="DL40" s="63"/>
    </row>
    <row r="41" customFormat="false" ht="15" hidden="false" customHeight="false" outlineLevel="0" collapsed="false">
      <c r="A41" s="54" t="n">
        <f aca="false">A40+1</f>
        <v>38</v>
      </c>
      <c r="B41" s="55" t="s">
        <v>126</v>
      </c>
      <c r="C41" s="56"/>
      <c r="D41" s="56"/>
      <c r="E41" s="57"/>
      <c r="F41" s="58"/>
      <c r="G41" s="57"/>
      <c r="H41" s="56"/>
      <c r="I41" s="57"/>
      <c r="J41" s="58"/>
      <c r="K41" s="57"/>
      <c r="L41" s="59"/>
      <c r="M41" s="57"/>
      <c r="O41" s="56" t="str">
        <f aca="false">IF(D41="","",+O40)</f>
        <v/>
      </c>
      <c r="P41" s="56" t="str">
        <f aca="false">IF(O41="","",+P40)</f>
        <v/>
      </c>
      <c r="Q41" s="60" t="str">
        <f aca="false">IF(P41="","",+Q40)</f>
        <v/>
      </c>
      <c r="R41" s="56" t="str">
        <f aca="false">IF(Q41="","",+R40)</f>
        <v/>
      </c>
      <c r="S41" s="56" t="str">
        <f aca="false">IF(R41="","",+S40)</f>
        <v/>
      </c>
      <c r="T41" s="60" t="str">
        <f aca="false">IF(S41="","",+T40)</f>
        <v/>
      </c>
      <c r="U41" s="56" t="str">
        <f aca="false">IF(J41="","",+U40)</f>
        <v/>
      </c>
      <c r="V41" s="56" t="str">
        <f aca="false">IF(U41="","",+V40)</f>
        <v/>
      </c>
      <c r="W41" s="60" t="str">
        <f aca="false">IF(V41="","",+W40)</f>
        <v/>
      </c>
      <c r="X41" s="56" t="str">
        <f aca="false">IF(J41="","",+O40)</f>
        <v/>
      </c>
      <c r="Y41" s="56" t="str">
        <f aca="false">IF(X41="","",+Y40)</f>
        <v/>
      </c>
      <c r="Z41" s="60" t="str">
        <f aca="false">IF(Y41="","",+Z40)</f>
        <v/>
      </c>
      <c r="AA41" s="56" t="str">
        <f aca="false">IF('Residency Tests'!$O$4="","",+X41)</f>
        <v/>
      </c>
      <c r="AB41" s="56" t="str">
        <f aca="false">IF(AA41="","",+AB40)</f>
        <v/>
      </c>
      <c r="AC41" s="60" t="str">
        <f aca="false">IF(AB41="","",+AC40)</f>
        <v/>
      </c>
      <c r="AD41" s="25"/>
      <c r="AE41" s="61" t="str">
        <f aca="false">IF(AM41="","",+AM41-C$89)</f>
        <v/>
      </c>
      <c r="AF41" s="61" t="str">
        <f aca="false">IF(AE41="","",0)</f>
        <v/>
      </c>
      <c r="AG41" s="61" t="str">
        <f aca="false">IF(AF41="","",3*'Residency Tests'!$C$88)</f>
        <v/>
      </c>
      <c r="AH41" s="61" t="str">
        <f aca="false">IF(AG41="","",AG41/3*2)</f>
        <v/>
      </c>
      <c r="AI41" s="61" t="str">
        <f aca="false">IF(AH41="","",AH41/2)</f>
        <v/>
      </c>
      <c r="AJ41" s="61" t="str">
        <f aca="false">IF(AI41="","",-1*AI41)</f>
        <v/>
      </c>
      <c r="AK41" s="61" t="str">
        <f aca="false">IF(AJ41="","",2*AJ41)</f>
        <v/>
      </c>
      <c r="AL41" s="61" t="str">
        <f aca="false">IF(AK41="","",3*AJ41)</f>
        <v/>
      </c>
      <c r="AM41" s="61" t="str">
        <f aca="false">IF(C41="","",+C41)</f>
        <v/>
      </c>
      <c r="AN41" s="61" t="str">
        <f aca="false">IF(C41="","",'Critical Value'!$B$3)</f>
        <v/>
      </c>
      <c r="AO41" s="61" t="str">
        <f aca="false">IF(C41="","",'Critical Value'!$C$3)</f>
        <v/>
      </c>
      <c r="AP41" s="61" t="str">
        <f aca="false">IF(C41="","",'Critical Value'!$D$3)</f>
        <v/>
      </c>
      <c r="AQ41" s="61" t="str">
        <f aca="false">IF(C41="","",'Critical Value'!$E$3)</f>
        <v/>
      </c>
      <c r="AR41" s="25"/>
      <c r="AS41" s="61" t="str">
        <f aca="false">IF(BA41="","",+BA41-D$89)</f>
        <v/>
      </c>
      <c r="AT41" s="61" t="str">
        <f aca="false">IF(AS41="","",0)</f>
        <v/>
      </c>
      <c r="AU41" s="61" t="str">
        <f aca="false">IF(AT41="","",3*'Residency Tests'!$D$88)</f>
        <v/>
      </c>
      <c r="AV41" s="61" t="str">
        <f aca="false">IF(AU41="","",AU41/3*2)</f>
        <v/>
      </c>
      <c r="AW41" s="61" t="str">
        <f aca="false">IF(AV41="","",AV41/2)</f>
        <v/>
      </c>
      <c r="AX41" s="61" t="str">
        <f aca="false">IF(AW41="","",-1*AW41)</f>
        <v/>
      </c>
      <c r="AY41" s="61" t="str">
        <f aca="false">IF(AX41="","",2*AX41)</f>
        <v/>
      </c>
      <c r="AZ41" s="61" t="str">
        <f aca="false">IF(AY41="","",3*AX41)</f>
        <v/>
      </c>
      <c r="BA41" s="61" t="str">
        <f aca="false">IF(D41="","",+D41)</f>
        <v/>
      </c>
      <c r="BB41" s="61" t="str">
        <f aca="false">IF(D41="","",'Critical Value'!$B$4)</f>
        <v/>
      </c>
      <c r="BC41" s="62" t="str">
        <f aca="false">IF(D41="","",'Critical Value'!$C$4)</f>
        <v/>
      </c>
      <c r="BD41" s="61" t="str">
        <f aca="false">IF(D41="","",'Critical Value'!$D$4)</f>
        <v/>
      </c>
      <c r="BE41" s="62" t="str">
        <f aca="false">IF(D41="","",'Critical Value'!$E$4)</f>
        <v/>
      </c>
      <c r="BF41" s="25"/>
      <c r="BG41" s="61" t="str">
        <f aca="false">IF(BO41="","",+BO41-F$89)</f>
        <v/>
      </c>
      <c r="BH41" s="61" t="str">
        <f aca="false">IF(BG41="","",0)</f>
        <v/>
      </c>
      <c r="BI41" s="61" t="str">
        <f aca="false">IF(BH41="","",3*'Residency Tests'!$F$88)</f>
        <v/>
      </c>
      <c r="BJ41" s="61" t="str">
        <f aca="false">IF(BI41="","",BI41/3*2)</f>
        <v/>
      </c>
      <c r="BK41" s="61" t="str">
        <f aca="false">IF(BJ41="","",BJ41/2)</f>
        <v/>
      </c>
      <c r="BL41" s="61" t="str">
        <f aca="false">IF(BK41="","",-1*BK41)</f>
        <v/>
      </c>
      <c r="BM41" s="61" t="str">
        <f aca="false">IF(BL41="","",2*BL41)</f>
        <v/>
      </c>
      <c r="BN41" s="61" t="str">
        <f aca="false">IF(BM41="","",3*BL41)</f>
        <v/>
      </c>
      <c r="BO41" s="61" t="str">
        <f aca="false">IF(F41="","",+F41)</f>
        <v/>
      </c>
      <c r="BP41" s="61" t="str">
        <f aca="false">IF(F41="","","N / A")</f>
        <v/>
      </c>
      <c r="BQ41" s="62" t="str">
        <f aca="false">IF(F41="","","N / A")</f>
        <v/>
      </c>
      <c r="BR41" s="61" t="str">
        <f aca="false">IF(F41="","","N / A")</f>
        <v/>
      </c>
      <c r="BS41" s="62" t="str">
        <f aca="false">IF(F41="","","N / A")</f>
        <v/>
      </c>
      <c r="BT41" s="25"/>
      <c r="BU41" s="61" t="str">
        <f aca="false">IF(CC41="","",+CC41-H$89)</f>
        <v/>
      </c>
      <c r="BV41" s="61" t="str">
        <f aca="false">IF(BU41="","",0)</f>
        <v/>
      </c>
      <c r="BW41" s="61" t="str">
        <f aca="false">IF(BV41="","",3*'Residency Tests'!$H$88)</f>
        <v/>
      </c>
      <c r="BX41" s="61" t="str">
        <f aca="false">IF(BW41="","",BW41/3*2)</f>
        <v/>
      </c>
      <c r="BY41" s="61" t="str">
        <f aca="false">IF(BX41="","",BX41/2)</f>
        <v/>
      </c>
      <c r="BZ41" s="61" t="str">
        <f aca="false">IF(BY41="","",-1*BY41)</f>
        <v/>
      </c>
      <c r="CA41" s="61" t="str">
        <f aca="false">IF(BZ41="","",2*BZ41)</f>
        <v/>
      </c>
      <c r="CB41" s="61" t="str">
        <f aca="false">IF(CA41="","",3*BZ41)</f>
        <v/>
      </c>
      <c r="CC41" s="61" t="str">
        <f aca="false">IF(H41="","",+H41)</f>
        <v/>
      </c>
      <c r="CD41" s="61" t="str">
        <f aca="false">IF(H41="","","N / A")</f>
        <v/>
      </c>
      <c r="CE41" s="62" t="str">
        <f aca="false">IF(H41="","","N / A")</f>
        <v/>
      </c>
      <c r="CF41" s="61" t="str">
        <f aca="false">IF(H41="","","N / A")</f>
        <v/>
      </c>
      <c r="CG41" s="62" t="str">
        <f aca="false">IF(H41="","","N / A")</f>
        <v/>
      </c>
      <c r="CH41" s="25"/>
      <c r="CI41" s="61" t="str">
        <f aca="false">IF(CQ41="","",+CQ41-J$89)</f>
        <v/>
      </c>
      <c r="CJ41" s="61" t="str">
        <f aca="false">IF(CI41="","",0)</f>
        <v/>
      </c>
      <c r="CK41" s="61" t="str">
        <f aca="false">IF(CJ41="","",3*'Residency Tests'!$J$88)</f>
        <v/>
      </c>
      <c r="CL41" s="61" t="str">
        <f aca="false">IF(CK41="","",CK41/3*2)</f>
        <v/>
      </c>
      <c r="CM41" s="61" t="str">
        <f aca="false">IF(CL41="","",CL41/2)</f>
        <v/>
      </c>
      <c r="CN41" s="61" t="str">
        <f aca="false">IF(CM41="","",-1*CM41)</f>
        <v/>
      </c>
      <c r="CO41" s="61" t="str">
        <f aca="false">IF(CN41="","",2*CN41)</f>
        <v/>
      </c>
      <c r="CP41" s="61" t="str">
        <f aca="false">IF(CO41="","",3*CN41)</f>
        <v/>
      </c>
      <c r="CQ41" s="61" t="str">
        <f aca="false">IF(J41="","",+J41)</f>
        <v/>
      </c>
      <c r="CR41" s="62" t="str">
        <f aca="false">IF(J41="","",'Critical Value'!$B$5)</f>
        <v/>
      </c>
      <c r="CS41" s="62" t="str">
        <f aca="false">IF(J41="","",'Critical Value'!$C$5)</f>
        <v/>
      </c>
      <c r="CT41" s="62" t="str">
        <f aca="false">IF(J41="","",'Critical Value'!$D$5)</f>
        <v/>
      </c>
      <c r="CU41" s="62" t="str">
        <f aca="false">IF(J41="","",'Critical Value'!$E$5)</f>
        <v/>
      </c>
      <c r="CV41" s="25"/>
      <c r="CW41" s="61" t="str">
        <f aca="false">IF(DE41="","",+DE41-L$89)</f>
        <v/>
      </c>
      <c r="CX41" s="61" t="str">
        <f aca="false">IF(CW41="","",0)</f>
        <v/>
      </c>
      <c r="CY41" s="61" t="str">
        <f aca="false">IF(CX41="","",3*'Residency Tests'!$L$88)</f>
        <v/>
      </c>
      <c r="CZ41" s="61" t="str">
        <f aca="false">IF(CY41="","",CY41/3*2)</f>
        <v/>
      </c>
      <c r="DA41" s="61" t="str">
        <f aca="false">IF(CZ41="","",CZ41/2)</f>
        <v/>
      </c>
      <c r="DB41" s="61" t="str">
        <f aca="false">IF(DA41="","",-1*DA41)</f>
        <v/>
      </c>
      <c r="DC41" s="61" t="str">
        <f aca="false">IF(DB41="","",2*DB41)</f>
        <v/>
      </c>
      <c r="DD41" s="61" t="str">
        <f aca="false">IF(DC41="","",3*DB41)</f>
        <v/>
      </c>
      <c r="DE41" s="54" t="str">
        <f aca="false">IF(L41="","",+L41)</f>
        <v/>
      </c>
      <c r="DF41" s="54" t="str">
        <f aca="false">IF(L41="","",IF(Summary!$K$3="A",'Critical Value'!$B$6,'Critical Value'!$B$7))</f>
        <v/>
      </c>
      <c r="DG41" s="62" t="str">
        <f aca="false">IF(L41="","",'Critical Value'!$C$6)</f>
        <v/>
      </c>
      <c r="DH41" s="54" t="str">
        <f aca="false">IF(L41="","",IF(Summary!$K$3="A",'Critical Value'!$D$6,'Critical Value'!$D$7))</f>
        <v/>
      </c>
      <c r="DI41" s="62" t="str">
        <f aca="false">IF(L41="","",'Critical Value'!$E$6)</f>
        <v/>
      </c>
      <c r="DJ41" s="25"/>
      <c r="DK41" s="59"/>
      <c r="DL41" s="63"/>
    </row>
    <row r="42" customFormat="false" ht="15" hidden="false" customHeight="false" outlineLevel="0" collapsed="false">
      <c r="A42" s="54" t="n">
        <f aca="false">A41+1</f>
        <v>39</v>
      </c>
      <c r="B42" s="55" t="s">
        <v>127</v>
      </c>
      <c r="C42" s="56"/>
      <c r="D42" s="56"/>
      <c r="E42" s="57"/>
      <c r="F42" s="58"/>
      <c r="G42" s="57"/>
      <c r="H42" s="56"/>
      <c r="I42" s="57"/>
      <c r="J42" s="58"/>
      <c r="K42" s="57"/>
      <c r="L42" s="59"/>
      <c r="M42" s="57"/>
      <c r="O42" s="56" t="str">
        <f aca="false">IF(D42="","",+O41)</f>
        <v/>
      </c>
      <c r="P42" s="56" t="str">
        <f aca="false">IF(O42="","",+P41)</f>
        <v/>
      </c>
      <c r="Q42" s="60" t="str">
        <f aca="false">IF(P42="","",+Q41)</f>
        <v/>
      </c>
      <c r="R42" s="56" t="str">
        <f aca="false">IF(Q42="","",+R41)</f>
        <v/>
      </c>
      <c r="S42" s="56" t="str">
        <f aca="false">IF(R42="","",+S41)</f>
        <v/>
      </c>
      <c r="T42" s="60" t="str">
        <f aca="false">IF(S42="","",+T41)</f>
        <v/>
      </c>
      <c r="U42" s="56" t="str">
        <f aca="false">IF(J42="","",+U41)</f>
        <v/>
      </c>
      <c r="V42" s="56" t="str">
        <f aca="false">IF(U42="","",+V41)</f>
        <v/>
      </c>
      <c r="W42" s="60" t="str">
        <f aca="false">IF(V42="","",+W41)</f>
        <v/>
      </c>
      <c r="X42" s="56" t="str">
        <f aca="false">IF(J42="","",+O41)</f>
        <v/>
      </c>
      <c r="Y42" s="56" t="str">
        <f aca="false">IF(X42="","",+Y41)</f>
        <v/>
      </c>
      <c r="Z42" s="60" t="str">
        <f aca="false">IF(Y42="","",+Z41)</f>
        <v/>
      </c>
      <c r="AA42" s="56" t="str">
        <f aca="false">IF('Residency Tests'!$O$4="","",+X42)</f>
        <v/>
      </c>
      <c r="AB42" s="56" t="str">
        <f aca="false">IF(AA42="","",+AB41)</f>
        <v/>
      </c>
      <c r="AC42" s="60" t="str">
        <f aca="false">IF(AB42="","",+AC41)</f>
        <v/>
      </c>
      <c r="AD42" s="25"/>
      <c r="AE42" s="61" t="str">
        <f aca="false">IF(AM42="","",+AM42-C$89)</f>
        <v/>
      </c>
      <c r="AF42" s="61" t="str">
        <f aca="false">IF(AE42="","",0)</f>
        <v/>
      </c>
      <c r="AG42" s="61" t="str">
        <f aca="false">IF(AF42="","",3*'Residency Tests'!$C$88)</f>
        <v/>
      </c>
      <c r="AH42" s="61" t="str">
        <f aca="false">IF(AG42="","",AG42/3*2)</f>
        <v/>
      </c>
      <c r="AI42" s="61" t="str">
        <f aca="false">IF(AH42="","",AH42/2)</f>
        <v/>
      </c>
      <c r="AJ42" s="61" t="str">
        <f aca="false">IF(AI42="","",-1*AI42)</f>
        <v/>
      </c>
      <c r="AK42" s="61" t="str">
        <f aca="false">IF(AJ42="","",2*AJ42)</f>
        <v/>
      </c>
      <c r="AL42" s="61" t="str">
        <f aca="false">IF(AK42="","",3*AJ42)</f>
        <v/>
      </c>
      <c r="AM42" s="61" t="str">
        <f aca="false">IF(C42="","",+C42)</f>
        <v/>
      </c>
      <c r="AN42" s="61" t="str">
        <f aca="false">IF(C42="","",'Critical Value'!$B$3)</f>
        <v/>
      </c>
      <c r="AO42" s="61" t="str">
        <f aca="false">IF(C42="","",'Critical Value'!$C$3)</f>
        <v/>
      </c>
      <c r="AP42" s="61" t="str">
        <f aca="false">IF(C42="","",'Critical Value'!$D$3)</f>
        <v/>
      </c>
      <c r="AQ42" s="61" t="str">
        <f aca="false">IF(C42="","",'Critical Value'!$E$3)</f>
        <v/>
      </c>
      <c r="AR42" s="25"/>
      <c r="AS42" s="61" t="str">
        <f aca="false">IF(BA42="","",+BA42-D$89)</f>
        <v/>
      </c>
      <c r="AT42" s="61" t="str">
        <f aca="false">IF(AS42="","",0)</f>
        <v/>
      </c>
      <c r="AU42" s="61" t="str">
        <f aca="false">IF(AT42="","",3*'Residency Tests'!$D$88)</f>
        <v/>
      </c>
      <c r="AV42" s="61" t="str">
        <f aca="false">IF(AU42="","",AU42/3*2)</f>
        <v/>
      </c>
      <c r="AW42" s="61" t="str">
        <f aca="false">IF(AV42="","",AV42/2)</f>
        <v/>
      </c>
      <c r="AX42" s="61" t="str">
        <f aca="false">IF(AW42="","",-1*AW42)</f>
        <v/>
      </c>
      <c r="AY42" s="61" t="str">
        <f aca="false">IF(AX42="","",2*AX42)</f>
        <v/>
      </c>
      <c r="AZ42" s="61" t="str">
        <f aca="false">IF(AY42="","",3*AX42)</f>
        <v/>
      </c>
      <c r="BA42" s="61" t="str">
        <f aca="false">IF(D42="","",+D42)</f>
        <v/>
      </c>
      <c r="BB42" s="61" t="str">
        <f aca="false">IF(D42="","",'Critical Value'!$B$4)</f>
        <v/>
      </c>
      <c r="BC42" s="62" t="str">
        <f aca="false">IF(D42="","",'Critical Value'!$C$4)</f>
        <v/>
      </c>
      <c r="BD42" s="61" t="str">
        <f aca="false">IF(D42="","",'Critical Value'!$D$4)</f>
        <v/>
      </c>
      <c r="BE42" s="62" t="str">
        <f aca="false">IF(D42="","",'Critical Value'!$E$4)</f>
        <v/>
      </c>
      <c r="BF42" s="25"/>
      <c r="BG42" s="61" t="str">
        <f aca="false">IF(BO42="","",+BO42-F$89)</f>
        <v/>
      </c>
      <c r="BH42" s="61" t="str">
        <f aca="false">IF(BG42="","",0)</f>
        <v/>
      </c>
      <c r="BI42" s="61" t="str">
        <f aca="false">IF(BH42="","",3*'Residency Tests'!$F$88)</f>
        <v/>
      </c>
      <c r="BJ42" s="61" t="str">
        <f aca="false">IF(BI42="","",BI42/3*2)</f>
        <v/>
      </c>
      <c r="BK42" s="61" t="str">
        <f aca="false">IF(BJ42="","",BJ42/2)</f>
        <v/>
      </c>
      <c r="BL42" s="61" t="str">
        <f aca="false">IF(BK42="","",-1*BK42)</f>
        <v/>
      </c>
      <c r="BM42" s="61" t="str">
        <f aca="false">IF(BL42="","",2*BL42)</f>
        <v/>
      </c>
      <c r="BN42" s="61" t="str">
        <f aca="false">IF(BM42="","",3*BL42)</f>
        <v/>
      </c>
      <c r="BO42" s="61" t="str">
        <f aca="false">IF(F42="","",+F42)</f>
        <v/>
      </c>
      <c r="BP42" s="61" t="str">
        <f aca="false">IF(F42="","","N / A")</f>
        <v/>
      </c>
      <c r="BQ42" s="62" t="str">
        <f aca="false">IF(F42="","","N / A")</f>
        <v/>
      </c>
      <c r="BR42" s="61" t="str">
        <f aca="false">IF(F42="","","N / A")</f>
        <v/>
      </c>
      <c r="BS42" s="62" t="str">
        <f aca="false">IF(F42="","","N / A")</f>
        <v/>
      </c>
      <c r="BT42" s="25"/>
      <c r="BU42" s="61" t="str">
        <f aca="false">IF(CC42="","",+CC42-H$89)</f>
        <v/>
      </c>
      <c r="BV42" s="61" t="str">
        <f aca="false">IF(BU42="","",0)</f>
        <v/>
      </c>
      <c r="BW42" s="61" t="str">
        <f aca="false">IF(BV42="","",3*'Residency Tests'!$H$88)</f>
        <v/>
      </c>
      <c r="BX42" s="61" t="str">
        <f aca="false">IF(BW42="","",BW42/3*2)</f>
        <v/>
      </c>
      <c r="BY42" s="61" t="str">
        <f aca="false">IF(BX42="","",BX42/2)</f>
        <v/>
      </c>
      <c r="BZ42" s="61" t="str">
        <f aca="false">IF(BY42="","",-1*BY42)</f>
        <v/>
      </c>
      <c r="CA42" s="61" t="str">
        <f aca="false">IF(BZ42="","",2*BZ42)</f>
        <v/>
      </c>
      <c r="CB42" s="61" t="str">
        <f aca="false">IF(CA42="","",3*BZ42)</f>
        <v/>
      </c>
      <c r="CC42" s="61" t="str">
        <f aca="false">IF(H42="","",+H42)</f>
        <v/>
      </c>
      <c r="CD42" s="61" t="str">
        <f aca="false">IF(H42="","","N / A")</f>
        <v/>
      </c>
      <c r="CE42" s="62" t="str">
        <f aca="false">IF(H42="","","N / A")</f>
        <v/>
      </c>
      <c r="CF42" s="61" t="str">
        <f aca="false">IF(H42="","","N / A")</f>
        <v/>
      </c>
      <c r="CG42" s="62" t="str">
        <f aca="false">IF(H42="","","N / A")</f>
        <v/>
      </c>
      <c r="CH42" s="25"/>
      <c r="CI42" s="61" t="str">
        <f aca="false">IF(CQ42="","",+CQ42-J$89)</f>
        <v/>
      </c>
      <c r="CJ42" s="61" t="str">
        <f aca="false">IF(CI42="","",0)</f>
        <v/>
      </c>
      <c r="CK42" s="61" t="str">
        <f aca="false">IF(CJ42="","",3*'Residency Tests'!$J$88)</f>
        <v/>
      </c>
      <c r="CL42" s="61" t="str">
        <f aca="false">IF(CK42="","",CK42/3*2)</f>
        <v/>
      </c>
      <c r="CM42" s="61" t="str">
        <f aca="false">IF(CL42="","",CL42/2)</f>
        <v/>
      </c>
      <c r="CN42" s="61" t="str">
        <f aca="false">IF(CM42="","",-1*CM42)</f>
        <v/>
      </c>
      <c r="CO42" s="61" t="str">
        <f aca="false">IF(CN42="","",2*CN42)</f>
        <v/>
      </c>
      <c r="CP42" s="61" t="str">
        <f aca="false">IF(CO42="","",3*CN42)</f>
        <v/>
      </c>
      <c r="CQ42" s="61" t="str">
        <f aca="false">IF(J42="","",+J42)</f>
        <v/>
      </c>
      <c r="CR42" s="62" t="str">
        <f aca="false">IF(J42="","",'Critical Value'!$B$5)</f>
        <v/>
      </c>
      <c r="CS42" s="62" t="str">
        <f aca="false">IF(J42="","",'Critical Value'!$C$5)</f>
        <v/>
      </c>
      <c r="CT42" s="62" t="str">
        <f aca="false">IF(J42="","",'Critical Value'!$D$5)</f>
        <v/>
      </c>
      <c r="CU42" s="62" t="str">
        <f aca="false">IF(J42="","",'Critical Value'!$E$5)</f>
        <v/>
      </c>
      <c r="CV42" s="25"/>
      <c r="CW42" s="61" t="str">
        <f aca="false">IF(DE42="","",+DE42-L$89)</f>
        <v/>
      </c>
      <c r="CX42" s="61" t="str">
        <f aca="false">IF(CW42="","",0)</f>
        <v/>
      </c>
      <c r="CY42" s="61" t="str">
        <f aca="false">IF(CX42="","",3*'Residency Tests'!$L$88)</f>
        <v/>
      </c>
      <c r="CZ42" s="61" t="str">
        <f aca="false">IF(CY42="","",CY42/3*2)</f>
        <v/>
      </c>
      <c r="DA42" s="61" t="str">
        <f aca="false">IF(CZ42="","",CZ42/2)</f>
        <v/>
      </c>
      <c r="DB42" s="61" t="str">
        <f aca="false">IF(DA42="","",-1*DA42)</f>
        <v/>
      </c>
      <c r="DC42" s="61" t="str">
        <f aca="false">IF(DB42="","",2*DB42)</f>
        <v/>
      </c>
      <c r="DD42" s="61" t="str">
        <f aca="false">IF(DC42="","",3*DB42)</f>
        <v/>
      </c>
      <c r="DE42" s="54" t="str">
        <f aca="false">IF(L42="","",+L42)</f>
        <v/>
      </c>
      <c r="DF42" s="54" t="str">
        <f aca="false">IF(L42="","",IF(Summary!$K$3="A",'Critical Value'!$B$6,'Critical Value'!$B$7))</f>
        <v/>
      </c>
      <c r="DG42" s="62" t="str">
        <f aca="false">IF(L42="","",'Critical Value'!$C$6)</f>
        <v/>
      </c>
      <c r="DH42" s="54" t="str">
        <f aca="false">IF(L42="","",IF(Summary!$K$3="A",'Critical Value'!$D$6,'Critical Value'!$D$7))</f>
        <v/>
      </c>
      <c r="DI42" s="62" t="str">
        <f aca="false">IF(L42="","",'Critical Value'!$E$6)</f>
        <v/>
      </c>
      <c r="DJ42" s="25"/>
      <c r="DK42" s="59"/>
      <c r="DL42" s="63"/>
    </row>
    <row r="43" customFormat="false" ht="15" hidden="false" customHeight="false" outlineLevel="0" collapsed="false">
      <c r="A43" s="54" t="n">
        <f aca="false">A42+1</f>
        <v>40</v>
      </c>
      <c r="B43" s="55" t="s">
        <v>128</v>
      </c>
      <c r="C43" s="56"/>
      <c r="D43" s="56"/>
      <c r="E43" s="57"/>
      <c r="F43" s="58"/>
      <c r="G43" s="57"/>
      <c r="H43" s="56"/>
      <c r="I43" s="57"/>
      <c r="J43" s="58"/>
      <c r="K43" s="57"/>
      <c r="L43" s="59"/>
      <c r="M43" s="57"/>
      <c r="O43" s="56" t="str">
        <f aca="false">IF(D43="","",+O42)</f>
        <v/>
      </c>
      <c r="P43" s="56" t="str">
        <f aca="false">IF(O43="","",+P42)</f>
        <v/>
      </c>
      <c r="Q43" s="60" t="str">
        <f aca="false">IF(P43="","",+Q42)</f>
        <v/>
      </c>
      <c r="R43" s="56" t="str">
        <f aca="false">IF(Q43="","",+R42)</f>
        <v/>
      </c>
      <c r="S43" s="56" t="str">
        <f aca="false">IF(R43="","",+S42)</f>
        <v/>
      </c>
      <c r="T43" s="60" t="str">
        <f aca="false">IF(S43="","",+T42)</f>
        <v/>
      </c>
      <c r="U43" s="56" t="str">
        <f aca="false">IF(J43="","",+U42)</f>
        <v/>
      </c>
      <c r="V43" s="56" t="str">
        <f aca="false">IF(U43="","",+V42)</f>
        <v/>
      </c>
      <c r="W43" s="60" t="str">
        <f aca="false">IF(V43="","",+W42)</f>
        <v/>
      </c>
      <c r="X43" s="56" t="str">
        <f aca="false">IF(J43="","",+O42)</f>
        <v/>
      </c>
      <c r="Y43" s="56" t="str">
        <f aca="false">IF(X43="","",+Y42)</f>
        <v/>
      </c>
      <c r="Z43" s="60" t="str">
        <f aca="false">IF(Y43="","",+Z42)</f>
        <v/>
      </c>
      <c r="AA43" s="56" t="str">
        <f aca="false">IF('Residency Tests'!$O$4="","",+X43)</f>
        <v/>
      </c>
      <c r="AB43" s="56" t="str">
        <f aca="false">IF(AA43="","",+AB42)</f>
        <v/>
      </c>
      <c r="AC43" s="60" t="str">
        <f aca="false">IF(AB43="","",+AC42)</f>
        <v/>
      </c>
      <c r="AD43" s="25"/>
      <c r="AE43" s="61" t="str">
        <f aca="false">IF(AM43="","",+AM43-C$89)</f>
        <v/>
      </c>
      <c r="AF43" s="61" t="str">
        <f aca="false">IF(AE43="","",0)</f>
        <v/>
      </c>
      <c r="AG43" s="61" t="str">
        <f aca="false">IF(AF43="","",3*'Residency Tests'!$C$88)</f>
        <v/>
      </c>
      <c r="AH43" s="61" t="str">
        <f aca="false">IF(AG43="","",AG43/3*2)</f>
        <v/>
      </c>
      <c r="AI43" s="61" t="str">
        <f aca="false">IF(AH43="","",AH43/2)</f>
        <v/>
      </c>
      <c r="AJ43" s="61" t="str">
        <f aca="false">IF(AI43="","",-1*AI43)</f>
        <v/>
      </c>
      <c r="AK43" s="61" t="str">
        <f aca="false">IF(AJ43="","",2*AJ43)</f>
        <v/>
      </c>
      <c r="AL43" s="61" t="str">
        <f aca="false">IF(AK43="","",3*AJ43)</f>
        <v/>
      </c>
      <c r="AM43" s="61" t="str">
        <f aca="false">IF(C43="","",+C43)</f>
        <v/>
      </c>
      <c r="AN43" s="61" t="str">
        <f aca="false">IF(C43="","",'Critical Value'!$B$3)</f>
        <v/>
      </c>
      <c r="AO43" s="61" t="str">
        <f aca="false">IF(C43="","",'Critical Value'!$C$3)</f>
        <v/>
      </c>
      <c r="AP43" s="61" t="str">
        <f aca="false">IF(C43="","",'Critical Value'!$D$3)</f>
        <v/>
      </c>
      <c r="AQ43" s="61" t="str">
        <f aca="false">IF(C43="","",'Critical Value'!$E$3)</f>
        <v/>
      </c>
      <c r="AR43" s="25"/>
      <c r="AS43" s="61" t="str">
        <f aca="false">IF(BA43="","",+BA43-D$89)</f>
        <v/>
      </c>
      <c r="AT43" s="61" t="str">
        <f aca="false">IF(AS43="","",0)</f>
        <v/>
      </c>
      <c r="AU43" s="61" t="str">
        <f aca="false">IF(AT43="","",3*'Residency Tests'!$D$88)</f>
        <v/>
      </c>
      <c r="AV43" s="61" t="str">
        <f aca="false">IF(AU43="","",AU43/3*2)</f>
        <v/>
      </c>
      <c r="AW43" s="61" t="str">
        <f aca="false">IF(AV43="","",AV43/2)</f>
        <v/>
      </c>
      <c r="AX43" s="61" t="str">
        <f aca="false">IF(AW43="","",-1*AW43)</f>
        <v/>
      </c>
      <c r="AY43" s="61" t="str">
        <f aca="false">IF(AX43="","",2*AX43)</f>
        <v/>
      </c>
      <c r="AZ43" s="61" t="str">
        <f aca="false">IF(AY43="","",3*AX43)</f>
        <v/>
      </c>
      <c r="BA43" s="61" t="str">
        <f aca="false">IF(D43="","",+D43)</f>
        <v/>
      </c>
      <c r="BB43" s="61" t="str">
        <f aca="false">IF(D43="","",'Critical Value'!$B$4)</f>
        <v/>
      </c>
      <c r="BC43" s="62" t="str">
        <f aca="false">IF(D43="","",'Critical Value'!$C$4)</f>
        <v/>
      </c>
      <c r="BD43" s="61" t="str">
        <f aca="false">IF(D43="","",'Critical Value'!$D$4)</f>
        <v/>
      </c>
      <c r="BE43" s="62" t="str">
        <f aca="false">IF(D43="","",'Critical Value'!$E$4)</f>
        <v/>
      </c>
      <c r="BF43" s="25"/>
      <c r="BG43" s="61" t="str">
        <f aca="false">IF(BO43="","",+BO43-F$89)</f>
        <v/>
      </c>
      <c r="BH43" s="61" t="str">
        <f aca="false">IF(BG43="","",0)</f>
        <v/>
      </c>
      <c r="BI43" s="61" t="str">
        <f aca="false">IF(BH43="","",3*'Residency Tests'!$F$88)</f>
        <v/>
      </c>
      <c r="BJ43" s="61" t="str">
        <f aca="false">IF(BI43="","",BI43/3*2)</f>
        <v/>
      </c>
      <c r="BK43" s="61" t="str">
        <f aca="false">IF(BJ43="","",BJ43/2)</f>
        <v/>
      </c>
      <c r="BL43" s="61" t="str">
        <f aca="false">IF(BK43="","",-1*BK43)</f>
        <v/>
      </c>
      <c r="BM43" s="61" t="str">
        <f aca="false">IF(BL43="","",2*BL43)</f>
        <v/>
      </c>
      <c r="BN43" s="61" t="str">
        <f aca="false">IF(BM43="","",3*BL43)</f>
        <v/>
      </c>
      <c r="BO43" s="61" t="str">
        <f aca="false">IF(F43="","",+F43)</f>
        <v/>
      </c>
      <c r="BP43" s="61" t="str">
        <f aca="false">IF(F43="","","N / A")</f>
        <v/>
      </c>
      <c r="BQ43" s="62" t="str">
        <f aca="false">IF(F43="","","N / A")</f>
        <v/>
      </c>
      <c r="BR43" s="61" t="str">
        <f aca="false">IF(F43="","","N / A")</f>
        <v/>
      </c>
      <c r="BS43" s="62" t="str">
        <f aca="false">IF(F43="","","N / A")</f>
        <v/>
      </c>
      <c r="BT43" s="25"/>
      <c r="BU43" s="61" t="str">
        <f aca="false">IF(CC43="","",+CC43-H$89)</f>
        <v/>
      </c>
      <c r="BV43" s="61" t="str">
        <f aca="false">IF(BU43="","",0)</f>
        <v/>
      </c>
      <c r="BW43" s="61" t="str">
        <f aca="false">IF(BV43="","",3*'Residency Tests'!$H$88)</f>
        <v/>
      </c>
      <c r="BX43" s="61" t="str">
        <f aca="false">IF(BW43="","",BW43/3*2)</f>
        <v/>
      </c>
      <c r="BY43" s="61" t="str">
        <f aca="false">IF(BX43="","",BX43/2)</f>
        <v/>
      </c>
      <c r="BZ43" s="61" t="str">
        <f aca="false">IF(BY43="","",-1*BY43)</f>
        <v/>
      </c>
      <c r="CA43" s="61" t="str">
        <f aca="false">IF(BZ43="","",2*BZ43)</f>
        <v/>
      </c>
      <c r="CB43" s="61" t="str">
        <f aca="false">IF(CA43="","",3*BZ43)</f>
        <v/>
      </c>
      <c r="CC43" s="61" t="str">
        <f aca="false">IF(H43="","",+H43)</f>
        <v/>
      </c>
      <c r="CD43" s="61" t="str">
        <f aca="false">IF(H43="","","N / A")</f>
        <v/>
      </c>
      <c r="CE43" s="62" t="str">
        <f aca="false">IF(H43="","","N / A")</f>
        <v/>
      </c>
      <c r="CF43" s="61" t="str">
        <f aca="false">IF(H43="","","N / A")</f>
        <v/>
      </c>
      <c r="CG43" s="62" t="str">
        <f aca="false">IF(H43="","","N / A")</f>
        <v/>
      </c>
      <c r="CH43" s="25"/>
      <c r="CI43" s="61" t="str">
        <f aca="false">IF(CQ43="","",+CQ43-J$89)</f>
        <v/>
      </c>
      <c r="CJ43" s="61" t="str">
        <f aca="false">IF(CI43="","",0)</f>
        <v/>
      </c>
      <c r="CK43" s="61" t="str">
        <f aca="false">IF(CJ43="","",3*'Residency Tests'!$J$88)</f>
        <v/>
      </c>
      <c r="CL43" s="61" t="str">
        <f aca="false">IF(CK43="","",CK43/3*2)</f>
        <v/>
      </c>
      <c r="CM43" s="61" t="str">
        <f aca="false">IF(CL43="","",CL43/2)</f>
        <v/>
      </c>
      <c r="CN43" s="61" t="str">
        <f aca="false">IF(CM43="","",-1*CM43)</f>
        <v/>
      </c>
      <c r="CO43" s="61" t="str">
        <f aca="false">IF(CN43="","",2*CN43)</f>
        <v/>
      </c>
      <c r="CP43" s="61" t="str">
        <f aca="false">IF(CO43="","",3*CN43)</f>
        <v/>
      </c>
      <c r="CQ43" s="61" t="str">
        <f aca="false">IF(J43="","",+J43)</f>
        <v/>
      </c>
      <c r="CR43" s="62" t="str">
        <f aca="false">IF(J43="","",'Critical Value'!$B$5)</f>
        <v/>
      </c>
      <c r="CS43" s="62" t="str">
        <f aca="false">IF(J43="","",'Critical Value'!$C$5)</f>
        <v/>
      </c>
      <c r="CT43" s="62" t="str">
        <f aca="false">IF(J43="","",'Critical Value'!$D$5)</f>
        <v/>
      </c>
      <c r="CU43" s="62" t="str">
        <f aca="false">IF(J43="","",'Critical Value'!$E$5)</f>
        <v/>
      </c>
      <c r="CV43" s="25"/>
      <c r="CW43" s="61" t="str">
        <f aca="false">IF(DE43="","",+DE43-L$89)</f>
        <v/>
      </c>
      <c r="CX43" s="61" t="str">
        <f aca="false">IF(CW43="","",0)</f>
        <v/>
      </c>
      <c r="CY43" s="61" t="str">
        <f aca="false">IF(CX43="","",3*'Residency Tests'!$L$88)</f>
        <v/>
      </c>
      <c r="CZ43" s="61" t="str">
        <f aca="false">IF(CY43="","",CY43/3*2)</f>
        <v/>
      </c>
      <c r="DA43" s="61" t="str">
        <f aca="false">IF(CZ43="","",CZ43/2)</f>
        <v/>
      </c>
      <c r="DB43" s="61" t="str">
        <f aca="false">IF(DA43="","",-1*DA43)</f>
        <v/>
      </c>
      <c r="DC43" s="61" t="str">
        <f aca="false">IF(DB43="","",2*DB43)</f>
        <v/>
      </c>
      <c r="DD43" s="61" t="str">
        <f aca="false">IF(DC43="","",3*DB43)</f>
        <v/>
      </c>
      <c r="DE43" s="54" t="str">
        <f aca="false">IF(L43="","",+L43)</f>
        <v/>
      </c>
      <c r="DF43" s="54" t="str">
        <f aca="false">IF(L43="","",IF(Summary!$K$3="A",'Critical Value'!$B$6,'Critical Value'!$B$7))</f>
        <v/>
      </c>
      <c r="DG43" s="62" t="str">
        <f aca="false">IF(L43="","",'Critical Value'!$C$6)</f>
        <v/>
      </c>
      <c r="DH43" s="54" t="str">
        <f aca="false">IF(L43="","",IF(Summary!$K$3="A",'Critical Value'!$D$6,'Critical Value'!$D$7))</f>
        <v/>
      </c>
      <c r="DI43" s="62" t="str">
        <f aca="false">IF(L43="","",'Critical Value'!$E$6)</f>
        <v/>
      </c>
      <c r="DJ43" s="25"/>
      <c r="DK43" s="59"/>
      <c r="DL43" s="63"/>
    </row>
    <row r="44" customFormat="false" ht="15" hidden="false" customHeight="false" outlineLevel="0" collapsed="false">
      <c r="A44" s="54" t="n">
        <f aca="false">A43+1</f>
        <v>41</v>
      </c>
      <c r="B44" s="55" t="s">
        <v>129</v>
      </c>
      <c r="C44" s="56"/>
      <c r="D44" s="56"/>
      <c r="E44" s="57"/>
      <c r="F44" s="58"/>
      <c r="G44" s="57"/>
      <c r="H44" s="56"/>
      <c r="I44" s="57"/>
      <c r="J44" s="58"/>
      <c r="K44" s="57"/>
      <c r="L44" s="59"/>
      <c r="M44" s="57"/>
      <c r="O44" s="56" t="str">
        <f aca="false">IF(D44="","",+O43)</f>
        <v/>
      </c>
      <c r="P44" s="56" t="str">
        <f aca="false">IF(O44="","",+P43)</f>
        <v/>
      </c>
      <c r="Q44" s="60" t="str">
        <f aca="false">IF(P44="","",+Q43)</f>
        <v/>
      </c>
      <c r="R44" s="56" t="str">
        <f aca="false">IF(Q44="","",+R43)</f>
        <v/>
      </c>
      <c r="S44" s="56" t="str">
        <f aca="false">IF(R44="","",+S43)</f>
        <v/>
      </c>
      <c r="T44" s="60" t="str">
        <f aca="false">IF(S44="","",+T43)</f>
        <v/>
      </c>
      <c r="U44" s="56" t="str">
        <f aca="false">IF(J44="","",+U43)</f>
        <v/>
      </c>
      <c r="V44" s="56" t="str">
        <f aca="false">IF(U44="","",+V43)</f>
        <v/>
      </c>
      <c r="W44" s="60" t="str">
        <f aca="false">IF(V44="","",+W43)</f>
        <v/>
      </c>
      <c r="X44" s="56" t="str">
        <f aca="false">IF(J44="","",+O43)</f>
        <v/>
      </c>
      <c r="Y44" s="56" t="str">
        <f aca="false">IF(X44="","",+Y43)</f>
        <v/>
      </c>
      <c r="Z44" s="60" t="str">
        <f aca="false">IF(Y44="","",+Z43)</f>
        <v/>
      </c>
      <c r="AA44" s="56" t="str">
        <f aca="false">IF('Residency Tests'!$O$4="","",+X44)</f>
        <v/>
      </c>
      <c r="AB44" s="56" t="str">
        <f aca="false">IF(AA44="","",+AB43)</f>
        <v/>
      </c>
      <c r="AC44" s="60" t="str">
        <f aca="false">IF(AB44="","",+AC43)</f>
        <v/>
      </c>
      <c r="AD44" s="25"/>
      <c r="AE44" s="61" t="str">
        <f aca="false">IF(AM44="","",+AM44-C$89)</f>
        <v/>
      </c>
      <c r="AF44" s="61" t="str">
        <f aca="false">IF(AE44="","",0)</f>
        <v/>
      </c>
      <c r="AG44" s="61" t="str">
        <f aca="false">IF(AF44="","",3*'Residency Tests'!$C$88)</f>
        <v/>
      </c>
      <c r="AH44" s="61" t="str">
        <f aca="false">IF(AG44="","",AG44/3*2)</f>
        <v/>
      </c>
      <c r="AI44" s="61" t="str">
        <f aca="false">IF(AH44="","",AH44/2)</f>
        <v/>
      </c>
      <c r="AJ44" s="61" t="str">
        <f aca="false">IF(AI44="","",-1*AI44)</f>
        <v/>
      </c>
      <c r="AK44" s="61" t="str">
        <f aca="false">IF(AJ44="","",2*AJ44)</f>
        <v/>
      </c>
      <c r="AL44" s="61" t="str">
        <f aca="false">IF(AK44="","",3*AJ44)</f>
        <v/>
      </c>
      <c r="AM44" s="61" t="str">
        <f aca="false">IF(C44="","",+C44)</f>
        <v/>
      </c>
      <c r="AN44" s="61" t="str">
        <f aca="false">IF(C44="","",'Critical Value'!$B$3)</f>
        <v/>
      </c>
      <c r="AO44" s="61" t="str">
        <f aca="false">IF(C44="","",'Critical Value'!$C$3)</f>
        <v/>
      </c>
      <c r="AP44" s="61" t="str">
        <f aca="false">IF(C44="","",'Critical Value'!$D$3)</f>
        <v/>
      </c>
      <c r="AQ44" s="61" t="str">
        <f aca="false">IF(C44="","",'Critical Value'!$E$3)</f>
        <v/>
      </c>
      <c r="AR44" s="25"/>
      <c r="AS44" s="61" t="str">
        <f aca="false">IF(BA44="","",+BA44-D$89)</f>
        <v/>
      </c>
      <c r="AT44" s="61" t="str">
        <f aca="false">IF(AS44="","",0)</f>
        <v/>
      </c>
      <c r="AU44" s="61" t="str">
        <f aca="false">IF(AT44="","",3*'Residency Tests'!$D$88)</f>
        <v/>
      </c>
      <c r="AV44" s="61" t="str">
        <f aca="false">IF(AU44="","",AU44/3*2)</f>
        <v/>
      </c>
      <c r="AW44" s="61" t="str">
        <f aca="false">IF(AV44="","",AV44/2)</f>
        <v/>
      </c>
      <c r="AX44" s="61" t="str">
        <f aca="false">IF(AW44="","",-1*AW44)</f>
        <v/>
      </c>
      <c r="AY44" s="61" t="str">
        <f aca="false">IF(AX44="","",2*AX44)</f>
        <v/>
      </c>
      <c r="AZ44" s="61" t="str">
        <f aca="false">IF(AY44="","",3*AX44)</f>
        <v/>
      </c>
      <c r="BA44" s="61" t="str">
        <f aca="false">IF(D44="","",+D44)</f>
        <v/>
      </c>
      <c r="BB44" s="61" t="str">
        <f aca="false">IF(D44="","",'Critical Value'!$B$4)</f>
        <v/>
      </c>
      <c r="BC44" s="62" t="str">
        <f aca="false">IF(D44="","",'Critical Value'!$C$4)</f>
        <v/>
      </c>
      <c r="BD44" s="61" t="str">
        <f aca="false">IF(D44="","",'Critical Value'!$D$4)</f>
        <v/>
      </c>
      <c r="BE44" s="62" t="str">
        <f aca="false">IF(D44="","",'Critical Value'!$E$4)</f>
        <v/>
      </c>
      <c r="BF44" s="25"/>
      <c r="BG44" s="61" t="str">
        <f aca="false">IF(BO44="","",+BO44-F$89)</f>
        <v/>
      </c>
      <c r="BH44" s="61" t="str">
        <f aca="false">IF(BG44="","",0)</f>
        <v/>
      </c>
      <c r="BI44" s="61" t="str">
        <f aca="false">IF(BH44="","",3*'Residency Tests'!$F$88)</f>
        <v/>
      </c>
      <c r="BJ44" s="61" t="str">
        <f aca="false">IF(BI44="","",BI44/3*2)</f>
        <v/>
      </c>
      <c r="BK44" s="61" t="str">
        <f aca="false">IF(BJ44="","",BJ44/2)</f>
        <v/>
      </c>
      <c r="BL44" s="61" t="str">
        <f aca="false">IF(BK44="","",-1*BK44)</f>
        <v/>
      </c>
      <c r="BM44" s="61" t="str">
        <f aca="false">IF(BL44="","",2*BL44)</f>
        <v/>
      </c>
      <c r="BN44" s="61" t="str">
        <f aca="false">IF(BM44="","",3*BL44)</f>
        <v/>
      </c>
      <c r="BO44" s="61" t="str">
        <f aca="false">IF(F44="","",+F44)</f>
        <v/>
      </c>
      <c r="BP44" s="61" t="str">
        <f aca="false">IF(F44="","","N / A")</f>
        <v/>
      </c>
      <c r="BQ44" s="62" t="str">
        <f aca="false">IF(F44="","","N / A")</f>
        <v/>
      </c>
      <c r="BR44" s="61" t="str">
        <f aca="false">IF(F44="","","N / A")</f>
        <v/>
      </c>
      <c r="BS44" s="62" t="str">
        <f aca="false">IF(F44="","","N / A")</f>
        <v/>
      </c>
      <c r="BT44" s="25"/>
      <c r="BU44" s="61" t="str">
        <f aca="false">IF(CC44="","",+CC44-H$89)</f>
        <v/>
      </c>
      <c r="BV44" s="61" t="str">
        <f aca="false">IF(BU44="","",0)</f>
        <v/>
      </c>
      <c r="BW44" s="61" t="str">
        <f aca="false">IF(BV44="","",3*'Residency Tests'!$H$88)</f>
        <v/>
      </c>
      <c r="BX44" s="61" t="str">
        <f aca="false">IF(BW44="","",BW44/3*2)</f>
        <v/>
      </c>
      <c r="BY44" s="61" t="str">
        <f aca="false">IF(BX44="","",BX44/2)</f>
        <v/>
      </c>
      <c r="BZ44" s="61" t="str">
        <f aca="false">IF(BY44="","",-1*BY44)</f>
        <v/>
      </c>
      <c r="CA44" s="61" t="str">
        <f aca="false">IF(BZ44="","",2*BZ44)</f>
        <v/>
      </c>
      <c r="CB44" s="61" t="str">
        <f aca="false">IF(CA44="","",3*BZ44)</f>
        <v/>
      </c>
      <c r="CC44" s="61" t="str">
        <f aca="false">IF(H44="","",+H44)</f>
        <v/>
      </c>
      <c r="CD44" s="61" t="str">
        <f aca="false">IF(H44="","","N / A")</f>
        <v/>
      </c>
      <c r="CE44" s="62" t="str">
        <f aca="false">IF(H44="","","N / A")</f>
        <v/>
      </c>
      <c r="CF44" s="61" t="str">
        <f aca="false">IF(H44="","","N / A")</f>
        <v/>
      </c>
      <c r="CG44" s="62" t="str">
        <f aca="false">IF(H44="","","N / A")</f>
        <v/>
      </c>
      <c r="CH44" s="25"/>
      <c r="CI44" s="61" t="str">
        <f aca="false">IF(CQ44="","",+CQ44-J$89)</f>
        <v/>
      </c>
      <c r="CJ44" s="61" t="str">
        <f aca="false">IF(CI44="","",0)</f>
        <v/>
      </c>
      <c r="CK44" s="61" t="str">
        <f aca="false">IF(CJ44="","",3*'Residency Tests'!$J$88)</f>
        <v/>
      </c>
      <c r="CL44" s="61" t="str">
        <f aca="false">IF(CK44="","",CK44/3*2)</f>
        <v/>
      </c>
      <c r="CM44" s="61" t="str">
        <f aca="false">IF(CL44="","",CL44/2)</f>
        <v/>
      </c>
      <c r="CN44" s="61" t="str">
        <f aca="false">IF(CM44="","",-1*CM44)</f>
        <v/>
      </c>
      <c r="CO44" s="61" t="str">
        <f aca="false">IF(CN44="","",2*CN44)</f>
        <v/>
      </c>
      <c r="CP44" s="61" t="str">
        <f aca="false">IF(CO44="","",3*CN44)</f>
        <v/>
      </c>
      <c r="CQ44" s="61" t="str">
        <f aca="false">IF(J44="","",+J44)</f>
        <v/>
      </c>
      <c r="CR44" s="62" t="str">
        <f aca="false">IF(J44="","",'Critical Value'!$B$5)</f>
        <v/>
      </c>
      <c r="CS44" s="62" t="str">
        <f aca="false">IF(J44="","",'Critical Value'!$C$5)</f>
        <v/>
      </c>
      <c r="CT44" s="62" t="str">
        <f aca="false">IF(J44="","",'Critical Value'!$D$5)</f>
        <v/>
      </c>
      <c r="CU44" s="62" t="str">
        <f aca="false">IF(J44="","",'Critical Value'!$E$5)</f>
        <v/>
      </c>
      <c r="CV44" s="25"/>
      <c r="CW44" s="61" t="str">
        <f aca="false">IF(DE44="","",+DE44-L$89)</f>
        <v/>
      </c>
      <c r="CX44" s="61" t="str">
        <f aca="false">IF(CW44="","",0)</f>
        <v/>
      </c>
      <c r="CY44" s="61" t="str">
        <f aca="false">IF(CX44="","",3*'Residency Tests'!$L$88)</f>
        <v/>
      </c>
      <c r="CZ44" s="61" t="str">
        <f aca="false">IF(CY44="","",CY44/3*2)</f>
        <v/>
      </c>
      <c r="DA44" s="61" t="str">
        <f aca="false">IF(CZ44="","",CZ44/2)</f>
        <v/>
      </c>
      <c r="DB44" s="61" t="str">
        <f aca="false">IF(DA44="","",-1*DA44)</f>
        <v/>
      </c>
      <c r="DC44" s="61" t="str">
        <f aca="false">IF(DB44="","",2*DB44)</f>
        <v/>
      </c>
      <c r="DD44" s="61" t="str">
        <f aca="false">IF(DC44="","",3*DB44)</f>
        <v/>
      </c>
      <c r="DE44" s="54" t="str">
        <f aca="false">IF(L44="","",+L44)</f>
        <v/>
      </c>
      <c r="DF44" s="54" t="str">
        <f aca="false">IF(L44="","",IF(Summary!$K$3="A",'Critical Value'!$B$6,'Critical Value'!$B$7))</f>
        <v/>
      </c>
      <c r="DG44" s="62" t="str">
        <f aca="false">IF(L44="","",'Critical Value'!$C$6)</f>
        <v/>
      </c>
      <c r="DH44" s="54" t="str">
        <f aca="false">IF(L44="","",IF(Summary!$K$3="A",'Critical Value'!$D$6,'Critical Value'!$D$7))</f>
        <v/>
      </c>
      <c r="DI44" s="62" t="str">
        <f aca="false">IF(L44="","",'Critical Value'!$E$6)</f>
        <v/>
      </c>
      <c r="DJ44" s="25"/>
      <c r="DK44" s="59"/>
      <c r="DL44" s="63"/>
    </row>
    <row r="45" customFormat="false" ht="15" hidden="false" customHeight="false" outlineLevel="0" collapsed="false">
      <c r="A45" s="54" t="n">
        <f aca="false">A44+1</f>
        <v>42</v>
      </c>
      <c r="B45" s="55" t="s">
        <v>130</v>
      </c>
      <c r="C45" s="56"/>
      <c r="D45" s="56"/>
      <c r="E45" s="57"/>
      <c r="F45" s="58"/>
      <c r="G45" s="57"/>
      <c r="H45" s="56"/>
      <c r="I45" s="57"/>
      <c r="J45" s="58"/>
      <c r="K45" s="57"/>
      <c r="L45" s="59"/>
      <c r="M45" s="57"/>
      <c r="O45" s="56" t="str">
        <f aca="false">IF(D45="","",+O44)</f>
        <v/>
      </c>
      <c r="P45" s="56" t="str">
        <f aca="false">IF(O45="","",+P44)</f>
        <v/>
      </c>
      <c r="Q45" s="60" t="str">
        <f aca="false">IF(P45="","",+Q44)</f>
        <v/>
      </c>
      <c r="R45" s="56" t="str">
        <f aca="false">IF(Q45="","",+R44)</f>
        <v/>
      </c>
      <c r="S45" s="56" t="str">
        <f aca="false">IF(R45="","",+S44)</f>
        <v/>
      </c>
      <c r="T45" s="60" t="str">
        <f aca="false">IF(S45="","",+T44)</f>
        <v/>
      </c>
      <c r="U45" s="56" t="str">
        <f aca="false">IF(J45="","",+U44)</f>
        <v/>
      </c>
      <c r="V45" s="56" t="str">
        <f aca="false">IF(U45="","",+V44)</f>
        <v/>
      </c>
      <c r="W45" s="60" t="str">
        <f aca="false">IF(V45="","",+W44)</f>
        <v/>
      </c>
      <c r="X45" s="56" t="str">
        <f aca="false">IF(J45="","",+O44)</f>
        <v/>
      </c>
      <c r="Y45" s="56" t="str">
        <f aca="false">IF(X45="","",+Y44)</f>
        <v/>
      </c>
      <c r="Z45" s="60" t="str">
        <f aca="false">IF(Y45="","",+Z44)</f>
        <v/>
      </c>
      <c r="AA45" s="56" t="str">
        <f aca="false">IF('Residency Tests'!$O$4="","",+X45)</f>
        <v/>
      </c>
      <c r="AB45" s="56" t="str">
        <f aca="false">IF(AA45="","",+AB44)</f>
        <v/>
      </c>
      <c r="AC45" s="60" t="str">
        <f aca="false">IF(AB45="","",+AC44)</f>
        <v/>
      </c>
      <c r="AD45" s="25"/>
      <c r="AE45" s="61" t="str">
        <f aca="false">IF(AM45="","",+AM45-C$89)</f>
        <v/>
      </c>
      <c r="AF45" s="61" t="str">
        <f aca="false">IF(AE45="","",0)</f>
        <v/>
      </c>
      <c r="AG45" s="61" t="str">
        <f aca="false">IF(AF45="","",3*'Residency Tests'!$C$88)</f>
        <v/>
      </c>
      <c r="AH45" s="61" t="str">
        <f aca="false">IF(AG45="","",AG45/3*2)</f>
        <v/>
      </c>
      <c r="AI45" s="61" t="str">
        <f aca="false">IF(AH45="","",AH45/2)</f>
        <v/>
      </c>
      <c r="AJ45" s="61" t="str">
        <f aca="false">IF(AI45="","",-1*AI45)</f>
        <v/>
      </c>
      <c r="AK45" s="61" t="str">
        <f aca="false">IF(AJ45="","",2*AJ45)</f>
        <v/>
      </c>
      <c r="AL45" s="61" t="str">
        <f aca="false">IF(AK45="","",3*AJ45)</f>
        <v/>
      </c>
      <c r="AM45" s="61" t="str">
        <f aca="false">IF(C45="","",+C45)</f>
        <v/>
      </c>
      <c r="AN45" s="61" t="str">
        <f aca="false">IF(C45="","",'Critical Value'!$B$3)</f>
        <v/>
      </c>
      <c r="AO45" s="61" t="str">
        <f aca="false">IF(C45="","",'Critical Value'!$C$3)</f>
        <v/>
      </c>
      <c r="AP45" s="61" t="str">
        <f aca="false">IF(C45="","",'Critical Value'!$D$3)</f>
        <v/>
      </c>
      <c r="AQ45" s="61" t="str">
        <f aca="false">IF(C45="","",'Critical Value'!$E$3)</f>
        <v/>
      </c>
      <c r="AR45" s="25"/>
      <c r="AS45" s="61" t="str">
        <f aca="false">IF(BA45="","",+BA45-D$89)</f>
        <v/>
      </c>
      <c r="AT45" s="61" t="str">
        <f aca="false">IF(AS45="","",0)</f>
        <v/>
      </c>
      <c r="AU45" s="61" t="str">
        <f aca="false">IF(AT45="","",3*'Residency Tests'!$D$88)</f>
        <v/>
      </c>
      <c r="AV45" s="61" t="str">
        <f aca="false">IF(AU45="","",AU45/3*2)</f>
        <v/>
      </c>
      <c r="AW45" s="61" t="str">
        <f aca="false">IF(AV45="","",AV45/2)</f>
        <v/>
      </c>
      <c r="AX45" s="61" t="str">
        <f aca="false">IF(AW45="","",-1*AW45)</f>
        <v/>
      </c>
      <c r="AY45" s="61" t="str">
        <f aca="false">IF(AX45="","",2*AX45)</f>
        <v/>
      </c>
      <c r="AZ45" s="61" t="str">
        <f aca="false">IF(AY45="","",3*AX45)</f>
        <v/>
      </c>
      <c r="BA45" s="61" t="str">
        <f aca="false">IF(D45="","",+D45)</f>
        <v/>
      </c>
      <c r="BB45" s="61" t="str">
        <f aca="false">IF(D45="","",'Critical Value'!$B$4)</f>
        <v/>
      </c>
      <c r="BC45" s="62" t="str">
        <f aca="false">IF(D45="","",'Critical Value'!$C$4)</f>
        <v/>
      </c>
      <c r="BD45" s="61" t="str">
        <f aca="false">IF(D45="","",'Critical Value'!$D$4)</f>
        <v/>
      </c>
      <c r="BE45" s="62" t="str">
        <f aca="false">IF(D45="","",'Critical Value'!$E$4)</f>
        <v/>
      </c>
      <c r="BF45" s="25"/>
      <c r="BG45" s="61" t="str">
        <f aca="false">IF(BO45="","",+BO45-F$89)</f>
        <v/>
      </c>
      <c r="BH45" s="61" t="str">
        <f aca="false">IF(BG45="","",0)</f>
        <v/>
      </c>
      <c r="BI45" s="61" t="str">
        <f aca="false">IF(BH45="","",3*'Residency Tests'!$F$88)</f>
        <v/>
      </c>
      <c r="BJ45" s="61" t="str">
        <f aca="false">IF(BI45="","",BI45/3*2)</f>
        <v/>
      </c>
      <c r="BK45" s="61" t="str">
        <f aca="false">IF(BJ45="","",BJ45/2)</f>
        <v/>
      </c>
      <c r="BL45" s="61" t="str">
        <f aca="false">IF(BK45="","",-1*BK45)</f>
        <v/>
      </c>
      <c r="BM45" s="61" t="str">
        <f aca="false">IF(BL45="","",2*BL45)</f>
        <v/>
      </c>
      <c r="BN45" s="61" t="str">
        <f aca="false">IF(BM45="","",3*BL45)</f>
        <v/>
      </c>
      <c r="BO45" s="61" t="str">
        <f aca="false">IF(F45="","",+F45)</f>
        <v/>
      </c>
      <c r="BP45" s="61" t="str">
        <f aca="false">IF(F45="","","N / A")</f>
        <v/>
      </c>
      <c r="BQ45" s="62" t="str">
        <f aca="false">IF(F45="","","N / A")</f>
        <v/>
      </c>
      <c r="BR45" s="61" t="str">
        <f aca="false">IF(F45="","","N / A")</f>
        <v/>
      </c>
      <c r="BS45" s="62" t="str">
        <f aca="false">IF(F45="","","N / A")</f>
        <v/>
      </c>
      <c r="BT45" s="25"/>
      <c r="BU45" s="61" t="str">
        <f aca="false">IF(CC45="","",+CC45-H$89)</f>
        <v/>
      </c>
      <c r="BV45" s="61" t="str">
        <f aca="false">IF(BU45="","",0)</f>
        <v/>
      </c>
      <c r="BW45" s="61" t="str">
        <f aca="false">IF(BV45="","",3*'Residency Tests'!$H$88)</f>
        <v/>
      </c>
      <c r="BX45" s="61" t="str">
        <f aca="false">IF(BW45="","",BW45/3*2)</f>
        <v/>
      </c>
      <c r="BY45" s="61" t="str">
        <f aca="false">IF(BX45="","",BX45/2)</f>
        <v/>
      </c>
      <c r="BZ45" s="61" t="str">
        <f aca="false">IF(BY45="","",-1*BY45)</f>
        <v/>
      </c>
      <c r="CA45" s="61" t="str">
        <f aca="false">IF(BZ45="","",2*BZ45)</f>
        <v/>
      </c>
      <c r="CB45" s="61" t="str">
        <f aca="false">IF(CA45="","",3*BZ45)</f>
        <v/>
      </c>
      <c r="CC45" s="61" t="str">
        <f aca="false">IF(H45="","",+H45)</f>
        <v/>
      </c>
      <c r="CD45" s="61" t="str">
        <f aca="false">IF(H45="","","N / A")</f>
        <v/>
      </c>
      <c r="CE45" s="62" t="str">
        <f aca="false">IF(H45="","","N / A")</f>
        <v/>
      </c>
      <c r="CF45" s="61" t="str">
        <f aca="false">IF(H45="","","N / A")</f>
        <v/>
      </c>
      <c r="CG45" s="62" t="str">
        <f aca="false">IF(H45="","","N / A")</f>
        <v/>
      </c>
      <c r="CH45" s="25"/>
      <c r="CI45" s="61" t="str">
        <f aca="false">IF(CQ45="","",+CQ45-J$89)</f>
        <v/>
      </c>
      <c r="CJ45" s="61" t="str">
        <f aca="false">IF(CI45="","",0)</f>
        <v/>
      </c>
      <c r="CK45" s="61" t="str">
        <f aca="false">IF(CJ45="","",3*'Residency Tests'!$J$88)</f>
        <v/>
      </c>
      <c r="CL45" s="61" t="str">
        <f aca="false">IF(CK45="","",CK45/3*2)</f>
        <v/>
      </c>
      <c r="CM45" s="61" t="str">
        <f aca="false">IF(CL45="","",CL45/2)</f>
        <v/>
      </c>
      <c r="CN45" s="61" t="str">
        <f aca="false">IF(CM45="","",-1*CM45)</f>
        <v/>
      </c>
      <c r="CO45" s="61" t="str">
        <f aca="false">IF(CN45="","",2*CN45)</f>
        <v/>
      </c>
      <c r="CP45" s="61" t="str">
        <f aca="false">IF(CO45="","",3*CN45)</f>
        <v/>
      </c>
      <c r="CQ45" s="61" t="str">
        <f aca="false">IF(J45="","",+J45)</f>
        <v/>
      </c>
      <c r="CR45" s="62" t="str">
        <f aca="false">IF(J45="","",'Critical Value'!$B$5)</f>
        <v/>
      </c>
      <c r="CS45" s="62" t="str">
        <f aca="false">IF(J45="","",'Critical Value'!$C$5)</f>
        <v/>
      </c>
      <c r="CT45" s="62" t="str">
        <f aca="false">IF(J45="","",'Critical Value'!$D$5)</f>
        <v/>
      </c>
      <c r="CU45" s="62" t="str">
        <f aca="false">IF(J45="","",'Critical Value'!$E$5)</f>
        <v/>
      </c>
      <c r="CV45" s="25"/>
      <c r="CW45" s="61" t="str">
        <f aca="false">IF(DE45="","",+DE45-L$89)</f>
        <v/>
      </c>
      <c r="CX45" s="61" t="str">
        <f aca="false">IF(CW45="","",0)</f>
        <v/>
      </c>
      <c r="CY45" s="61" t="str">
        <f aca="false">IF(CX45="","",3*'Residency Tests'!$L$88)</f>
        <v/>
      </c>
      <c r="CZ45" s="61" t="str">
        <f aca="false">IF(CY45="","",CY45/3*2)</f>
        <v/>
      </c>
      <c r="DA45" s="61" t="str">
        <f aca="false">IF(CZ45="","",CZ45/2)</f>
        <v/>
      </c>
      <c r="DB45" s="61" t="str">
        <f aca="false">IF(DA45="","",-1*DA45)</f>
        <v/>
      </c>
      <c r="DC45" s="61" t="str">
        <f aca="false">IF(DB45="","",2*DB45)</f>
        <v/>
      </c>
      <c r="DD45" s="61" t="str">
        <f aca="false">IF(DC45="","",3*DB45)</f>
        <v/>
      </c>
      <c r="DE45" s="54" t="str">
        <f aca="false">IF(L45="","",+L45)</f>
        <v/>
      </c>
      <c r="DF45" s="54" t="str">
        <f aca="false">IF(L45="","",IF(Summary!$K$3="A",'Critical Value'!$B$6,'Critical Value'!$B$7))</f>
        <v/>
      </c>
      <c r="DG45" s="62" t="str">
        <f aca="false">IF(L45="","",'Critical Value'!$C$6)</f>
        <v/>
      </c>
      <c r="DH45" s="54" t="str">
        <f aca="false">IF(L45="","",IF(Summary!$K$3="A",'Critical Value'!$D$6,'Critical Value'!$D$7))</f>
        <v/>
      </c>
      <c r="DI45" s="62" t="str">
        <f aca="false">IF(L45="","",'Critical Value'!$E$6)</f>
        <v/>
      </c>
      <c r="DJ45" s="25"/>
      <c r="DK45" s="59"/>
      <c r="DL45" s="63"/>
    </row>
    <row r="46" customFormat="false" ht="15" hidden="false" customHeight="false" outlineLevel="0" collapsed="false">
      <c r="A46" s="54" t="n">
        <f aca="false">A45+1</f>
        <v>43</v>
      </c>
      <c r="B46" s="55" t="s">
        <v>131</v>
      </c>
      <c r="C46" s="56"/>
      <c r="D46" s="56"/>
      <c r="E46" s="57"/>
      <c r="F46" s="58"/>
      <c r="G46" s="57"/>
      <c r="H46" s="56"/>
      <c r="I46" s="57"/>
      <c r="J46" s="58"/>
      <c r="K46" s="57"/>
      <c r="L46" s="59"/>
      <c r="M46" s="57"/>
      <c r="O46" s="56" t="str">
        <f aca="false">IF(D46="","",+O45)</f>
        <v/>
      </c>
      <c r="P46" s="56" t="str">
        <f aca="false">IF(O46="","",+P45)</f>
        <v/>
      </c>
      <c r="Q46" s="60" t="str">
        <f aca="false">IF(P46="","",+Q45)</f>
        <v/>
      </c>
      <c r="R46" s="56" t="str">
        <f aca="false">IF(Q46="","",+R45)</f>
        <v/>
      </c>
      <c r="S46" s="56" t="str">
        <f aca="false">IF(R46="","",+S45)</f>
        <v/>
      </c>
      <c r="T46" s="60" t="str">
        <f aca="false">IF(S46="","",+T45)</f>
        <v/>
      </c>
      <c r="U46" s="56" t="str">
        <f aca="false">IF(J46="","",+U45)</f>
        <v/>
      </c>
      <c r="V46" s="56" t="str">
        <f aca="false">IF(U46="","",+V45)</f>
        <v/>
      </c>
      <c r="W46" s="60" t="str">
        <f aca="false">IF(V46="","",+W45)</f>
        <v/>
      </c>
      <c r="X46" s="56" t="str">
        <f aca="false">IF(J46="","",+O45)</f>
        <v/>
      </c>
      <c r="Y46" s="56" t="str">
        <f aca="false">IF(X46="","",+Y45)</f>
        <v/>
      </c>
      <c r="Z46" s="60" t="str">
        <f aca="false">IF(Y46="","",+Z45)</f>
        <v/>
      </c>
      <c r="AA46" s="56" t="str">
        <f aca="false">IF('Residency Tests'!$O$4="","",+X46)</f>
        <v/>
      </c>
      <c r="AB46" s="56" t="str">
        <f aca="false">IF(AA46="","",+AB45)</f>
        <v/>
      </c>
      <c r="AC46" s="60" t="str">
        <f aca="false">IF(AB46="","",+AC45)</f>
        <v/>
      </c>
      <c r="AD46" s="25"/>
      <c r="AE46" s="61" t="str">
        <f aca="false">IF(AM46="","",+AM46-C$89)</f>
        <v/>
      </c>
      <c r="AF46" s="61" t="str">
        <f aca="false">IF(AE46="","",0)</f>
        <v/>
      </c>
      <c r="AG46" s="61" t="str">
        <f aca="false">IF(AF46="","",3*'Residency Tests'!$C$88)</f>
        <v/>
      </c>
      <c r="AH46" s="61" t="str">
        <f aca="false">IF(AG46="","",AG46/3*2)</f>
        <v/>
      </c>
      <c r="AI46" s="61" t="str">
        <f aca="false">IF(AH46="","",AH46/2)</f>
        <v/>
      </c>
      <c r="AJ46" s="61" t="str">
        <f aca="false">IF(AI46="","",-1*AI46)</f>
        <v/>
      </c>
      <c r="AK46" s="61" t="str">
        <f aca="false">IF(AJ46="","",2*AJ46)</f>
        <v/>
      </c>
      <c r="AL46" s="61" t="str">
        <f aca="false">IF(AK46="","",3*AJ46)</f>
        <v/>
      </c>
      <c r="AM46" s="61" t="str">
        <f aca="false">IF(C46="","",+C46)</f>
        <v/>
      </c>
      <c r="AN46" s="61" t="str">
        <f aca="false">IF(C46="","",'Critical Value'!$B$3)</f>
        <v/>
      </c>
      <c r="AO46" s="61" t="str">
        <f aca="false">IF(C46="","",'Critical Value'!$C$3)</f>
        <v/>
      </c>
      <c r="AP46" s="61" t="str">
        <f aca="false">IF(C46="","",'Critical Value'!$D$3)</f>
        <v/>
      </c>
      <c r="AQ46" s="61" t="str">
        <f aca="false">IF(C46="","",'Critical Value'!$E$3)</f>
        <v/>
      </c>
      <c r="AR46" s="25"/>
      <c r="AS46" s="61" t="str">
        <f aca="false">IF(BA46="","",+BA46-D$89)</f>
        <v/>
      </c>
      <c r="AT46" s="61" t="str">
        <f aca="false">IF(AS46="","",0)</f>
        <v/>
      </c>
      <c r="AU46" s="61" t="str">
        <f aca="false">IF(AT46="","",3*'Residency Tests'!$D$88)</f>
        <v/>
      </c>
      <c r="AV46" s="61" t="str">
        <f aca="false">IF(AU46="","",AU46/3*2)</f>
        <v/>
      </c>
      <c r="AW46" s="61" t="str">
        <f aca="false">IF(AV46="","",AV46/2)</f>
        <v/>
      </c>
      <c r="AX46" s="61" t="str">
        <f aca="false">IF(AW46="","",-1*AW46)</f>
        <v/>
      </c>
      <c r="AY46" s="61" t="str">
        <f aca="false">IF(AX46="","",2*AX46)</f>
        <v/>
      </c>
      <c r="AZ46" s="61" t="str">
        <f aca="false">IF(AY46="","",3*AX46)</f>
        <v/>
      </c>
      <c r="BA46" s="61" t="str">
        <f aca="false">IF(D46="","",+D46)</f>
        <v/>
      </c>
      <c r="BB46" s="61" t="str">
        <f aca="false">IF(D46="","",'Critical Value'!$B$4)</f>
        <v/>
      </c>
      <c r="BC46" s="62" t="str">
        <f aca="false">IF(D46="","",'Critical Value'!$C$4)</f>
        <v/>
      </c>
      <c r="BD46" s="61" t="str">
        <f aca="false">IF(D46="","",'Critical Value'!$D$4)</f>
        <v/>
      </c>
      <c r="BE46" s="62" t="str">
        <f aca="false">IF(D46="","",'Critical Value'!$E$4)</f>
        <v/>
      </c>
      <c r="BF46" s="25"/>
      <c r="BG46" s="61" t="str">
        <f aca="false">IF(BO46="","",+BO46-F$89)</f>
        <v/>
      </c>
      <c r="BH46" s="61" t="str">
        <f aca="false">IF(BG46="","",0)</f>
        <v/>
      </c>
      <c r="BI46" s="61" t="str">
        <f aca="false">IF(BH46="","",3*'Residency Tests'!$F$88)</f>
        <v/>
      </c>
      <c r="BJ46" s="61" t="str">
        <f aca="false">IF(BI46="","",BI46/3*2)</f>
        <v/>
      </c>
      <c r="BK46" s="61" t="str">
        <f aca="false">IF(BJ46="","",BJ46/2)</f>
        <v/>
      </c>
      <c r="BL46" s="61" t="str">
        <f aca="false">IF(BK46="","",-1*BK46)</f>
        <v/>
      </c>
      <c r="BM46" s="61" t="str">
        <f aca="false">IF(BL46="","",2*BL46)</f>
        <v/>
      </c>
      <c r="BN46" s="61" t="str">
        <f aca="false">IF(BM46="","",3*BL46)</f>
        <v/>
      </c>
      <c r="BO46" s="61" t="str">
        <f aca="false">IF(F46="","",+F46)</f>
        <v/>
      </c>
      <c r="BP46" s="61" t="str">
        <f aca="false">IF(F46="","","N / A")</f>
        <v/>
      </c>
      <c r="BQ46" s="62" t="str">
        <f aca="false">IF(F46="","","N / A")</f>
        <v/>
      </c>
      <c r="BR46" s="61" t="str">
        <f aca="false">IF(F46="","","N / A")</f>
        <v/>
      </c>
      <c r="BS46" s="62" t="str">
        <f aca="false">IF(F46="","","N / A")</f>
        <v/>
      </c>
      <c r="BT46" s="25"/>
      <c r="BU46" s="61" t="str">
        <f aca="false">IF(CC46="","",+CC46-H$89)</f>
        <v/>
      </c>
      <c r="BV46" s="61" t="str">
        <f aca="false">IF(BU46="","",0)</f>
        <v/>
      </c>
      <c r="BW46" s="61" t="str">
        <f aca="false">IF(BV46="","",3*'Residency Tests'!$H$88)</f>
        <v/>
      </c>
      <c r="BX46" s="61" t="str">
        <f aca="false">IF(BW46="","",BW46/3*2)</f>
        <v/>
      </c>
      <c r="BY46" s="61" t="str">
        <f aca="false">IF(BX46="","",BX46/2)</f>
        <v/>
      </c>
      <c r="BZ46" s="61" t="str">
        <f aca="false">IF(BY46="","",-1*BY46)</f>
        <v/>
      </c>
      <c r="CA46" s="61" t="str">
        <f aca="false">IF(BZ46="","",2*BZ46)</f>
        <v/>
      </c>
      <c r="CB46" s="61" t="str">
        <f aca="false">IF(CA46="","",3*BZ46)</f>
        <v/>
      </c>
      <c r="CC46" s="61" t="str">
        <f aca="false">IF(H46="","",+H46)</f>
        <v/>
      </c>
      <c r="CD46" s="61" t="str">
        <f aca="false">IF(H46="","","N / A")</f>
        <v/>
      </c>
      <c r="CE46" s="62" t="str">
        <f aca="false">IF(H46="","","N / A")</f>
        <v/>
      </c>
      <c r="CF46" s="61" t="str">
        <f aca="false">IF(H46="","","N / A")</f>
        <v/>
      </c>
      <c r="CG46" s="62" t="str">
        <f aca="false">IF(H46="","","N / A")</f>
        <v/>
      </c>
      <c r="CH46" s="25"/>
      <c r="CI46" s="61" t="str">
        <f aca="false">IF(CQ46="","",+CQ46-J$89)</f>
        <v/>
      </c>
      <c r="CJ46" s="61" t="str">
        <f aca="false">IF(CI46="","",0)</f>
        <v/>
      </c>
      <c r="CK46" s="61" t="str">
        <f aca="false">IF(CJ46="","",3*'Residency Tests'!$J$88)</f>
        <v/>
      </c>
      <c r="CL46" s="61" t="str">
        <f aca="false">IF(CK46="","",CK46/3*2)</f>
        <v/>
      </c>
      <c r="CM46" s="61" t="str">
        <f aca="false">IF(CL46="","",CL46/2)</f>
        <v/>
      </c>
      <c r="CN46" s="61" t="str">
        <f aca="false">IF(CM46="","",-1*CM46)</f>
        <v/>
      </c>
      <c r="CO46" s="61" t="str">
        <f aca="false">IF(CN46="","",2*CN46)</f>
        <v/>
      </c>
      <c r="CP46" s="61" t="str">
        <f aca="false">IF(CO46="","",3*CN46)</f>
        <v/>
      </c>
      <c r="CQ46" s="61" t="str">
        <f aca="false">IF(J46="","",+J46)</f>
        <v/>
      </c>
      <c r="CR46" s="62" t="str">
        <f aca="false">IF(J46="","",'Critical Value'!$B$5)</f>
        <v/>
      </c>
      <c r="CS46" s="62" t="str">
        <f aca="false">IF(J46="","",'Critical Value'!$C$5)</f>
        <v/>
      </c>
      <c r="CT46" s="62" t="str">
        <f aca="false">IF(J46="","",'Critical Value'!$D$5)</f>
        <v/>
      </c>
      <c r="CU46" s="62" t="str">
        <f aca="false">IF(J46="","",'Critical Value'!$E$5)</f>
        <v/>
      </c>
      <c r="CV46" s="25"/>
      <c r="CW46" s="61" t="str">
        <f aca="false">IF(DE46="","",+DE46-L$89)</f>
        <v/>
      </c>
      <c r="CX46" s="61" t="str">
        <f aca="false">IF(CW46="","",0)</f>
        <v/>
      </c>
      <c r="CY46" s="61" t="str">
        <f aca="false">IF(CX46="","",3*'Residency Tests'!$L$88)</f>
        <v/>
      </c>
      <c r="CZ46" s="61" t="str">
        <f aca="false">IF(CY46="","",CY46/3*2)</f>
        <v/>
      </c>
      <c r="DA46" s="61" t="str">
        <f aca="false">IF(CZ46="","",CZ46/2)</f>
        <v/>
      </c>
      <c r="DB46" s="61" t="str">
        <f aca="false">IF(DA46="","",-1*DA46)</f>
        <v/>
      </c>
      <c r="DC46" s="61" t="str">
        <f aca="false">IF(DB46="","",2*DB46)</f>
        <v/>
      </c>
      <c r="DD46" s="61" t="str">
        <f aca="false">IF(DC46="","",3*DB46)</f>
        <v/>
      </c>
      <c r="DE46" s="54" t="str">
        <f aca="false">IF(L46="","",+L46)</f>
        <v/>
      </c>
      <c r="DF46" s="54" t="str">
        <f aca="false">IF(L46="","",IF(Summary!$K$3="A",'Critical Value'!$B$6,'Critical Value'!$B$7))</f>
        <v/>
      </c>
      <c r="DG46" s="62" t="str">
        <f aca="false">IF(L46="","",'Critical Value'!$C$6)</f>
        <v/>
      </c>
      <c r="DH46" s="54" t="str">
        <f aca="false">IF(L46="","",IF(Summary!$K$3="A",'Critical Value'!$D$6,'Critical Value'!$D$7))</f>
        <v/>
      </c>
      <c r="DI46" s="62" t="str">
        <f aca="false">IF(L46="","",'Critical Value'!$E$6)</f>
        <v/>
      </c>
      <c r="DJ46" s="25"/>
      <c r="DK46" s="59"/>
      <c r="DL46" s="63"/>
    </row>
    <row r="47" customFormat="false" ht="15" hidden="false" customHeight="false" outlineLevel="0" collapsed="false">
      <c r="A47" s="54" t="n">
        <f aca="false">A46+1</f>
        <v>44</v>
      </c>
      <c r="B47" s="55" t="s">
        <v>132</v>
      </c>
      <c r="C47" s="56"/>
      <c r="D47" s="56"/>
      <c r="E47" s="57"/>
      <c r="F47" s="58"/>
      <c r="G47" s="57"/>
      <c r="H47" s="56"/>
      <c r="I47" s="57"/>
      <c r="J47" s="58"/>
      <c r="K47" s="57"/>
      <c r="L47" s="59"/>
      <c r="M47" s="57"/>
      <c r="O47" s="56" t="str">
        <f aca="false">IF(D47="","",+O46)</f>
        <v/>
      </c>
      <c r="P47" s="56" t="str">
        <f aca="false">IF(O47="","",+P46)</f>
        <v/>
      </c>
      <c r="Q47" s="60" t="str">
        <f aca="false">IF(P47="","",+Q46)</f>
        <v/>
      </c>
      <c r="R47" s="56" t="str">
        <f aca="false">IF(Q47="","",+R46)</f>
        <v/>
      </c>
      <c r="S47" s="56" t="str">
        <f aca="false">IF(R47="","",+S46)</f>
        <v/>
      </c>
      <c r="T47" s="60" t="str">
        <f aca="false">IF(S47="","",+T46)</f>
        <v/>
      </c>
      <c r="U47" s="56" t="str">
        <f aca="false">IF(J47="","",+U46)</f>
        <v/>
      </c>
      <c r="V47" s="56" t="str">
        <f aca="false">IF(U47="","",+V46)</f>
        <v/>
      </c>
      <c r="W47" s="60" t="str">
        <f aca="false">IF(V47="","",+W46)</f>
        <v/>
      </c>
      <c r="X47" s="56" t="str">
        <f aca="false">IF(J47="","",+O46)</f>
        <v/>
      </c>
      <c r="Y47" s="56" t="str">
        <f aca="false">IF(X47="","",+Y46)</f>
        <v/>
      </c>
      <c r="Z47" s="60" t="str">
        <f aca="false">IF(Y47="","",+Z46)</f>
        <v/>
      </c>
      <c r="AA47" s="56" t="str">
        <f aca="false">IF('Residency Tests'!$O$4="","",+X47)</f>
        <v/>
      </c>
      <c r="AB47" s="56" t="str">
        <f aca="false">IF(AA47="","",+AB46)</f>
        <v/>
      </c>
      <c r="AC47" s="60" t="str">
        <f aca="false">IF(AB47="","",+AC46)</f>
        <v/>
      </c>
      <c r="AD47" s="25"/>
      <c r="AE47" s="61" t="str">
        <f aca="false">IF(AM47="","",+AM47-C$89)</f>
        <v/>
      </c>
      <c r="AF47" s="61" t="str">
        <f aca="false">IF(AE47="","",0)</f>
        <v/>
      </c>
      <c r="AG47" s="61" t="str">
        <f aca="false">IF(AF47="","",3*'Residency Tests'!$C$88)</f>
        <v/>
      </c>
      <c r="AH47" s="61" t="str">
        <f aca="false">IF(AG47="","",AG47/3*2)</f>
        <v/>
      </c>
      <c r="AI47" s="61" t="str">
        <f aca="false">IF(AH47="","",AH47/2)</f>
        <v/>
      </c>
      <c r="AJ47" s="61" t="str">
        <f aca="false">IF(AI47="","",-1*AI47)</f>
        <v/>
      </c>
      <c r="AK47" s="61" t="str">
        <f aca="false">IF(AJ47="","",2*AJ47)</f>
        <v/>
      </c>
      <c r="AL47" s="61" t="str">
        <f aca="false">IF(AK47="","",3*AJ47)</f>
        <v/>
      </c>
      <c r="AM47" s="61" t="str">
        <f aca="false">IF(C47="","",+C47)</f>
        <v/>
      </c>
      <c r="AN47" s="61" t="str">
        <f aca="false">IF(C47="","",'Critical Value'!$B$3)</f>
        <v/>
      </c>
      <c r="AO47" s="61" t="str">
        <f aca="false">IF(C47="","",'Critical Value'!$C$3)</f>
        <v/>
      </c>
      <c r="AP47" s="61" t="str">
        <f aca="false">IF(C47="","",'Critical Value'!$D$3)</f>
        <v/>
      </c>
      <c r="AQ47" s="61" t="str">
        <f aca="false">IF(C47="","",'Critical Value'!$E$3)</f>
        <v/>
      </c>
      <c r="AR47" s="25"/>
      <c r="AS47" s="61" t="str">
        <f aca="false">IF(BA47="","",+BA47-D$89)</f>
        <v/>
      </c>
      <c r="AT47" s="61" t="str">
        <f aca="false">IF(AS47="","",0)</f>
        <v/>
      </c>
      <c r="AU47" s="61" t="str">
        <f aca="false">IF(AT47="","",3*'Residency Tests'!$D$88)</f>
        <v/>
      </c>
      <c r="AV47" s="61" t="str">
        <f aca="false">IF(AU47="","",AU47/3*2)</f>
        <v/>
      </c>
      <c r="AW47" s="61" t="str">
        <f aca="false">IF(AV47="","",AV47/2)</f>
        <v/>
      </c>
      <c r="AX47" s="61" t="str">
        <f aca="false">IF(AW47="","",-1*AW47)</f>
        <v/>
      </c>
      <c r="AY47" s="61" t="str">
        <f aca="false">IF(AX47="","",2*AX47)</f>
        <v/>
      </c>
      <c r="AZ47" s="61" t="str">
        <f aca="false">IF(AY47="","",3*AX47)</f>
        <v/>
      </c>
      <c r="BA47" s="61" t="str">
        <f aca="false">IF(D47="","",+D47)</f>
        <v/>
      </c>
      <c r="BB47" s="61" t="str">
        <f aca="false">IF(D47="","",'Critical Value'!$B$4)</f>
        <v/>
      </c>
      <c r="BC47" s="62" t="str">
        <f aca="false">IF(D47="","",'Critical Value'!$C$4)</f>
        <v/>
      </c>
      <c r="BD47" s="61" t="str">
        <f aca="false">IF(D47="","",'Critical Value'!$D$4)</f>
        <v/>
      </c>
      <c r="BE47" s="62" t="str">
        <f aca="false">IF(D47="","",'Critical Value'!$E$4)</f>
        <v/>
      </c>
      <c r="BF47" s="25"/>
      <c r="BG47" s="61" t="str">
        <f aca="false">IF(BO47="","",+BO47-F$89)</f>
        <v/>
      </c>
      <c r="BH47" s="61" t="str">
        <f aca="false">IF(BG47="","",0)</f>
        <v/>
      </c>
      <c r="BI47" s="61" t="str">
        <f aca="false">IF(BH47="","",3*'Residency Tests'!$F$88)</f>
        <v/>
      </c>
      <c r="BJ47" s="61" t="str">
        <f aca="false">IF(BI47="","",BI47/3*2)</f>
        <v/>
      </c>
      <c r="BK47" s="61" t="str">
        <f aca="false">IF(BJ47="","",BJ47/2)</f>
        <v/>
      </c>
      <c r="BL47" s="61" t="str">
        <f aca="false">IF(BK47="","",-1*BK47)</f>
        <v/>
      </c>
      <c r="BM47" s="61" t="str">
        <f aca="false">IF(BL47="","",2*BL47)</f>
        <v/>
      </c>
      <c r="BN47" s="61" t="str">
        <f aca="false">IF(BM47="","",3*BL47)</f>
        <v/>
      </c>
      <c r="BO47" s="61" t="str">
        <f aca="false">IF(F47="","",+F47)</f>
        <v/>
      </c>
      <c r="BP47" s="61" t="str">
        <f aca="false">IF(F47="","","N / A")</f>
        <v/>
      </c>
      <c r="BQ47" s="62" t="str">
        <f aca="false">IF(F47="","","N / A")</f>
        <v/>
      </c>
      <c r="BR47" s="61" t="str">
        <f aca="false">IF(F47="","","N / A")</f>
        <v/>
      </c>
      <c r="BS47" s="62" t="str">
        <f aca="false">IF(F47="","","N / A")</f>
        <v/>
      </c>
      <c r="BT47" s="25"/>
      <c r="BU47" s="61" t="str">
        <f aca="false">IF(CC47="","",+CC47-H$89)</f>
        <v/>
      </c>
      <c r="BV47" s="61" t="str">
        <f aca="false">IF(BU47="","",0)</f>
        <v/>
      </c>
      <c r="BW47" s="61" t="str">
        <f aca="false">IF(BV47="","",3*'Residency Tests'!$H$88)</f>
        <v/>
      </c>
      <c r="BX47" s="61" t="str">
        <f aca="false">IF(BW47="","",BW47/3*2)</f>
        <v/>
      </c>
      <c r="BY47" s="61" t="str">
        <f aca="false">IF(BX47="","",BX47/2)</f>
        <v/>
      </c>
      <c r="BZ47" s="61" t="str">
        <f aca="false">IF(BY47="","",-1*BY47)</f>
        <v/>
      </c>
      <c r="CA47" s="61" t="str">
        <f aca="false">IF(BZ47="","",2*BZ47)</f>
        <v/>
      </c>
      <c r="CB47" s="61" t="str">
        <f aca="false">IF(CA47="","",3*BZ47)</f>
        <v/>
      </c>
      <c r="CC47" s="61" t="str">
        <f aca="false">IF(H47="","",+H47)</f>
        <v/>
      </c>
      <c r="CD47" s="61" t="str">
        <f aca="false">IF(H47="","","N / A")</f>
        <v/>
      </c>
      <c r="CE47" s="62" t="str">
        <f aca="false">IF(H47="","","N / A")</f>
        <v/>
      </c>
      <c r="CF47" s="61" t="str">
        <f aca="false">IF(H47="","","N / A")</f>
        <v/>
      </c>
      <c r="CG47" s="62" t="str">
        <f aca="false">IF(H47="","","N / A")</f>
        <v/>
      </c>
      <c r="CH47" s="25"/>
      <c r="CI47" s="61" t="str">
        <f aca="false">IF(CQ47="","",+CQ47-J$89)</f>
        <v/>
      </c>
      <c r="CJ47" s="61" t="str">
        <f aca="false">IF(CI47="","",0)</f>
        <v/>
      </c>
      <c r="CK47" s="61" t="str">
        <f aca="false">IF(CJ47="","",3*'Residency Tests'!$J$88)</f>
        <v/>
      </c>
      <c r="CL47" s="61" t="str">
        <f aca="false">IF(CK47="","",CK47/3*2)</f>
        <v/>
      </c>
      <c r="CM47" s="61" t="str">
        <f aca="false">IF(CL47="","",CL47/2)</f>
        <v/>
      </c>
      <c r="CN47" s="61" t="str">
        <f aca="false">IF(CM47="","",-1*CM47)</f>
        <v/>
      </c>
      <c r="CO47" s="61" t="str">
        <f aca="false">IF(CN47="","",2*CN47)</f>
        <v/>
      </c>
      <c r="CP47" s="61" t="str">
        <f aca="false">IF(CO47="","",3*CN47)</f>
        <v/>
      </c>
      <c r="CQ47" s="61" t="str">
        <f aca="false">IF(J47="","",+J47)</f>
        <v/>
      </c>
      <c r="CR47" s="62" t="str">
        <f aca="false">IF(J47="","",'Critical Value'!$B$5)</f>
        <v/>
      </c>
      <c r="CS47" s="62" t="str">
        <f aca="false">IF(J47="","",'Critical Value'!$C$5)</f>
        <v/>
      </c>
      <c r="CT47" s="62" t="str">
        <f aca="false">IF(J47="","",'Critical Value'!$D$5)</f>
        <v/>
      </c>
      <c r="CU47" s="62" t="str">
        <f aca="false">IF(J47="","",'Critical Value'!$E$5)</f>
        <v/>
      </c>
      <c r="CV47" s="25"/>
      <c r="CW47" s="61" t="str">
        <f aca="false">IF(DE47="","",+DE47-L$89)</f>
        <v/>
      </c>
      <c r="CX47" s="61" t="str">
        <f aca="false">IF(CW47="","",0)</f>
        <v/>
      </c>
      <c r="CY47" s="61" t="str">
        <f aca="false">IF(CX47="","",3*'Residency Tests'!$L$88)</f>
        <v/>
      </c>
      <c r="CZ47" s="61" t="str">
        <f aca="false">IF(CY47="","",CY47/3*2)</f>
        <v/>
      </c>
      <c r="DA47" s="61" t="str">
        <f aca="false">IF(CZ47="","",CZ47/2)</f>
        <v/>
      </c>
      <c r="DB47" s="61" t="str">
        <f aca="false">IF(DA47="","",-1*DA47)</f>
        <v/>
      </c>
      <c r="DC47" s="61" t="str">
        <f aca="false">IF(DB47="","",2*DB47)</f>
        <v/>
      </c>
      <c r="DD47" s="61" t="str">
        <f aca="false">IF(DC47="","",3*DB47)</f>
        <v/>
      </c>
      <c r="DE47" s="54" t="str">
        <f aca="false">IF(L47="","",+L47)</f>
        <v/>
      </c>
      <c r="DF47" s="54" t="str">
        <f aca="false">IF(L47="","",IF(Summary!$K$3="A",'Critical Value'!$B$6,'Critical Value'!$B$7))</f>
        <v/>
      </c>
      <c r="DG47" s="62" t="str">
        <f aca="false">IF(L47="","",'Critical Value'!$C$6)</f>
        <v/>
      </c>
      <c r="DH47" s="54" t="str">
        <f aca="false">IF(L47="","",IF(Summary!$K$3="A",'Critical Value'!$D$6,'Critical Value'!$D$7))</f>
        <v/>
      </c>
      <c r="DI47" s="62" t="str">
        <f aca="false">IF(L47="","",'Critical Value'!$E$6)</f>
        <v/>
      </c>
      <c r="DJ47" s="25"/>
      <c r="DK47" s="59"/>
      <c r="DL47" s="63"/>
    </row>
    <row r="48" customFormat="false" ht="15" hidden="false" customHeight="false" outlineLevel="0" collapsed="false">
      <c r="A48" s="54" t="n">
        <f aca="false">A47+1</f>
        <v>45</v>
      </c>
      <c r="B48" s="55" t="s">
        <v>133</v>
      </c>
      <c r="C48" s="56"/>
      <c r="D48" s="56"/>
      <c r="E48" s="57"/>
      <c r="F48" s="58"/>
      <c r="G48" s="57"/>
      <c r="H48" s="56"/>
      <c r="I48" s="57"/>
      <c r="J48" s="58"/>
      <c r="K48" s="57"/>
      <c r="L48" s="59"/>
      <c r="M48" s="57"/>
      <c r="O48" s="56" t="str">
        <f aca="false">IF(D48="","",+O47)</f>
        <v/>
      </c>
      <c r="P48" s="56" t="str">
        <f aca="false">IF(O48="","",+P47)</f>
        <v/>
      </c>
      <c r="Q48" s="60" t="str">
        <f aca="false">IF(P48="","",+Q47)</f>
        <v/>
      </c>
      <c r="R48" s="56" t="str">
        <f aca="false">IF(Q48="","",+R47)</f>
        <v/>
      </c>
      <c r="S48" s="56" t="str">
        <f aca="false">IF(R48="","",+S47)</f>
        <v/>
      </c>
      <c r="T48" s="60" t="str">
        <f aca="false">IF(S48="","",+T47)</f>
        <v/>
      </c>
      <c r="U48" s="56" t="str">
        <f aca="false">IF(J48="","",+U47)</f>
        <v/>
      </c>
      <c r="V48" s="56" t="str">
        <f aca="false">IF(U48="","",+V47)</f>
        <v/>
      </c>
      <c r="W48" s="60" t="str">
        <f aca="false">IF(V48="","",+W47)</f>
        <v/>
      </c>
      <c r="X48" s="56" t="str">
        <f aca="false">IF(J48="","",+O47)</f>
        <v/>
      </c>
      <c r="Y48" s="56" t="str">
        <f aca="false">IF(X48="","",+Y47)</f>
        <v/>
      </c>
      <c r="Z48" s="60" t="str">
        <f aca="false">IF(Y48="","",+Z47)</f>
        <v/>
      </c>
      <c r="AA48" s="56" t="str">
        <f aca="false">IF('Residency Tests'!$O$4="","",+X48)</f>
        <v/>
      </c>
      <c r="AB48" s="56" t="str">
        <f aca="false">IF(AA48="","",+AB47)</f>
        <v/>
      </c>
      <c r="AC48" s="60" t="str">
        <f aca="false">IF(AB48="","",+AC47)</f>
        <v/>
      </c>
      <c r="AD48" s="25"/>
      <c r="AE48" s="61" t="str">
        <f aca="false">IF(AM48="","",+AM48-C$89)</f>
        <v/>
      </c>
      <c r="AF48" s="61" t="str">
        <f aca="false">IF(AE48="","",0)</f>
        <v/>
      </c>
      <c r="AG48" s="61" t="str">
        <f aca="false">IF(AF48="","",3*'Residency Tests'!$C$88)</f>
        <v/>
      </c>
      <c r="AH48" s="61" t="str">
        <f aca="false">IF(AG48="","",AG48/3*2)</f>
        <v/>
      </c>
      <c r="AI48" s="61" t="str">
        <f aca="false">IF(AH48="","",AH48/2)</f>
        <v/>
      </c>
      <c r="AJ48" s="61" t="str">
        <f aca="false">IF(AI48="","",-1*AI48)</f>
        <v/>
      </c>
      <c r="AK48" s="61" t="str">
        <f aca="false">IF(AJ48="","",2*AJ48)</f>
        <v/>
      </c>
      <c r="AL48" s="61" t="str">
        <f aca="false">IF(AK48="","",3*AJ48)</f>
        <v/>
      </c>
      <c r="AM48" s="61" t="str">
        <f aca="false">IF(C48="","",+C48)</f>
        <v/>
      </c>
      <c r="AN48" s="61" t="str">
        <f aca="false">IF(C48="","",'Critical Value'!$B$3)</f>
        <v/>
      </c>
      <c r="AO48" s="61" t="str">
        <f aca="false">IF(C48="","",'Critical Value'!$C$3)</f>
        <v/>
      </c>
      <c r="AP48" s="61" t="str">
        <f aca="false">IF(C48="","",'Critical Value'!$D$3)</f>
        <v/>
      </c>
      <c r="AQ48" s="61" t="str">
        <f aca="false">IF(C48="","",'Critical Value'!$E$3)</f>
        <v/>
      </c>
      <c r="AR48" s="25"/>
      <c r="AS48" s="61" t="str">
        <f aca="false">IF(BA48="","",+BA48-D$89)</f>
        <v/>
      </c>
      <c r="AT48" s="61" t="str">
        <f aca="false">IF(AS48="","",0)</f>
        <v/>
      </c>
      <c r="AU48" s="61" t="str">
        <f aca="false">IF(AT48="","",3*'Residency Tests'!$D$88)</f>
        <v/>
      </c>
      <c r="AV48" s="61" t="str">
        <f aca="false">IF(AU48="","",AU48/3*2)</f>
        <v/>
      </c>
      <c r="AW48" s="61" t="str">
        <f aca="false">IF(AV48="","",AV48/2)</f>
        <v/>
      </c>
      <c r="AX48" s="61" t="str">
        <f aca="false">IF(AW48="","",-1*AW48)</f>
        <v/>
      </c>
      <c r="AY48" s="61" t="str">
        <f aca="false">IF(AX48="","",2*AX48)</f>
        <v/>
      </c>
      <c r="AZ48" s="61" t="str">
        <f aca="false">IF(AY48="","",3*AX48)</f>
        <v/>
      </c>
      <c r="BA48" s="61" t="str">
        <f aca="false">IF(D48="","",+D48)</f>
        <v/>
      </c>
      <c r="BB48" s="61" t="str">
        <f aca="false">IF(D48="","",'Critical Value'!$B$4)</f>
        <v/>
      </c>
      <c r="BC48" s="62" t="str">
        <f aca="false">IF(D48="","",'Critical Value'!$C$4)</f>
        <v/>
      </c>
      <c r="BD48" s="61" t="str">
        <f aca="false">IF(D48="","",'Critical Value'!$D$4)</f>
        <v/>
      </c>
      <c r="BE48" s="62" t="str">
        <f aca="false">IF(D48="","",'Critical Value'!$E$4)</f>
        <v/>
      </c>
      <c r="BF48" s="25"/>
      <c r="BG48" s="61" t="str">
        <f aca="false">IF(BO48="","",+BO48-F$89)</f>
        <v/>
      </c>
      <c r="BH48" s="61" t="str">
        <f aca="false">IF(BG48="","",0)</f>
        <v/>
      </c>
      <c r="BI48" s="61" t="str">
        <f aca="false">IF(BH48="","",3*'Residency Tests'!$F$88)</f>
        <v/>
      </c>
      <c r="BJ48" s="61" t="str">
        <f aca="false">IF(BI48="","",BI48/3*2)</f>
        <v/>
      </c>
      <c r="BK48" s="61" t="str">
        <f aca="false">IF(BJ48="","",BJ48/2)</f>
        <v/>
      </c>
      <c r="BL48" s="61" t="str">
        <f aca="false">IF(BK48="","",-1*BK48)</f>
        <v/>
      </c>
      <c r="BM48" s="61" t="str">
        <f aca="false">IF(BL48="","",2*BL48)</f>
        <v/>
      </c>
      <c r="BN48" s="61" t="str">
        <f aca="false">IF(BM48="","",3*BL48)</f>
        <v/>
      </c>
      <c r="BO48" s="61" t="str">
        <f aca="false">IF(F48="","",+F48)</f>
        <v/>
      </c>
      <c r="BP48" s="61" t="str">
        <f aca="false">IF(F48="","","N / A")</f>
        <v/>
      </c>
      <c r="BQ48" s="62" t="str">
        <f aca="false">IF(F48="","","N / A")</f>
        <v/>
      </c>
      <c r="BR48" s="61" t="str">
        <f aca="false">IF(F48="","","N / A")</f>
        <v/>
      </c>
      <c r="BS48" s="62" t="str">
        <f aca="false">IF(F48="","","N / A")</f>
        <v/>
      </c>
      <c r="BT48" s="25"/>
      <c r="BU48" s="61" t="str">
        <f aca="false">IF(CC48="","",+CC48-H$89)</f>
        <v/>
      </c>
      <c r="BV48" s="61" t="str">
        <f aca="false">IF(BU48="","",0)</f>
        <v/>
      </c>
      <c r="BW48" s="61" t="str">
        <f aca="false">IF(BV48="","",3*'Residency Tests'!$H$88)</f>
        <v/>
      </c>
      <c r="BX48" s="61" t="str">
        <f aca="false">IF(BW48="","",BW48/3*2)</f>
        <v/>
      </c>
      <c r="BY48" s="61" t="str">
        <f aca="false">IF(BX48="","",BX48/2)</f>
        <v/>
      </c>
      <c r="BZ48" s="61" t="str">
        <f aca="false">IF(BY48="","",-1*BY48)</f>
        <v/>
      </c>
      <c r="CA48" s="61" t="str">
        <f aca="false">IF(BZ48="","",2*BZ48)</f>
        <v/>
      </c>
      <c r="CB48" s="61" t="str">
        <f aca="false">IF(CA48="","",3*BZ48)</f>
        <v/>
      </c>
      <c r="CC48" s="61" t="str">
        <f aca="false">IF(H48="","",+H48)</f>
        <v/>
      </c>
      <c r="CD48" s="61" t="str">
        <f aca="false">IF(H48="","","N / A")</f>
        <v/>
      </c>
      <c r="CE48" s="62" t="str">
        <f aca="false">IF(H48="","","N / A")</f>
        <v/>
      </c>
      <c r="CF48" s="61" t="str">
        <f aca="false">IF(H48="","","N / A")</f>
        <v/>
      </c>
      <c r="CG48" s="62" t="str">
        <f aca="false">IF(H48="","","N / A")</f>
        <v/>
      </c>
      <c r="CH48" s="25"/>
      <c r="CI48" s="61" t="str">
        <f aca="false">IF(CQ48="","",+CQ48-J$89)</f>
        <v/>
      </c>
      <c r="CJ48" s="61" t="str">
        <f aca="false">IF(CI48="","",0)</f>
        <v/>
      </c>
      <c r="CK48" s="61" t="str">
        <f aca="false">IF(CJ48="","",3*'Residency Tests'!$J$88)</f>
        <v/>
      </c>
      <c r="CL48" s="61" t="str">
        <f aca="false">IF(CK48="","",CK48/3*2)</f>
        <v/>
      </c>
      <c r="CM48" s="61" t="str">
        <f aca="false">IF(CL48="","",CL48/2)</f>
        <v/>
      </c>
      <c r="CN48" s="61" t="str">
        <f aca="false">IF(CM48="","",-1*CM48)</f>
        <v/>
      </c>
      <c r="CO48" s="61" t="str">
        <f aca="false">IF(CN48="","",2*CN48)</f>
        <v/>
      </c>
      <c r="CP48" s="61" t="str">
        <f aca="false">IF(CO48="","",3*CN48)</f>
        <v/>
      </c>
      <c r="CQ48" s="61" t="str">
        <f aca="false">IF(J48="","",+J48)</f>
        <v/>
      </c>
      <c r="CR48" s="62" t="str">
        <f aca="false">IF(J48="","",'Critical Value'!$B$5)</f>
        <v/>
      </c>
      <c r="CS48" s="62" t="str">
        <f aca="false">IF(J48="","",'Critical Value'!$C$5)</f>
        <v/>
      </c>
      <c r="CT48" s="62" t="str">
        <f aca="false">IF(J48="","",'Critical Value'!$D$5)</f>
        <v/>
      </c>
      <c r="CU48" s="62" t="str">
        <f aca="false">IF(J48="","",'Critical Value'!$E$5)</f>
        <v/>
      </c>
      <c r="CV48" s="25"/>
      <c r="CW48" s="61" t="str">
        <f aca="false">IF(DE48="","",+DE48-L$89)</f>
        <v/>
      </c>
      <c r="CX48" s="61" t="str">
        <f aca="false">IF(CW48="","",0)</f>
        <v/>
      </c>
      <c r="CY48" s="61" t="str">
        <f aca="false">IF(CX48="","",3*'Residency Tests'!$L$88)</f>
        <v/>
      </c>
      <c r="CZ48" s="61" t="str">
        <f aca="false">IF(CY48="","",CY48/3*2)</f>
        <v/>
      </c>
      <c r="DA48" s="61" t="str">
        <f aca="false">IF(CZ48="","",CZ48/2)</f>
        <v/>
      </c>
      <c r="DB48" s="61" t="str">
        <f aca="false">IF(DA48="","",-1*DA48)</f>
        <v/>
      </c>
      <c r="DC48" s="61" t="str">
        <f aca="false">IF(DB48="","",2*DB48)</f>
        <v/>
      </c>
      <c r="DD48" s="61" t="str">
        <f aca="false">IF(DC48="","",3*DB48)</f>
        <v/>
      </c>
      <c r="DE48" s="54" t="str">
        <f aca="false">IF(L48="","",+L48)</f>
        <v/>
      </c>
      <c r="DF48" s="54" t="str">
        <f aca="false">IF(L48="","",IF(Summary!$K$3="A",'Critical Value'!$B$6,'Critical Value'!$B$7))</f>
        <v/>
      </c>
      <c r="DG48" s="62" t="str">
        <f aca="false">IF(L48="","",'Critical Value'!$C$6)</f>
        <v/>
      </c>
      <c r="DH48" s="54" t="str">
        <f aca="false">IF(L48="","",IF(Summary!$K$3="A",'Critical Value'!$D$6,'Critical Value'!$D$7))</f>
        <v/>
      </c>
      <c r="DI48" s="62" t="str">
        <f aca="false">IF(L48="","",'Critical Value'!$E$6)</f>
        <v/>
      </c>
      <c r="DJ48" s="25"/>
      <c r="DK48" s="59"/>
      <c r="DL48" s="63"/>
    </row>
    <row r="49" customFormat="false" ht="15" hidden="false" customHeight="false" outlineLevel="0" collapsed="false">
      <c r="A49" s="54" t="n">
        <f aca="false">A48+1</f>
        <v>46</v>
      </c>
      <c r="B49" s="55" t="s">
        <v>134</v>
      </c>
      <c r="C49" s="56"/>
      <c r="D49" s="56"/>
      <c r="E49" s="57"/>
      <c r="F49" s="58"/>
      <c r="G49" s="57"/>
      <c r="H49" s="56"/>
      <c r="I49" s="57"/>
      <c r="J49" s="58"/>
      <c r="K49" s="57"/>
      <c r="L49" s="59"/>
      <c r="M49" s="57"/>
      <c r="O49" s="56" t="str">
        <f aca="false">IF(D49="","",+O48)</f>
        <v/>
      </c>
      <c r="P49" s="56" t="str">
        <f aca="false">IF(O49="","",+P48)</f>
        <v/>
      </c>
      <c r="Q49" s="60" t="str">
        <f aca="false">IF(P49="","",+Q48)</f>
        <v/>
      </c>
      <c r="R49" s="56" t="str">
        <f aca="false">IF(Q49="","",+R48)</f>
        <v/>
      </c>
      <c r="S49" s="56" t="str">
        <f aca="false">IF(R49="","",+S48)</f>
        <v/>
      </c>
      <c r="T49" s="60" t="str">
        <f aca="false">IF(S49="","",+T48)</f>
        <v/>
      </c>
      <c r="U49" s="56" t="str">
        <f aca="false">IF(J49="","",+U48)</f>
        <v/>
      </c>
      <c r="V49" s="56" t="str">
        <f aca="false">IF(U49="","",+V48)</f>
        <v/>
      </c>
      <c r="W49" s="60" t="str">
        <f aca="false">IF(V49="","",+W48)</f>
        <v/>
      </c>
      <c r="X49" s="56" t="str">
        <f aca="false">IF(J49="","",+O48)</f>
        <v/>
      </c>
      <c r="Y49" s="56" t="str">
        <f aca="false">IF(X49="","",+Y48)</f>
        <v/>
      </c>
      <c r="Z49" s="60" t="str">
        <f aca="false">IF(Y49="","",+Z48)</f>
        <v/>
      </c>
      <c r="AA49" s="56" t="str">
        <f aca="false">IF('Residency Tests'!$O$4="","",+X49)</f>
        <v/>
      </c>
      <c r="AB49" s="56" t="str">
        <f aca="false">IF(AA49="","",+AB48)</f>
        <v/>
      </c>
      <c r="AC49" s="60" t="str">
        <f aca="false">IF(AB49="","",+AC48)</f>
        <v/>
      </c>
      <c r="AD49" s="25"/>
      <c r="AE49" s="61" t="str">
        <f aca="false">IF(AM49="","",+AM49-C$89)</f>
        <v/>
      </c>
      <c r="AF49" s="61" t="str">
        <f aca="false">IF(AE49="","",0)</f>
        <v/>
      </c>
      <c r="AG49" s="61" t="str">
        <f aca="false">IF(AF49="","",3*'Residency Tests'!$C$88)</f>
        <v/>
      </c>
      <c r="AH49" s="61" t="str">
        <f aca="false">IF(AG49="","",AG49/3*2)</f>
        <v/>
      </c>
      <c r="AI49" s="61" t="str">
        <f aca="false">IF(AH49="","",AH49/2)</f>
        <v/>
      </c>
      <c r="AJ49" s="61" t="str">
        <f aca="false">IF(AI49="","",-1*AI49)</f>
        <v/>
      </c>
      <c r="AK49" s="61" t="str">
        <f aca="false">IF(AJ49="","",2*AJ49)</f>
        <v/>
      </c>
      <c r="AL49" s="61" t="str">
        <f aca="false">IF(AK49="","",3*AJ49)</f>
        <v/>
      </c>
      <c r="AM49" s="61" t="str">
        <f aca="false">IF(C49="","",+C49)</f>
        <v/>
      </c>
      <c r="AN49" s="61" t="str">
        <f aca="false">IF(C49="","",'Critical Value'!$B$3)</f>
        <v/>
      </c>
      <c r="AO49" s="61" t="str">
        <f aca="false">IF(C49="","",'Critical Value'!$C$3)</f>
        <v/>
      </c>
      <c r="AP49" s="61" t="str">
        <f aca="false">IF(C49="","",'Critical Value'!$D$3)</f>
        <v/>
      </c>
      <c r="AQ49" s="61" t="str">
        <f aca="false">IF(C49="","",'Critical Value'!$E$3)</f>
        <v/>
      </c>
      <c r="AR49" s="25"/>
      <c r="AS49" s="61" t="str">
        <f aca="false">IF(BA49="","",+BA49-D$89)</f>
        <v/>
      </c>
      <c r="AT49" s="61" t="str">
        <f aca="false">IF(AS49="","",0)</f>
        <v/>
      </c>
      <c r="AU49" s="61" t="str">
        <f aca="false">IF(AT49="","",3*'Residency Tests'!$D$88)</f>
        <v/>
      </c>
      <c r="AV49" s="61" t="str">
        <f aca="false">IF(AU49="","",AU49/3*2)</f>
        <v/>
      </c>
      <c r="AW49" s="61" t="str">
        <f aca="false">IF(AV49="","",AV49/2)</f>
        <v/>
      </c>
      <c r="AX49" s="61" t="str">
        <f aca="false">IF(AW49="","",-1*AW49)</f>
        <v/>
      </c>
      <c r="AY49" s="61" t="str">
        <f aca="false">IF(AX49="","",2*AX49)</f>
        <v/>
      </c>
      <c r="AZ49" s="61" t="str">
        <f aca="false">IF(AY49="","",3*AX49)</f>
        <v/>
      </c>
      <c r="BA49" s="61" t="str">
        <f aca="false">IF(D49="","",+D49)</f>
        <v/>
      </c>
      <c r="BB49" s="61" t="str">
        <f aca="false">IF(D49="","",'Critical Value'!$B$4)</f>
        <v/>
      </c>
      <c r="BC49" s="62" t="str">
        <f aca="false">IF(D49="","",'Critical Value'!$C$4)</f>
        <v/>
      </c>
      <c r="BD49" s="61" t="str">
        <f aca="false">IF(D49="","",'Critical Value'!$D$4)</f>
        <v/>
      </c>
      <c r="BE49" s="62" t="str">
        <f aca="false">IF(D49="","",'Critical Value'!$E$4)</f>
        <v/>
      </c>
      <c r="BF49" s="25"/>
      <c r="BG49" s="61" t="str">
        <f aca="false">IF(BO49="","",+BO49-F$89)</f>
        <v/>
      </c>
      <c r="BH49" s="61" t="str">
        <f aca="false">IF(BG49="","",0)</f>
        <v/>
      </c>
      <c r="BI49" s="61" t="str">
        <f aca="false">IF(BH49="","",3*'Residency Tests'!$F$88)</f>
        <v/>
      </c>
      <c r="BJ49" s="61" t="str">
        <f aca="false">IF(BI49="","",BI49/3*2)</f>
        <v/>
      </c>
      <c r="BK49" s="61" t="str">
        <f aca="false">IF(BJ49="","",BJ49/2)</f>
        <v/>
      </c>
      <c r="BL49" s="61" t="str">
        <f aca="false">IF(BK49="","",-1*BK49)</f>
        <v/>
      </c>
      <c r="BM49" s="61" t="str">
        <f aca="false">IF(BL49="","",2*BL49)</f>
        <v/>
      </c>
      <c r="BN49" s="61" t="str">
        <f aca="false">IF(BM49="","",3*BL49)</f>
        <v/>
      </c>
      <c r="BO49" s="61" t="str">
        <f aca="false">IF(F49="","",+F49)</f>
        <v/>
      </c>
      <c r="BP49" s="61" t="str">
        <f aca="false">IF(F49="","","N / A")</f>
        <v/>
      </c>
      <c r="BQ49" s="62" t="str">
        <f aca="false">IF(F49="","","N / A")</f>
        <v/>
      </c>
      <c r="BR49" s="61" t="str">
        <f aca="false">IF(F49="","","N / A")</f>
        <v/>
      </c>
      <c r="BS49" s="62" t="str">
        <f aca="false">IF(F49="","","N / A")</f>
        <v/>
      </c>
      <c r="BT49" s="25"/>
      <c r="BU49" s="61" t="str">
        <f aca="false">IF(CC49="","",+CC49-H$89)</f>
        <v/>
      </c>
      <c r="BV49" s="61" t="str">
        <f aca="false">IF(BU49="","",0)</f>
        <v/>
      </c>
      <c r="BW49" s="61" t="str">
        <f aca="false">IF(BV49="","",3*'Residency Tests'!$H$88)</f>
        <v/>
      </c>
      <c r="BX49" s="61" t="str">
        <f aca="false">IF(BW49="","",BW49/3*2)</f>
        <v/>
      </c>
      <c r="BY49" s="61" t="str">
        <f aca="false">IF(BX49="","",BX49/2)</f>
        <v/>
      </c>
      <c r="BZ49" s="61" t="str">
        <f aca="false">IF(BY49="","",-1*BY49)</f>
        <v/>
      </c>
      <c r="CA49" s="61" t="str">
        <f aca="false">IF(BZ49="","",2*BZ49)</f>
        <v/>
      </c>
      <c r="CB49" s="61" t="str">
        <f aca="false">IF(CA49="","",3*BZ49)</f>
        <v/>
      </c>
      <c r="CC49" s="61" t="str">
        <f aca="false">IF(H49="","",+H49)</f>
        <v/>
      </c>
      <c r="CD49" s="61" t="str">
        <f aca="false">IF(H49="","","N / A")</f>
        <v/>
      </c>
      <c r="CE49" s="62" t="str">
        <f aca="false">IF(H49="","","N / A")</f>
        <v/>
      </c>
      <c r="CF49" s="61" t="str">
        <f aca="false">IF(H49="","","N / A")</f>
        <v/>
      </c>
      <c r="CG49" s="62" t="str">
        <f aca="false">IF(H49="","","N / A")</f>
        <v/>
      </c>
      <c r="CH49" s="25"/>
      <c r="CI49" s="61" t="str">
        <f aca="false">IF(CQ49="","",+CQ49-J$89)</f>
        <v/>
      </c>
      <c r="CJ49" s="61" t="str">
        <f aca="false">IF(CI49="","",0)</f>
        <v/>
      </c>
      <c r="CK49" s="61" t="str">
        <f aca="false">IF(CJ49="","",3*'Residency Tests'!$J$88)</f>
        <v/>
      </c>
      <c r="CL49" s="61" t="str">
        <f aca="false">IF(CK49="","",CK49/3*2)</f>
        <v/>
      </c>
      <c r="CM49" s="61" t="str">
        <f aca="false">IF(CL49="","",CL49/2)</f>
        <v/>
      </c>
      <c r="CN49" s="61" t="str">
        <f aca="false">IF(CM49="","",-1*CM49)</f>
        <v/>
      </c>
      <c r="CO49" s="61" t="str">
        <f aca="false">IF(CN49="","",2*CN49)</f>
        <v/>
      </c>
      <c r="CP49" s="61" t="str">
        <f aca="false">IF(CO49="","",3*CN49)</f>
        <v/>
      </c>
      <c r="CQ49" s="61" t="str">
        <f aca="false">IF(J49="","",+J49)</f>
        <v/>
      </c>
      <c r="CR49" s="62" t="str">
        <f aca="false">IF(J49="","",'Critical Value'!$B$5)</f>
        <v/>
      </c>
      <c r="CS49" s="62" t="str">
        <f aca="false">IF(J49="","",'Critical Value'!$C$5)</f>
        <v/>
      </c>
      <c r="CT49" s="62" t="str">
        <f aca="false">IF(J49="","",'Critical Value'!$D$5)</f>
        <v/>
      </c>
      <c r="CU49" s="62" t="str">
        <f aca="false">IF(J49="","",'Critical Value'!$E$5)</f>
        <v/>
      </c>
      <c r="CV49" s="25"/>
      <c r="CW49" s="61" t="str">
        <f aca="false">IF(DE49="","",+DE49-L$89)</f>
        <v/>
      </c>
      <c r="CX49" s="61" t="str">
        <f aca="false">IF(CW49="","",0)</f>
        <v/>
      </c>
      <c r="CY49" s="61" t="str">
        <f aca="false">IF(CX49="","",3*'Residency Tests'!$L$88)</f>
        <v/>
      </c>
      <c r="CZ49" s="61" t="str">
        <f aca="false">IF(CY49="","",CY49/3*2)</f>
        <v/>
      </c>
      <c r="DA49" s="61" t="str">
        <f aca="false">IF(CZ49="","",CZ49/2)</f>
        <v/>
      </c>
      <c r="DB49" s="61" t="str">
        <f aca="false">IF(DA49="","",-1*DA49)</f>
        <v/>
      </c>
      <c r="DC49" s="61" t="str">
        <f aca="false">IF(DB49="","",2*DB49)</f>
        <v/>
      </c>
      <c r="DD49" s="61" t="str">
        <f aca="false">IF(DC49="","",3*DB49)</f>
        <v/>
      </c>
      <c r="DE49" s="54" t="str">
        <f aca="false">IF(L49="","",+L49)</f>
        <v/>
      </c>
      <c r="DF49" s="54" t="str">
        <f aca="false">IF(L49="","",IF(Summary!$K$3="A",'Critical Value'!$B$6,'Critical Value'!$B$7))</f>
        <v/>
      </c>
      <c r="DG49" s="62" t="str">
        <f aca="false">IF(L49="","",'Critical Value'!$C$6)</f>
        <v/>
      </c>
      <c r="DH49" s="54" t="str">
        <f aca="false">IF(L49="","",IF(Summary!$K$3="A",'Critical Value'!$D$6,'Critical Value'!$D$7))</f>
        <v/>
      </c>
      <c r="DI49" s="62" t="str">
        <f aca="false">IF(L49="","",'Critical Value'!$E$6)</f>
        <v/>
      </c>
      <c r="DJ49" s="25"/>
      <c r="DK49" s="59"/>
      <c r="DL49" s="63"/>
    </row>
    <row r="50" customFormat="false" ht="15" hidden="false" customHeight="false" outlineLevel="0" collapsed="false">
      <c r="A50" s="54" t="n">
        <f aca="false">A49+1</f>
        <v>47</v>
      </c>
      <c r="B50" s="55" t="s">
        <v>135</v>
      </c>
      <c r="C50" s="56"/>
      <c r="D50" s="56"/>
      <c r="E50" s="57"/>
      <c r="F50" s="58"/>
      <c r="G50" s="57"/>
      <c r="H50" s="56"/>
      <c r="I50" s="57"/>
      <c r="J50" s="58"/>
      <c r="K50" s="57"/>
      <c r="L50" s="59"/>
      <c r="M50" s="57"/>
      <c r="O50" s="56" t="str">
        <f aca="false">IF(D50="","",+O49)</f>
        <v/>
      </c>
      <c r="P50" s="56" t="str">
        <f aca="false">IF(O50="","",+P49)</f>
        <v/>
      </c>
      <c r="Q50" s="60" t="str">
        <f aca="false">IF(P50="","",+Q49)</f>
        <v/>
      </c>
      <c r="R50" s="56" t="str">
        <f aca="false">IF(Q50="","",+R49)</f>
        <v/>
      </c>
      <c r="S50" s="56" t="str">
        <f aca="false">IF(R50="","",+S49)</f>
        <v/>
      </c>
      <c r="T50" s="60" t="str">
        <f aca="false">IF(S50="","",+T49)</f>
        <v/>
      </c>
      <c r="U50" s="56" t="str">
        <f aca="false">IF(J50="","",+U49)</f>
        <v/>
      </c>
      <c r="V50" s="56" t="str">
        <f aca="false">IF(U50="","",+V49)</f>
        <v/>
      </c>
      <c r="W50" s="60" t="str">
        <f aca="false">IF(V50="","",+W49)</f>
        <v/>
      </c>
      <c r="X50" s="56" t="str">
        <f aca="false">IF(J50="","",+O49)</f>
        <v/>
      </c>
      <c r="Y50" s="56" t="str">
        <f aca="false">IF(X50="","",+Y49)</f>
        <v/>
      </c>
      <c r="Z50" s="60" t="str">
        <f aca="false">IF(Y50="","",+Z49)</f>
        <v/>
      </c>
      <c r="AA50" s="56" t="str">
        <f aca="false">IF('Residency Tests'!$O$4="","",+X50)</f>
        <v/>
      </c>
      <c r="AB50" s="56" t="str">
        <f aca="false">IF(AA50="","",+AB49)</f>
        <v/>
      </c>
      <c r="AC50" s="60" t="str">
        <f aca="false">IF(AB50="","",+AC49)</f>
        <v/>
      </c>
      <c r="AD50" s="25"/>
      <c r="AE50" s="61" t="str">
        <f aca="false">IF(AM50="","",+AM50-C$89)</f>
        <v/>
      </c>
      <c r="AF50" s="61" t="str">
        <f aca="false">IF(AE50="","",0)</f>
        <v/>
      </c>
      <c r="AG50" s="61" t="str">
        <f aca="false">IF(AF50="","",3*'Residency Tests'!$C$88)</f>
        <v/>
      </c>
      <c r="AH50" s="61" t="str">
        <f aca="false">IF(AG50="","",AG50/3*2)</f>
        <v/>
      </c>
      <c r="AI50" s="61" t="str">
        <f aca="false">IF(AH50="","",AH50/2)</f>
        <v/>
      </c>
      <c r="AJ50" s="61" t="str">
        <f aca="false">IF(AI50="","",-1*AI50)</f>
        <v/>
      </c>
      <c r="AK50" s="61" t="str">
        <f aca="false">IF(AJ50="","",2*AJ50)</f>
        <v/>
      </c>
      <c r="AL50" s="61" t="str">
        <f aca="false">IF(AK50="","",3*AJ50)</f>
        <v/>
      </c>
      <c r="AM50" s="61" t="str">
        <f aca="false">IF(C50="","",+C50)</f>
        <v/>
      </c>
      <c r="AN50" s="61" t="str">
        <f aca="false">IF(C50="","",'Critical Value'!$B$3)</f>
        <v/>
      </c>
      <c r="AO50" s="61" t="str">
        <f aca="false">IF(C50="","",'Critical Value'!$C$3)</f>
        <v/>
      </c>
      <c r="AP50" s="61" t="str">
        <f aca="false">IF(C50="","",'Critical Value'!$D$3)</f>
        <v/>
      </c>
      <c r="AQ50" s="61" t="str">
        <f aca="false">IF(C50="","",'Critical Value'!$E$3)</f>
        <v/>
      </c>
      <c r="AR50" s="25"/>
      <c r="AS50" s="61" t="str">
        <f aca="false">IF(BA50="","",+BA50-D$89)</f>
        <v/>
      </c>
      <c r="AT50" s="61" t="str">
        <f aca="false">IF(AS50="","",0)</f>
        <v/>
      </c>
      <c r="AU50" s="61" t="str">
        <f aca="false">IF(AT50="","",3*'Residency Tests'!$D$88)</f>
        <v/>
      </c>
      <c r="AV50" s="61" t="str">
        <f aca="false">IF(AU50="","",AU50/3*2)</f>
        <v/>
      </c>
      <c r="AW50" s="61" t="str">
        <f aca="false">IF(AV50="","",AV50/2)</f>
        <v/>
      </c>
      <c r="AX50" s="61" t="str">
        <f aca="false">IF(AW50="","",-1*AW50)</f>
        <v/>
      </c>
      <c r="AY50" s="61" t="str">
        <f aca="false">IF(AX50="","",2*AX50)</f>
        <v/>
      </c>
      <c r="AZ50" s="61" t="str">
        <f aca="false">IF(AY50="","",3*AX50)</f>
        <v/>
      </c>
      <c r="BA50" s="61" t="str">
        <f aca="false">IF(D50="","",+D50)</f>
        <v/>
      </c>
      <c r="BB50" s="61" t="str">
        <f aca="false">IF(D50="","",'Critical Value'!$B$4)</f>
        <v/>
      </c>
      <c r="BC50" s="62" t="str">
        <f aca="false">IF(D50="","",'Critical Value'!$C$4)</f>
        <v/>
      </c>
      <c r="BD50" s="61" t="str">
        <f aca="false">IF(D50="","",'Critical Value'!$D$4)</f>
        <v/>
      </c>
      <c r="BE50" s="62" t="str">
        <f aca="false">IF(D50="","",'Critical Value'!$E$4)</f>
        <v/>
      </c>
      <c r="BF50" s="25"/>
      <c r="BG50" s="61" t="str">
        <f aca="false">IF(BO50="","",+BO50-F$89)</f>
        <v/>
      </c>
      <c r="BH50" s="61" t="str">
        <f aca="false">IF(BG50="","",0)</f>
        <v/>
      </c>
      <c r="BI50" s="61" t="str">
        <f aca="false">IF(BH50="","",3*'Residency Tests'!$F$88)</f>
        <v/>
      </c>
      <c r="BJ50" s="61" t="str">
        <f aca="false">IF(BI50="","",BI50/3*2)</f>
        <v/>
      </c>
      <c r="BK50" s="61" t="str">
        <f aca="false">IF(BJ50="","",BJ50/2)</f>
        <v/>
      </c>
      <c r="BL50" s="61" t="str">
        <f aca="false">IF(BK50="","",-1*BK50)</f>
        <v/>
      </c>
      <c r="BM50" s="61" t="str">
        <f aca="false">IF(BL50="","",2*BL50)</f>
        <v/>
      </c>
      <c r="BN50" s="61" t="str">
        <f aca="false">IF(BM50="","",3*BL50)</f>
        <v/>
      </c>
      <c r="BO50" s="61" t="str">
        <f aca="false">IF(F50="","",+F50)</f>
        <v/>
      </c>
      <c r="BP50" s="61" t="str">
        <f aca="false">IF(F50="","","N / A")</f>
        <v/>
      </c>
      <c r="BQ50" s="62" t="str">
        <f aca="false">IF(F50="","","N / A")</f>
        <v/>
      </c>
      <c r="BR50" s="61" t="str">
        <f aca="false">IF(F50="","","N / A")</f>
        <v/>
      </c>
      <c r="BS50" s="62" t="str">
        <f aca="false">IF(F50="","","N / A")</f>
        <v/>
      </c>
      <c r="BT50" s="25"/>
      <c r="BU50" s="61" t="str">
        <f aca="false">IF(CC50="","",+CC50-H$89)</f>
        <v/>
      </c>
      <c r="BV50" s="61" t="str">
        <f aca="false">IF(BU50="","",0)</f>
        <v/>
      </c>
      <c r="BW50" s="61" t="str">
        <f aca="false">IF(BV50="","",3*'Residency Tests'!$H$88)</f>
        <v/>
      </c>
      <c r="BX50" s="61" t="str">
        <f aca="false">IF(BW50="","",BW50/3*2)</f>
        <v/>
      </c>
      <c r="BY50" s="61" t="str">
        <f aca="false">IF(BX50="","",BX50/2)</f>
        <v/>
      </c>
      <c r="BZ50" s="61" t="str">
        <f aca="false">IF(BY50="","",-1*BY50)</f>
        <v/>
      </c>
      <c r="CA50" s="61" t="str">
        <f aca="false">IF(BZ50="","",2*BZ50)</f>
        <v/>
      </c>
      <c r="CB50" s="61" t="str">
        <f aca="false">IF(CA50="","",3*BZ50)</f>
        <v/>
      </c>
      <c r="CC50" s="61" t="str">
        <f aca="false">IF(H50="","",+H50)</f>
        <v/>
      </c>
      <c r="CD50" s="61" t="str">
        <f aca="false">IF(H50="","","N / A")</f>
        <v/>
      </c>
      <c r="CE50" s="62" t="str">
        <f aca="false">IF(H50="","","N / A")</f>
        <v/>
      </c>
      <c r="CF50" s="61" t="str">
        <f aca="false">IF(H50="","","N / A")</f>
        <v/>
      </c>
      <c r="CG50" s="62" t="str">
        <f aca="false">IF(H50="","","N / A")</f>
        <v/>
      </c>
      <c r="CH50" s="25"/>
      <c r="CI50" s="61" t="str">
        <f aca="false">IF(CQ50="","",+CQ50-J$89)</f>
        <v/>
      </c>
      <c r="CJ50" s="61" t="str">
        <f aca="false">IF(CI50="","",0)</f>
        <v/>
      </c>
      <c r="CK50" s="61" t="str">
        <f aca="false">IF(CJ50="","",3*'Residency Tests'!$J$88)</f>
        <v/>
      </c>
      <c r="CL50" s="61" t="str">
        <f aca="false">IF(CK50="","",CK50/3*2)</f>
        <v/>
      </c>
      <c r="CM50" s="61" t="str">
        <f aca="false">IF(CL50="","",CL50/2)</f>
        <v/>
      </c>
      <c r="CN50" s="61" t="str">
        <f aca="false">IF(CM50="","",-1*CM50)</f>
        <v/>
      </c>
      <c r="CO50" s="61" t="str">
        <f aca="false">IF(CN50="","",2*CN50)</f>
        <v/>
      </c>
      <c r="CP50" s="61" t="str">
        <f aca="false">IF(CO50="","",3*CN50)</f>
        <v/>
      </c>
      <c r="CQ50" s="61" t="str">
        <f aca="false">IF(J50="","",+J50)</f>
        <v/>
      </c>
      <c r="CR50" s="62" t="str">
        <f aca="false">IF(J50="","",'Critical Value'!$B$5)</f>
        <v/>
      </c>
      <c r="CS50" s="62" t="str">
        <f aca="false">IF(J50="","",'Critical Value'!$C$5)</f>
        <v/>
      </c>
      <c r="CT50" s="62" t="str">
        <f aca="false">IF(J50="","",'Critical Value'!$D$5)</f>
        <v/>
      </c>
      <c r="CU50" s="62" t="str">
        <f aca="false">IF(J50="","",'Critical Value'!$E$5)</f>
        <v/>
      </c>
      <c r="CV50" s="25"/>
      <c r="CW50" s="61" t="str">
        <f aca="false">IF(DE50="","",+DE50-L$89)</f>
        <v/>
      </c>
      <c r="CX50" s="61" t="str">
        <f aca="false">IF(CW50="","",0)</f>
        <v/>
      </c>
      <c r="CY50" s="61" t="str">
        <f aca="false">IF(CX50="","",3*'Residency Tests'!$L$88)</f>
        <v/>
      </c>
      <c r="CZ50" s="61" t="str">
        <f aca="false">IF(CY50="","",CY50/3*2)</f>
        <v/>
      </c>
      <c r="DA50" s="61" t="str">
        <f aca="false">IF(CZ50="","",CZ50/2)</f>
        <v/>
      </c>
      <c r="DB50" s="61" t="str">
        <f aca="false">IF(DA50="","",-1*DA50)</f>
        <v/>
      </c>
      <c r="DC50" s="61" t="str">
        <f aca="false">IF(DB50="","",2*DB50)</f>
        <v/>
      </c>
      <c r="DD50" s="61" t="str">
        <f aca="false">IF(DC50="","",3*DB50)</f>
        <v/>
      </c>
      <c r="DE50" s="54" t="str">
        <f aca="false">IF(L50="","",+L50)</f>
        <v/>
      </c>
      <c r="DF50" s="54" t="str">
        <f aca="false">IF(L50="","",IF(Summary!$K$3="A",'Critical Value'!$B$6,'Critical Value'!$B$7))</f>
        <v/>
      </c>
      <c r="DG50" s="62" t="str">
        <f aca="false">IF(L50="","",'Critical Value'!$C$6)</f>
        <v/>
      </c>
      <c r="DH50" s="54" t="str">
        <f aca="false">IF(L50="","",IF(Summary!$K$3="A",'Critical Value'!$D$6,'Critical Value'!$D$7))</f>
        <v/>
      </c>
      <c r="DI50" s="62" t="str">
        <f aca="false">IF(L50="","",'Critical Value'!$E$6)</f>
        <v/>
      </c>
      <c r="DJ50" s="25"/>
      <c r="DK50" s="59"/>
      <c r="DL50" s="63"/>
    </row>
    <row r="51" customFormat="false" ht="15" hidden="false" customHeight="false" outlineLevel="0" collapsed="false">
      <c r="A51" s="54" t="n">
        <f aca="false">A50+1</f>
        <v>48</v>
      </c>
      <c r="B51" s="55" t="s">
        <v>136</v>
      </c>
      <c r="C51" s="56"/>
      <c r="D51" s="56"/>
      <c r="E51" s="57"/>
      <c r="F51" s="58"/>
      <c r="G51" s="57"/>
      <c r="H51" s="56"/>
      <c r="I51" s="57"/>
      <c r="J51" s="58"/>
      <c r="K51" s="57"/>
      <c r="L51" s="59"/>
      <c r="M51" s="57"/>
      <c r="O51" s="56" t="str">
        <f aca="false">IF(D51="","",+O50)</f>
        <v/>
      </c>
      <c r="P51" s="56" t="str">
        <f aca="false">IF(O51="","",+P50)</f>
        <v/>
      </c>
      <c r="Q51" s="60" t="str">
        <f aca="false">IF(P51="","",+Q50)</f>
        <v/>
      </c>
      <c r="R51" s="56" t="str">
        <f aca="false">IF(Q51="","",+R50)</f>
        <v/>
      </c>
      <c r="S51" s="56" t="str">
        <f aca="false">IF(R51="","",+S50)</f>
        <v/>
      </c>
      <c r="T51" s="60" t="str">
        <f aca="false">IF(S51="","",+T50)</f>
        <v/>
      </c>
      <c r="U51" s="56" t="str">
        <f aca="false">IF(J51="","",+U50)</f>
        <v/>
      </c>
      <c r="V51" s="56" t="str">
        <f aca="false">IF(U51="","",+V50)</f>
        <v/>
      </c>
      <c r="W51" s="60" t="str">
        <f aca="false">IF(V51="","",+W50)</f>
        <v/>
      </c>
      <c r="X51" s="56" t="str">
        <f aca="false">IF(J51="","",+O50)</f>
        <v/>
      </c>
      <c r="Y51" s="56" t="str">
        <f aca="false">IF(X51="","",+Y50)</f>
        <v/>
      </c>
      <c r="Z51" s="60" t="str">
        <f aca="false">IF(Y51="","",+Z50)</f>
        <v/>
      </c>
      <c r="AA51" s="56" t="str">
        <f aca="false">IF('Residency Tests'!$O$4="","",+X51)</f>
        <v/>
      </c>
      <c r="AB51" s="56" t="str">
        <f aca="false">IF(AA51="","",+AB50)</f>
        <v/>
      </c>
      <c r="AC51" s="60" t="str">
        <f aca="false">IF(AB51="","",+AC50)</f>
        <v/>
      </c>
      <c r="AD51" s="25"/>
      <c r="AE51" s="61" t="str">
        <f aca="false">IF(AM51="","",+AM51-C$89)</f>
        <v/>
      </c>
      <c r="AF51" s="61" t="str">
        <f aca="false">IF(AE51="","",0)</f>
        <v/>
      </c>
      <c r="AG51" s="61" t="str">
        <f aca="false">IF(AF51="","",3*'Residency Tests'!$C$88)</f>
        <v/>
      </c>
      <c r="AH51" s="61" t="str">
        <f aca="false">IF(AG51="","",AG51/3*2)</f>
        <v/>
      </c>
      <c r="AI51" s="61" t="str">
        <f aca="false">IF(AH51="","",AH51/2)</f>
        <v/>
      </c>
      <c r="AJ51" s="61" t="str">
        <f aca="false">IF(AI51="","",-1*AI51)</f>
        <v/>
      </c>
      <c r="AK51" s="61" t="str">
        <f aca="false">IF(AJ51="","",2*AJ51)</f>
        <v/>
      </c>
      <c r="AL51" s="61" t="str">
        <f aca="false">IF(AK51="","",3*AJ51)</f>
        <v/>
      </c>
      <c r="AM51" s="61" t="str">
        <f aca="false">IF(C51="","",+C51)</f>
        <v/>
      </c>
      <c r="AN51" s="61" t="str">
        <f aca="false">IF(C51="","",'Critical Value'!$B$3)</f>
        <v/>
      </c>
      <c r="AO51" s="61" t="str">
        <f aca="false">IF(C51="","",'Critical Value'!$C$3)</f>
        <v/>
      </c>
      <c r="AP51" s="61" t="str">
        <f aca="false">IF(C51="","",'Critical Value'!$D$3)</f>
        <v/>
      </c>
      <c r="AQ51" s="61" t="str">
        <f aca="false">IF(C51="","",'Critical Value'!$E$3)</f>
        <v/>
      </c>
      <c r="AR51" s="25"/>
      <c r="AS51" s="61" t="str">
        <f aca="false">IF(BA51="","",+BA51-D$89)</f>
        <v/>
      </c>
      <c r="AT51" s="61" t="str">
        <f aca="false">IF(AS51="","",0)</f>
        <v/>
      </c>
      <c r="AU51" s="61" t="str">
        <f aca="false">IF(AT51="","",3*'Residency Tests'!$D$88)</f>
        <v/>
      </c>
      <c r="AV51" s="61" t="str">
        <f aca="false">IF(AU51="","",AU51/3*2)</f>
        <v/>
      </c>
      <c r="AW51" s="61" t="str">
        <f aca="false">IF(AV51="","",AV51/2)</f>
        <v/>
      </c>
      <c r="AX51" s="61" t="str">
        <f aca="false">IF(AW51="","",-1*AW51)</f>
        <v/>
      </c>
      <c r="AY51" s="61" t="str">
        <f aca="false">IF(AX51="","",2*AX51)</f>
        <v/>
      </c>
      <c r="AZ51" s="61" t="str">
        <f aca="false">IF(AY51="","",3*AX51)</f>
        <v/>
      </c>
      <c r="BA51" s="61" t="str">
        <f aca="false">IF(D51="","",+D51)</f>
        <v/>
      </c>
      <c r="BB51" s="61" t="str">
        <f aca="false">IF(D51="","",'Critical Value'!$B$4)</f>
        <v/>
      </c>
      <c r="BC51" s="62" t="str">
        <f aca="false">IF(D51="","",'Critical Value'!$C$4)</f>
        <v/>
      </c>
      <c r="BD51" s="61" t="str">
        <f aca="false">IF(D51="","",'Critical Value'!$D$4)</f>
        <v/>
      </c>
      <c r="BE51" s="62" t="str">
        <f aca="false">IF(D51="","",'Critical Value'!$E$4)</f>
        <v/>
      </c>
      <c r="BF51" s="25"/>
      <c r="BG51" s="61" t="str">
        <f aca="false">IF(BO51="","",+BO51-F$89)</f>
        <v/>
      </c>
      <c r="BH51" s="61" t="str">
        <f aca="false">IF(BG51="","",0)</f>
        <v/>
      </c>
      <c r="BI51" s="61" t="str">
        <f aca="false">IF(BH51="","",3*'Residency Tests'!$F$88)</f>
        <v/>
      </c>
      <c r="BJ51" s="61" t="str">
        <f aca="false">IF(BI51="","",BI51/3*2)</f>
        <v/>
      </c>
      <c r="BK51" s="61" t="str">
        <f aca="false">IF(BJ51="","",BJ51/2)</f>
        <v/>
      </c>
      <c r="BL51" s="61" t="str">
        <f aca="false">IF(BK51="","",-1*BK51)</f>
        <v/>
      </c>
      <c r="BM51" s="61" t="str">
        <f aca="false">IF(BL51="","",2*BL51)</f>
        <v/>
      </c>
      <c r="BN51" s="61" t="str">
        <f aca="false">IF(BM51="","",3*BL51)</f>
        <v/>
      </c>
      <c r="BO51" s="61" t="str">
        <f aca="false">IF(F51="","",+F51)</f>
        <v/>
      </c>
      <c r="BP51" s="61" t="str">
        <f aca="false">IF(F51="","","N / A")</f>
        <v/>
      </c>
      <c r="BQ51" s="62" t="str">
        <f aca="false">IF(F51="","","N / A")</f>
        <v/>
      </c>
      <c r="BR51" s="61" t="str">
        <f aca="false">IF(F51="","","N / A")</f>
        <v/>
      </c>
      <c r="BS51" s="62" t="str">
        <f aca="false">IF(F51="","","N / A")</f>
        <v/>
      </c>
      <c r="BT51" s="25"/>
      <c r="BU51" s="61" t="str">
        <f aca="false">IF(CC51="","",+CC51-H$89)</f>
        <v/>
      </c>
      <c r="BV51" s="61" t="str">
        <f aca="false">IF(BU51="","",0)</f>
        <v/>
      </c>
      <c r="BW51" s="61" t="str">
        <f aca="false">IF(BV51="","",3*'Residency Tests'!$H$88)</f>
        <v/>
      </c>
      <c r="BX51" s="61" t="str">
        <f aca="false">IF(BW51="","",BW51/3*2)</f>
        <v/>
      </c>
      <c r="BY51" s="61" t="str">
        <f aca="false">IF(BX51="","",BX51/2)</f>
        <v/>
      </c>
      <c r="BZ51" s="61" t="str">
        <f aca="false">IF(BY51="","",-1*BY51)</f>
        <v/>
      </c>
      <c r="CA51" s="61" t="str">
        <f aca="false">IF(BZ51="","",2*BZ51)</f>
        <v/>
      </c>
      <c r="CB51" s="61" t="str">
        <f aca="false">IF(CA51="","",3*BZ51)</f>
        <v/>
      </c>
      <c r="CC51" s="61" t="str">
        <f aca="false">IF(H51="","",+H51)</f>
        <v/>
      </c>
      <c r="CD51" s="61" t="str">
        <f aca="false">IF(H51="","","N / A")</f>
        <v/>
      </c>
      <c r="CE51" s="62" t="str">
        <f aca="false">IF(H51="","","N / A")</f>
        <v/>
      </c>
      <c r="CF51" s="61" t="str">
        <f aca="false">IF(H51="","","N / A")</f>
        <v/>
      </c>
      <c r="CG51" s="62" t="str">
        <f aca="false">IF(H51="","","N / A")</f>
        <v/>
      </c>
      <c r="CH51" s="25"/>
      <c r="CI51" s="61" t="str">
        <f aca="false">IF(CQ51="","",+CQ51-J$89)</f>
        <v/>
      </c>
      <c r="CJ51" s="61" t="str">
        <f aca="false">IF(CI51="","",0)</f>
        <v/>
      </c>
      <c r="CK51" s="61" t="str">
        <f aca="false">IF(CJ51="","",3*'Residency Tests'!$J$88)</f>
        <v/>
      </c>
      <c r="CL51" s="61" t="str">
        <f aca="false">IF(CK51="","",CK51/3*2)</f>
        <v/>
      </c>
      <c r="CM51" s="61" t="str">
        <f aca="false">IF(CL51="","",CL51/2)</f>
        <v/>
      </c>
      <c r="CN51" s="61" t="str">
        <f aca="false">IF(CM51="","",-1*CM51)</f>
        <v/>
      </c>
      <c r="CO51" s="61" t="str">
        <f aca="false">IF(CN51="","",2*CN51)</f>
        <v/>
      </c>
      <c r="CP51" s="61" t="str">
        <f aca="false">IF(CO51="","",3*CN51)</f>
        <v/>
      </c>
      <c r="CQ51" s="61" t="str">
        <f aca="false">IF(J51="","",+J51)</f>
        <v/>
      </c>
      <c r="CR51" s="62" t="str">
        <f aca="false">IF(J51="","",'Critical Value'!$B$5)</f>
        <v/>
      </c>
      <c r="CS51" s="62" t="str">
        <f aca="false">IF(J51="","",'Critical Value'!$C$5)</f>
        <v/>
      </c>
      <c r="CT51" s="62" t="str">
        <f aca="false">IF(J51="","",'Critical Value'!$D$5)</f>
        <v/>
      </c>
      <c r="CU51" s="62" t="str">
        <f aca="false">IF(J51="","",'Critical Value'!$E$5)</f>
        <v/>
      </c>
      <c r="CV51" s="25"/>
      <c r="CW51" s="61" t="str">
        <f aca="false">IF(DE51="","",+DE51-L$89)</f>
        <v/>
      </c>
      <c r="CX51" s="61" t="str">
        <f aca="false">IF(CW51="","",0)</f>
        <v/>
      </c>
      <c r="CY51" s="61" t="str">
        <f aca="false">IF(CX51="","",3*'Residency Tests'!$L$88)</f>
        <v/>
      </c>
      <c r="CZ51" s="61" t="str">
        <f aca="false">IF(CY51="","",CY51/3*2)</f>
        <v/>
      </c>
      <c r="DA51" s="61" t="str">
        <f aca="false">IF(CZ51="","",CZ51/2)</f>
        <v/>
      </c>
      <c r="DB51" s="61" t="str">
        <f aca="false">IF(DA51="","",-1*DA51)</f>
        <v/>
      </c>
      <c r="DC51" s="61" t="str">
        <f aca="false">IF(DB51="","",2*DB51)</f>
        <v/>
      </c>
      <c r="DD51" s="61" t="str">
        <f aca="false">IF(DC51="","",3*DB51)</f>
        <v/>
      </c>
      <c r="DE51" s="54" t="str">
        <f aca="false">IF(L51="","",+L51)</f>
        <v/>
      </c>
      <c r="DF51" s="54" t="str">
        <f aca="false">IF(L51="","",IF(Summary!$K$3="A",'Critical Value'!$B$6,'Critical Value'!$B$7))</f>
        <v/>
      </c>
      <c r="DG51" s="62" t="str">
        <f aca="false">IF(L51="","",'Critical Value'!$C$6)</f>
        <v/>
      </c>
      <c r="DH51" s="54" t="str">
        <f aca="false">IF(L51="","",IF(Summary!$K$3="A",'Critical Value'!$D$6,'Critical Value'!$D$7))</f>
        <v/>
      </c>
      <c r="DI51" s="62" t="str">
        <f aca="false">IF(L51="","",'Critical Value'!$E$6)</f>
        <v/>
      </c>
      <c r="DJ51" s="25"/>
      <c r="DK51" s="59"/>
      <c r="DL51" s="63"/>
    </row>
    <row r="52" customFormat="false" ht="15" hidden="false" customHeight="false" outlineLevel="0" collapsed="false">
      <c r="A52" s="54" t="n">
        <f aca="false">A51+1</f>
        <v>49</v>
      </c>
      <c r="B52" s="55" t="s">
        <v>137</v>
      </c>
      <c r="C52" s="56"/>
      <c r="D52" s="56"/>
      <c r="E52" s="57"/>
      <c r="F52" s="58"/>
      <c r="G52" s="57"/>
      <c r="H52" s="56"/>
      <c r="I52" s="57"/>
      <c r="J52" s="58"/>
      <c r="K52" s="57"/>
      <c r="L52" s="59"/>
      <c r="M52" s="57"/>
      <c r="O52" s="56" t="str">
        <f aca="false">IF(D52="","",+O51)</f>
        <v/>
      </c>
      <c r="P52" s="56" t="str">
        <f aca="false">IF(O52="","",+P51)</f>
        <v/>
      </c>
      <c r="Q52" s="60" t="str">
        <f aca="false">IF(P52="","",+Q51)</f>
        <v/>
      </c>
      <c r="R52" s="56" t="str">
        <f aca="false">IF(Q52="","",+R51)</f>
        <v/>
      </c>
      <c r="S52" s="56" t="str">
        <f aca="false">IF(R52="","",+S51)</f>
        <v/>
      </c>
      <c r="T52" s="60" t="str">
        <f aca="false">IF(S52="","",+T51)</f>
        <v/>
      </c>
      <c r="U52" s="56" t="str">
        <f aca="false">IF(J52="","",+U51)</f>
        <v/>
      </c>
      <c r="V52" s="56" t="str">
        <f aca="false">IF(U52="","",+V51)</f>
        <v/>
      </c>
      <c r="W52" s="60" t="str">
        <f aca="false">IF(V52="","",+W51)</f>
        <v/>
      </c>
      <c r="X52" s="56" t="str">
        <f aca="false">IF(J52="","",+O51)</f>
        <v/>
      </c>
      <c r="Y52" s="56" t="str">
        <f aca="false">IF(X52="","",+Y51)</f>
        <v/>
      </c>
      <c r="Z52" s="60" t="str">
        <f aca="false">IF(Y52="","",+Z51)</f>
        <v/>
      </c>
      <c r="AA52" s="56" t="str">
        <f aca="false">IF('Residency Tests'!$O$4="","",+X52)</f>
        <v/>
      </c>
      <c r="AB52" s="56" t="str">
        <f aca="false">IF(AA52="","",+AB51)</f>
        <v/>
      </c>
      <c r="AC52" s="60" t="str">
        <f aca="false">IF(AB52="","",+AC51)</f>
        <v/>
      </c>
      <c r="AD52" s="25"/>
      <c r="AE52" s="61" t="str">
        <f aca="false">IF(AM52="","",+AM52-C$89)</f>
        <v/>
      </c>
      <c r="AF52" s="61" t="str">
        <f aca="false">IF(AE52="","",0)</f>
        <v/>
      </c>
      <c r="AG52" s="61" t="str">
        <f aca="false">IF(AF52="","",3*'Residency Tests'!$C$88)</f>
        <v/>
      </c>
      <c r="AH52" s="61" t="str">
        <f aca="false">IF(AG52="","",AG52/3*2)</f>
        <v/>
      </c>
      <c r="AI52" s="61" t="str">
        <f aca="false">IF(AH52="","",AH52/2)</f>
        <v/>
      </c>
      <c r="AJ52" s="61" t="str">
        <f aca="false">IF(AI52="","",-1*AI52)</f>
        <v/>
      </c>
      <c r="AK52" s="61" t="str">
        <f aca="false">IF(AJ52="","",2*AJ52)</f>
        <v/>
      </c>
      <c r="AL52" s="61" t="str">
        <f aca="false">IF(AK52="","",3*AJ52)</f>
        <v/>
      </c>
      <c r="AM52" s="61" t="str">
        <f aca="false">IF(C52="","",+C52)</f>
        <v/>
      </c>
      <c r="AN52" s="61" t="str">
        <f aca="false">IF(C52="","",'Critical Value'!$B$3)</f>
        <v/>
      </c>
      <c r="AO52" s="61" t="str">
        <f aca="false">IF(C52="","",'Critical Value'!$C$3)</f>
        <v/>
      </c>
      <c r="AP52" s="61" t="str">
        <f aca="false">IF(C52="","",'Critical Value'!$D$3)</f>
        <v/>
      </c>
      <c r="AQ52" s="61" t="str">
        <f aca="false">IF(C52="","",'Critical Value'!$E$3)</f>
        <v/>
      </c>
      <c r="AR52" s="25"/>
      <c r="AS52" s="61" t="str">
        <f aca="false">IF(BA52="","",+BA52-D$89)</f>
        <v/>
      </c>
      <c r="AT52" s="61" t="str">
        <f aca="false">IF(AS52="","",0)</f>
        <v/>
      </c>
      <c r="AU52" s="61" t="str">
        <f aca="false">IF(AT52="","",3*'Residency Tests'!$D$88)</f>
        <v/>
      </c>
      <c r="AV52" s="61" t="str">
        <f aca="false">IF(AU52="","",AU52/3*2)</f>
        <v/>
      </c>
      <c r="AW52" s="61" t="str">
        <f aca="false">IF(AV52="","",AV52/2)</f>
        <v/>
      </c>
      <c r="AX52" s="61" t="str">
        <f aca="false">IF(AW52="","",-1*AW52)</f>
        <v/>
      </c>
      <c r="AY52" s="61" t="str">
        <f aca="false">IF(AX52="","",2*AX52)</f>
        <v/>
      </c>
      <c r="AZ52" s="61" t="str">
        <f aca="false">IF(AY52="","",3*AX52)</f>
        <v/>
      </c>
      <c r="BA52" s="61" t="str">
        <f aca="false">IF(D52="","",+D52)</f>
        <v/>
      </c>
      <c r="BB52" s="61" t="str">
        <f aca="false">IF(D52="","",'Critical Value'!$B$4)</f>
        <v/>
      </c>
      <c r="BC52" s="62" t="str">
        <f aca="false">IF(D52="","",'Critical Value'!$C$4)</f>
        <v/>
      </c>
      <c r="BD52" s="61" t="str">
        <f aca="false">IF(D52="","",'Critical Value'!$D$4)</f>
        <v/>
      </c>
      <c r="BE52" s="62" t="str">
        <f aca="false">IF(D52="","",'Critical Value'!$E$4)</f>
        <v/>
      </c>
      <c r="BF52" s="25"/>
      <c r="BG52" s="61" t="str">
        <f aca="false">IF(BO52="","",+BO52-F$89)</f>
        <v/>
      </c>
      <c r="BH52" s="61" t="str">
        <f aca="false">IF(BG52="","",0)</f>
        <v/>
      </c>
      <c r="BI52" s="61" t="str">
        <f aca="false">IF(BH52="","",3*'Residency Tests'!$F$88)</f>
        <v/>
      </c>
      <c r="BJ52" s="61" t="str">
        <f aca="false">IF(BI52="","",BI52/3*2)</f>
        <v/>
      </c>
      <c r="BK52" s="61" t="str">
        <f aca="false">IF(BJ52="","",BJ52/2)</f>
        <v/>
      </c>
      <c r="BL52" s="61" t="str">
        <f aca="false">IF(BK52="","",-1*BK52)</f>
        <v/>
      </c>
      <c r="BM52" s="61" t="str">
        <f aca="false">IF(BL52="","",2*BL52)</f>
        <v/>
      </c>
      <c r="BN52" s="61" t="str">
        <f aca="false">IF(BM52="","",3*BL52)</f>
        <v/>
      </c>
      <c r="BO52" s="61" t="str">
        <f aca="false">IF(F52="","",+F52)</f>
        <v/>
      </c>
      <c r="BP52" s="61" t="str">
        <f aca="false">IF(F52="","","N / A")</f>
        <v/>
      </c>
      <c r="BQ52" s="62" t="str">
        <f aca="false">IF(F52="","","N / A")</f>
        <v/>
      </c>
      <c r="BR52" s="61" t="str">
        <f aca="false">IF(F52="","","N / A")</f>
        <v/>
      </c>
      <c r="BS52" s="62" t="str">
        <f aca="false">IF(F52="","","N / A")</f>
        <v/>
      </c>
      <c r="BT52" s="25"/>
      <c r="BU52" s="61" t="str">
        <f aca="false">IF(CC52="","",+CC52-H$89)</f>
        <v/>
      </c>
      <c r="BV52" s="61" t="str">
        <f aca="false">IF(BU52="","",0)</f>
        <v/>
      </c>
      <c r="BW52" s="61" t="str">
        <f aca="false">IF(BV52="","",3*'Residency Tests'!$H$88)</f>
        <v/>
      </c>
      <c r="BX52" s="61" t="str">
        <f aca="false">IF(BW52="","",BW52/3*2)</f>
        <v/>
      </c>
      <c r="BY52" s="61" t="str">
        <f aca="false">IF(BX52="","",BX52/2)</f>
        <v/>
      </c>
      <c r="BZ52" s="61" t="str">
        <f aca="false">IF(BY52="","",-1*BY52)</f>
        <v/>
      </c>
      <c r="CA52" s="61" t="str">
        <f aca="false">IF(BZ52="","",2*BZ52)</f>
        <v/>
      </c>
      <c r="CB52" s="61" t="str">
        <f aca="false">IF(CA52="","",3*BZ52)</f>
        <v/>
      </c>
      <c r="CC52" s="61" t="str">
        <f aca="false">IF(H52="","",+H52)</f>
        <v/>
      </c>
      <c r="CD52" s="61" t="str">
        <f aca="false">IF(H52="","","N / A")</f>
        <v/>
      </c>
      <c r="CE52" s="62" t="str">
        <f aca="false">IF(H52="","","N / A")</f>
        <v/>
      </c>
      <c r="CF52" s="61" t="str">
        <f aca="false">IF(H52="","","N / A")</f>
        <v/>
      </c>
      <c r="CG52" s="62" t="str">
        <f aca="false">IF(H52="","","N / A")</f>
        <v/>
      </c>
      <c r="CH52" s="25"/>
      <c r="CI52" s="61" t="str">
        <f aca="false">IF(CQ52="","",+CQ52-J$89)</f>
        <v/>
      </c>
      <c r="CJ52" s="61" t="str">
        <f aca="false">IF(CI52="","",0)</f>
        <v/>
      </c>
      <c r="CK52" s="61" t="str">
        <f aca="false">IF(CJ52="","",3*'Residency Tests'!$J$88)</f>
        <v/>
      </c>
      <c r="CL52" s="61" t="str">
        <f aca="false">IF(CK52="","",CK52/3*2)</f>
        <v/>
      </c>
      <c r="CM52" s="61" t="str">
        <f aca="false">IF(CL52="","",CL52/2)</f>
        <v/>
      </c>
      <c r="CN52" s="61" t="str">
        <f aca="false">IF(CM52="","",-1*CM52)</f>
        <v/>
      </c>
      <c r="CO52" s="61" t="str">
        <f aca="false">IF(CN52="","",2*CN52)</f>
        <v/>
      </c>
      <c r="CP52" s="61" t="str">
        <f aca="false">IF(CO52="","",3*CN52)</f>
        <v/>
      </c>
      <c r="CQ52" s="61" t="str">
        <f aca="false">IF(J52="","",+J52)</f>
        <v/>
      </c>
      <c r="CR52" s="62" t="str">
        <f aca="false">IF(J52="","",'Critical Value'!$B$5)</f>
        <v/>
      </c>
      <c r="CS52" s="62" t="str">
        <f aca="false">IF(J52="","",'Critical Value'!$C$5)</f>
        <v/>
      </c>
      <c r="CT52" s="62" t="str">
        <f aca="false">IF(J52="","",'Critical Value'!$D$5)</f>
        <v/>
      </c>
      <c r="CU52" s="62" t="str">
        <f aca="false">IF(J52="","",'Critical Value'!$E$5)</f>
        <v/>
      </c>
      <c r="CV52" s="25"/>
      <c r="CW52" s="61" t="str">
        <f aca="false">IF(DE52="","",+DE52-L$89)</f>
        <v/>
      </c>
      <c r="CX52" s="61" t="str">
        <f aca="false">IF(CW52="","",0)</f>
        <v/>
      </c>
      <c r="CY52" s="61" t="str">
        <f aca="false">IF(CX52="","",3*'Residency Tests'!$L$88)</f>
        <v/>
      </c>
      <c r="CZ52" s="61" t="str">
        <f aca="false">IF(CY52="","",CY52/3*2)</f>
        <v/>
      </c>
      <c r="DA52" s="61" t="str">
        <f aca="false">IF(CZ52="","",CZ52/2)</f>
        <v/>
      </c>
      <c r="DB52" s="61" t="str">
        <f aca="false">IF(DA52="","",-1*DA52)</f>
        <v/>
      </c>
      <c r="DC52" s="61" t="str">
        <f aca="false">IF(DB52="","",2*DB52)</f>
        <v/>
      </c>
      <c r="DD52" s="61" t="str">
        <f aca="false">IF(DC52="","",3*DB52)</f>
        <v/>
      </c>
      <c r="DE52" s="54" t="str">
        <f aca="false">IF(L52="","",+L52)</f>
        <v/>
      </c>
      <c r="DF52" s="54" t="str">
        <f aca="false">IF(L52="","",IF(Summary!$K$3="A",'Critical Value'!$B$6,'Critical Value'!$B$7))</f>
        <v/>
      </c>
      <c r="DG52" s="62" t="str">
        <f aca="false">IF(L52="","",'Critical Value'!$C$6)</f>
        <v/>
      </c>
      <c r="DH52" s="54" t="str">
        <f aca="false">IF(L52="","",IF(Summary!$K$3="A",'Critical Value'!$D$6,'Critical Value'!$D$7))</f>
        <v/>
      </c>
      <c r="DI52" s="62" t="str">
        <f aca="false">IF(L52="","",'Critical Value'!$E$6)</f>
        <v/>
      </c>
      <c r="DJ52" s="25"/>
      <c r="DK52" s="59"/>
      <c r="DL52" s="63"/>
    </row>
    <row r="53" customFormat="false" ht="15" hidden="false" customHeight="false" outlineLevel="0" collapsed="false">
      <c r="A53" s="54" t="n">
        <f aca="false">A52+1</f>
        <v>50</v>
      </c>
      <c r="B53" s="55" t="s">
        <v>138</v>
      </c>
      <c r="C53" s="56"/>
      <c r="D53" s="56"/>
      <c r="E53" s="57"/>
      <c r="F53" s="58"/>
      <c r="G53" s="57"/>
      <c r="H53" s="56"/>
      <c r="I53" s="57"/>
      <c r="J53" s="58"/>
      <c r="K53" s="57"/>
      <c r="L53" s="59"/>
      <c r="M53" s="57"/>
      <c r="O53" s="56" t="str">
        <f aca="false">IF(D53="","",+O52)</f>
        <v/>
      </c>
      <c r="P53" s="56" t="str">
        <f aca="false">IF(O53="","",+P52)</f>
        <v/>
      </c>
      <c r="Q53" s="60" t="str">
        <f aca="false">IF(P53="","",+Q52)</f>
        <v/>
      </c>
      <c r="R53" s="56" t="str">
        <f aca="false">IF(Q53="","",+R52)</f>
        <v/>
      </c>
      <c r="S53" s="56" t="str">
        <f aca="false">IF(R53="","",+S52)</f>
        <v/>
      </c>
      <c r="T53" s="60" t="str">
        <f aca="false">IF(S53="","",+T52)</f>
        <v/>
      </c>
      <c r="U53" s="56" t="str">
        <f aca="false">IF(J53="","",+U52)</f>
        <v/>
      </c>
      <c r="V53" s="56" t="str">
        <f aca="false">IF(U53="","",+V52)</f>
        <v/>
      </c>
      <c r="W53" s="60" t="str">
        <f aca="false">IF(V53="","",+W52)</f>
        <v/>
      </c>
      <c r="X53" s="56" t="str">
        <f aca="false">IF(J53="","",+O52)</f>
        <v/>
      </c>
      <c r="Y53" s="56" t="str">
        <f aca="false">IF(X53="","",+Y52)</f>
        <v/>
      </c>
      <c r="Z53" s="60" t="str">
        <f aca="false">IF(Y53="","",+Z52)</f>
        <v/>
      </c>
      <c r="AA53" s="56" t="str">
        <f aca="false">IF('Residency Tests'!$O$4="","",+X53)</f>
        <v/>
      </c>
      <c r="AB53" s="56" t="str">
        <f aca="false">IF(AA53="","",+AB52)</f>
        <v/>
      </c>
      <c r="AC53" s="60" t="str">
        <f aca="false">IF(AB53="","",+AC52)</f>
        <v/>
      </c>
      <c r="AD53" s="25"/>
      <c r="AE53" s="61" t="str">
        <f aca="false">IF(AM53="","",+AM53-C$89)</f>
        <v/>
      </c>
      <c r="AF53" s="61" t="str">
        <f aca="false">IF(AE53="","",0)</f>
        <v/>
      </c>
      <c r="AG53" s="61" t="str">
        <f aca="false">IF(AF53="","",3*'Residency Tests'!$C$88)</f>
        <v/>
      </c>
      <c r="AH53" s="61" t="str">
        <f aca="false">IF(AG53="","",AG53/3*2)</f>
        <v/>
      </c>
      <c r="AI53" s="61" t="str">
        <f aca="false">IF(AH53="","",AH53/2)</f>
        <v/>
      </c>
      <c r="AJ53" s="61" t="str">
        <f aca="false">IF(AI53="","",-1*AI53)</f>
        <v/>
      </c>
      <c r="AK53" s="61" t="str">
        <f aca="false">IF(AJ53="","",2*AJ53)</f>
        <v/>
      </c>
      <c r="AL53" s="61" t="str">
        <f aca="false">IF(AK53="","",3*AJ53)</f>
        <v/>
      </c>
      <c r="AM53" s="61" t="str">
        <f aca="false">IF(C53="","",+C53)</f>
        <v/>
      </c>
      <c r="AN53" s="61" t="str">
        <f aca="false">IF(C53="","",'Critical Value'!$B$3)</f>
        <v/>
      </c>
      <c r="AO53" s="61" t="str">
        <f aca="false">IF(C53="","",'Critical Value'!$C$3)</f>
        <v/>
      </c>
      <c r="AP53" s="61" t="str">
        <f aca="false">IF(C53="","",'Critical Value'!$D$3)</f>
        <v/>
      </c>
      <c r="AQ53" s="61" t="str">
        <f aca="false">IF(C53="","",'Critical Value'!$E$3)</f>
        <v/>
      </c>
      <c r="AR53" s="25"/>
      <c r="AS53" s="61" t="str">
        <f aca="false">IF(BA53="","",+BA53-D$89)</f>
        <v/>
      </c>
      <c r="AT53" s="61" t="str">
        <f aca="false">IF(AS53="","",0)</f>
        <v/>
      </c>
      <c r="AU53" s="61" t="str">
        <f aca="false">IF(AT53="","",3*'Residency Tests'!$D$88)</f>
        <v/>
      </c>
      <c r="AV53" s="61" t="str">
        <f aca="false">IF(AU53="","",AU53/3*2)</f>
        <v/>
      </c>
      <c r="AW53" s="61" t="str">
        <f aca="false">IF(AV53="","",AV53/2)</f>
        <v/>
      </c>
      <c r="AX53" s="61" t="str">
        <f aca="false">IF(AW53="","",-1*AW53)</f>
        <v/>
      </c>
      <c r="AY53" s="61" t="str">
        <f aca="false">IF(AX53="","",2*AX53)</f>
        <v/>
      </c>
      <c r="AZ53" s="61" t="str">
        <f aca="false">IF(AY53="","",3*AX53)</f>
        <v/>
      </c>
      <c r="BA53" s="61" t="str">
        <f aca="false">IF(D53="","",+D53)</f>
        <v/>
      </c>
      <c r="BB53" s="61" t="str">
        <f aca="false">IF(D53="","",'Critical Value'!$B$4)</f>
        <v/>
      </c>
      <c r="BC53" s="62" t="str">
        <f aca="false">IF(D53="","",'Critical Value'!$C$4)</f>
        <v/>
      </c>
      <c r="BD53" s="61" t="str">
        <f aca="false">IF(D53="","",'Critical Value'!$D$4)</f>
        <v/>
      </c>
      <c r="BE53" s="62" t="str">
        <f aca="false">IF(D53="","",'Critical Value'!$E$4)</f>
        <v/>
      </c>
      <c r="BF53" s="25"/>
      <c r="BG53" s="61" t="str">
        <f aca="false">IF(BO53="","",+BO53-F$89)</f>
        <v/>
      </c>
      <c r="BH53" s="61" t="str">
        <f aca="false">IF(BG53="","",0)</f>
        <v/>
      </c>
      <c r="BI53" s="61" t="str">
        <f aca="false">IF(BH53="","",3*'Residency Tests'!$F$88)</f>
        <v/>
      </c>
      <c r="BJ53" s="61" t="str">
        <f aca="false">IF(BI53="","",BI53/3*2)</f>
        <v/>
      </c>
      <c r="BK53" s="61" t="str">
        <f aca="false">IF(BJ53="","",BJ53/2)</f>
        <v/>
      </c>
      <c r="BL53" s="61" t="str">
        <f aca="false">IF(BK53="","",-1*BK53)</f>
        <v/>
      </c>
      <c r="BM53" s="61" t="str">
        <f aca="false">IF(BL53="","",2*BL53)</f>
        <v/>
      </c>
      <c r="BN53" s="61" t="str">
        <f aca="false">IF(BM53="","",3*BL53)</f>
        <v/>
      </c>
      <c r="BO53" s="61" t="str">
        <f aca="false">IF(F53="","",+F53)</f>
        <v/>
      </c>
      <c r="BP53" s="61" t="str">
        <f aca="false">IF(F53="","","N / A")</f>
        <v/>
      </c>
      <c r="BQ53" s="62" t="str">
        <f aca="false">IF(F53="","","N / A")</f>
        <v/>
      </c>
      <c r="BR53" s="61" t="str">
        <f aca="false">IF(F53="","","N / A")</f>
        <v/>
      </c>
      <c r="BS53" s="62" t="str">
        <f aca="false">IF(F53="","","N / A")</f>
        <v/>
      </c>
      <c r="BT53" s="25"/>
      <c r="BU53" s="61" t="str">
        <f aca="false">IF(CC53="","",+CC53-H$89)</f>
        <v/>
      </c>
      <c r="BV53" s="61" t="str">
        <f aca="false">IF(BU53="","",0)</f>
        <v/>
      </c>
      <c r="BW53" s="61" t="str">
        <f aca="false">IF(BV53="","",3*'Residency Tests'!$H$88)</f>
        <v/>
      </c>
      <c r="BX53" s="61" t="str">
        <f aca="false">IF(BW53="","",BW53/3*2)</f>
        <v/>
      </c>
      <c r="BY53" s="61" t="str">
        <f aca="false">IF(BX53="","",BX53/2)</f>
        <v/>
      </c>
      <c r="BZ53" s="61" t="str">
        <f aca="false">IF(BY53="","",-1*BY53)</f>
        <v/>
      </c>
      <c r="CA53" s="61" t="str">
        <f aca="false">IF(BZ53="","",2*BZ53)</f>
        <v/>
      </c>
      <c r="CB53" s="61" t="str">
        <f aca="false">IF(CA53="","",3*BZ53)</f>
        <v/>
      </c>
      <c r="CC53" s="61" t="str">
        <f aca="false">IF(H53="","",+H53)</f>
        <v/>
      </c>
      <c r="CD53" s="61" t="str">
        <f aca="false">IF(H53="","","N / A")</f>
        <v/>
      </c>
      <c r="CE53" s="62" t="str">
        <f aca="false">IF(H53="","","N / A")</f>
        <v/>
      </c>
      <c r="CF53" s="61" t="str">
        <f aca="false">IF(H53="","","N / A")</f>
        <v/>
      </c>
      <c r="CG53" s="62" t="str">
        <f aca="false">IF(H53="","","N / A")</f>
        <v/>
      </c>
      <c r="CH53" s="25"/>
      <c r="CI53" s="61" t="str">
        <f aca="false">IF(CQ53="","",+CQ53-J$89)</f>
        <v/>
      </c>
      <c r="CJ53" s="61" t="str">
        <f aca="false">IF(CI53="","",0)</f>
        <v/>
      </c>
      <c r="CK53" s="61" t="str">
        <f aca="false">IF(CJ53="","",3*'Residency Tests'!$J$88)</f>
        <v/>
      </c>
      <c r="CL53" s="61" t="str">
        <f aca="false">IF(CK53="","",CK53/3*2)</f>
        <v/>
      </c>
      <c r="CM53" s="61" t="str">
        <f aca="false">IF(CL53="","",CL53/2)</f>
        <v/>
      </c>
      <c r="CN53" s="61" t="str">
        <f aca="false">IF(CM53="","",-1*CM53)</f>
        <v/>
      </c>
      <c r="CO53" s="61" t="str">
        <f aca="false">IF(CN53="","",2*CN53)</f>
        <v/>
      </c>
      <c r="CP53" s="61" t="str">
        <f aca="false">IF(CO53="","",3*CN53)</f>
        <v/>
      </c>
      <c r="CQ53" s="61" t="str">
        <f aca="false">IF(J53="","",+J53)</f>
        <v/>
      </c>
      <c r="CR53" s="62" t="str">
        <f aca="false">IF(J53="","",'Critical Value'!$B$5)</f>
        <v/>
      </c>
      <c r="CS53" s="62" t="str">
        <f aca="false">IF(J53="","",'Critical Value'!$C$5)</f>
        <v/>
      </c>
      <c r="CT53" s="62" t="str">
        <f aca="false">IF(J53="","",'Critical Value'!$D$5)</f>
        <v/>
      </c>
      <c r="CU53" s="62" t="str">
        <f aca="false">IF(J53="","",'Critical Value'!$E$5)</f>
        <v/>
      </c>
      <c r="CV53" s="25"/>
      <c r="CW53" s="61" t="str">
        <f aca="false">IF(DE53="","",+DE53-L$89)</f>
        <v/>
      </c>
      <c r="CX53" s="61" t="str">
        <f aca="false">IF(CW53="","",0)</f>
        <v/>
      </c>
      <c r="CY53" s="61" t="str">
        <f aca="false">IF(CX53="","",3*'Residency Tests'!$L$88)</f>
        <v/>
      </c>
      <c r="CZ53" s="61" t="str">
        <f aca="false">IF(CY53="","",CY53/3*2)</f>
        <v/>
      </c>
      <c r="DA53" s="61" t="str">
        <f aca="false">IF(CZ53="","",CZ53/2)</f>
        <v/>
      </c>
      <c r="DB53" s="61" t="str">
        <f aca="false">IF(DA53="","",-1*DA53)</f>
        <v/>
      </c>
      <c r="DC53" s="61" t="str">
        <f aca="false">IF(DB53="","",2*DB53)</f>
        <v/>
      </c>
      <c r="DD53" s="61" t="str">
        <f aca="false">IF(DC53="","",3*DB53)</f>
        <v/>
      </c>
      <c r="DE53" s="54" t="str">
        <f aca="false">IF(L53="","",+L53)</f>
        <v/>
      </c>
      <c r="DF53" s="54" t="str">
        <f aca="false">IF(L53="","",IF(Summary!$K$3="A",'Critical Value'!$B$6,'Critical Value'!$B$7))</f>
        <v/>
      </c>
      <c r="DG53" s="62" t="str">
        <f aca="false">IF(L53="","",'Critical Value'!$C$6)</f>
        <v/>
      </c>
      <c r="DH53" s="54" t="str">
        <f aca="false">IF(L53="","",IF(Summary!$K$3="A",'Critical Value'!$D$6,'Critical Value'!$D$7))</f>
        <v/>
      </c>
      <c r="DI53" s="62" t="str">
        <f aca="false">IF(L53="","",'Critical Value'!$E$6)</f>
        <v/>
      </c>
      <c r="DJ53" s="25"/>
      <c r="DK53" s="59"/>
      <c r="DL53" s="63"/>
    </row>
    <row r="54" customFormat="false" ht="15" hidden="false" customHeight="false" outlineLevel="0" collapsed="false">
      <c r="A54" s="54" t="n">
        <f aca="false">A53+1</f>
        <v>51</v>
      </c>
      <c r="B54" s="55" t="s">
        <v>139</v>
      </c>
      <c r="C54" s="56"/>
      <c r="D54" s="56"/>
      <c r="E54" s="57"/>
      <c r="F54" s="58"/>
      <c r="G54" s="57"/>
      <c r="H54" s="56"/>
      <c r="I54" s="57"/>
      <c r="J54" s="58"/>
      <c r="K54" s="57"/>
      <c r="L54" s="59"/>
      <c r="M54" s="57"/>
      <c r="O54" s="56" t="str">
        <f aca="false">IF(D54="","",+O53)</f>
        <v/>
      </c>
      <c r="P54" s="56" t="str">
        <f aca="false">IF(O54="","",+P53)</f>
        <v/>
      </c>
      <c r="Q54" s="60" t="str">
        <f aca="false">IF(P54="","",+Q53)</f>
        <v/>
      </c>
      <c r="R54" s="56" t="str">
        <f aca="false">IF(Q54="","",+R53)</f>
        <v/>
      </c>
      <c r="S54" s="56" t="str">
        <f aca="false">IF(R54="","",+S53)</f>
        <v/>
      </c>
      <c r="T54" s="60" t="str">
        <f aca="false">IF(S54="","",+T53)</f>
        <v/>
      </c>
      <c r="U54" s="56" t="str">
        <f aca="false">IF(J54="","",+U53)</f>
        <v/>
      </c>
      <c r="V54" s="56" t="str">
        <f aca="false">IF(U54="","",+V53)</f>
        <v/>
      </c>
      <c r="W54" s="60" t="str">
        <f aca="false">IF(V54="","",+W53)</f>
        <v/>
      </c>
      <c r="X54" s="56" t="str">
        <f aca="false">IF(J54="","",+O53)</f>
        <v/>
      </c>
      <c r="Y54" s="56" t="str">
        <f aca="false">IF(X54="","",+Y53)</f>
        <v/>
      </c>
      <c r="Z54" s="60" t="str">
        <f aca="false">IF(Y54="","",+Z53)</f>
        <v/>
      </c>
      <c r="AA54" s="56" t="str">
        <f aca="false">IF('Residency Tests'!$O$4="","",+X54)</f>
        <v/>
      </c>
      <c r="AB54" s="56" t="str">
        <f aca="false">IF(AA54="","",+AB53)</f>
        <v/>
      </c>
      <c r="AC54" s="60" t="str">
        <f aca="false">IF(AB54="","",+AC53)</f>
        <v/>
      </c>
      <c r="AD54" s="25"/>
      <c r="AE54" s="61" t="str">
        <f aca="false">IF(AM54="","",+AM54-C$89)</f>
        <v/>
      </c>
      <c r="AF54" s="61" t="str">
        <f aca="false">IF(AE54="","",0)</f>
        <v/>
      </c>
      <c r="AG54" s="61" t="str">
        <f aca="false">IF(AF54="","",3*'Residency Tests'!$C$88)</f>
        <v/>
      </c>
      <c r="AH54" s="61" t="str">
        <f aca="false">IF(AG54="","",AG54/3*2)</f>
        <v/>
      </c>
      <c r="AI54" s="61" t="str">
        <f aca="false">IF(AH54="","",AH54/2)</f>
        <v/>
      </c>
      <c r="AJ54" s="61" t="str">
        <f aca="false">IF(AI54="","",-1*AI54)</f>
        <v/>
      </c>
      <c r="AK54" s="61" t="str">
        <f aca="false">IF(AJ54="","",2*AJ54)</f>
        <v/>
      </c>
      <c r="AL54" s="61" t="str">
        <f aca="false">IF(AK54="","",3*AJ54)</f>
        <v/>
      </c>
      <c r="AM54" s="61" t="str">
        <f aca="false">IF(C54="","",+C54)</f>
        <v/>
      </c>
      <c r="AN54" s="61" t="str">
        <f aca="false">IF(C54="","",'Critical Value'!$B$3)</f>
        <v/>
      </c>
      <c r="AO54" s="61" t="str">
        <f aca="false">IF(C54="","",'Critical Value'!$C$3)</f>
        <v/>
      </c>
      <c r="AP54" s="61" t="str">
        <f aca="false">IF(C54="","",'Critical Value'!$D$3)</f>
        <v/>
      </c>
      <c r="AQ54" s="61" t="str">
        <f aca="false">IF(C54="","",'Critical Value'!$E$3)</f>
        <v/>
      </c>
      <c r="AR54" s="25"/>
      <c r="AS54" s="61" t="str">
        <f aca="false">IF(BA54="","",+BA54-D$89)</f>
        <v/>
      </c>
      <c r="AT54" s="61" t="str">
        <f aca="false">IF(AS54="","",0)</f>
        <v/>
      </c>
      <c r="AU54" s="61" t="str">
        <f aca="false">IF(AT54="","",3*'Residency Tests'!$D$88)</f>
        <v/>
      </c>
      <c r="AV54" s="61" t="str">
        <f aca="false">IF(AU54="","",AU54/3*2)</f>
        <v/>
      </c>
      <c r="AW54" s="61" t="str">
        <f aca="false">IF(AV54="","",AV54/2)</f>
        <v/>
      </c>
      <c r="AX54" s="61" t="str">
        <f aca="false">IF(AW54="","",-1*AW54)</f>
        <v/>
      </c>
      <c r="AY54" s="61" t="str">
        <f aca="false">IF(AX54="","",2*AX54)</f>
        <v/>
      </c>
      <c r="AZ54" s="61" t="str">
        <f aca="false">IF(AY54="","",3*AX54)</f>
        <v/>
      </c>
      <c r="BA54" s="61" t="str">
        <f aca="false">IF(D54="","",+D54)</f>
        <v/>
      </c>
      <c r="BB54" s="61" t="str">
        <f aca="false">IF(D54="","",'Critical Value'!$B$4)</f>
        <v/>
      </c>
      <c r="BC54" s="62" t="str">
        <f aca="false">IF(D54="","",'Critical Value'!$C$4)</f>
        <v/>
      </c>
      <c r="BD54" s="61" t="str">
        <f aca="false">IF(D54="","",'Critical Value'!$D$4)</f>
        <v/>
      </c>
      <c r="BE54" s="62" t="str">
        <f aca="false">IF(D54="","",'Critical Value'!$E$4)</f>
        <v/>
      </c>
      <c r="BF54" s="25"/>
      <c r="BG54" s="61" t="str">
        <f aca="false">IF(BO54="","",+BO54-F$89)</f>
        <v/>
      </c>
      <c r="BH54" s="61" t="str">
        <f aca="false">IF(BG54="","",0)</f>
        <v/>
      </c>
      <c r="BI54" s="61" t="str">
        <f aca="false">IF(BH54="","",3*'Residency Tests'!$F$88)</f>
        <v/>
      </c>
      <c r="BJ54" s="61" t="str">
        <f aca="false">IF(BI54="","",BI54/3*2)</f>
        <v/>
      </c>
      <c r="BK54" s="61" t="str">
        <f aca="false">IF(BJ54="","",BJ54/2)</f>
        <v/>
      </c>
      <c r="BL54" s="61" t="str">
        <f aca="false">IF(BK54="","",-1*BK54)</f>
        <v/>
      </c>
      <c r="BM54" s="61" t="str">
        <f aca="false">IF(BL54="","",2*BL54)</f>
        <v/>
      </c>
      <c r="BN54" s="61" t="str">
        <f aca="false">IF(BM54="","",3*BL54)</f>
        <v/>
      </c>
      <c r="BO54" s="61" t="str">
        <f aca="false">IF(F54="","",+F54)</f>
        <v/>
      </c>
      <c r="BP54" s="61" t="str">
        <f aca="false">IF(F54="","","N / A")</f>
        <v/>
      </c>
      <c r="BQ54" s="62" t="str">
        <f aca="false">IF(F54="","","N / A")</f>
        <v/>
      </c>
      <c r="BR54" s="61" t="str">
        <f aca="false">IF(F54="","","N / A")</f>
        <v/>
      </c>
      <c r="BS54" s="62" t="str">
        <f aca="false">IF(F54="","","N / A")</f>
        <v/>
      </c>
      <c r="BT54" s="25"/>
      <c r="BU54" s="61" t="str">
        <f aca="false">IF(CC54="","",+CC54-H$89)</f>
        <v/>
      </c>
      <c r="BV54" s="61" t="str">
        <f aca="false">IF(BU54="","",0)</f>
        <v/>
      </c>
      <c r="BW54" s="61" t="str">
        <f aca="false">IF(BV54="","",3*'Residency Tests'!$H$88)</f>
        <v/>
      </c>
      <c r="BX54" s="61" t="str">
        <f aca="false">IF(BW54="","",BW54/3*2)</f>
        <v/>
      </c>
      <c r="BY54" s="61" t="str">
        <f aca="false">IF(BX54="","",BX54/2)</f>
        <v/>
      </c>
      <c r="BZ54" s="61" t="str">
        <f aca="false">IF(BY54="","",-1*BY54)</f>
        <v/>
      </c>
      <c r="CA54" s="61" t="str">
        <f aca="false">IF(BZ54="","",2*BZ54)</f>
        <v/>
      </c>
      <c r="CB54" s="61" t="str">
        <f aca="false">IF(CA54="","",3*BZ54)</f>
        <v/>
      </c>
      <c r="CC54" s="61" t="str">
        <f aca="false">IF(H54="","",+H54)</f>
        <v/>
      </c>
      <c r="CD54" s="61" t="str">
        <f aca="false">IF(H54="","","N / A")</f>
        <v/>
      </c>
      <c r="CE54" s="62" t="str">
        <f aca="false">IF(H54="","","N / A")</f>
        <v/>
      </c>
      <c r="CF54" s="61" t="str">
        <f aca="false">IF(H54="","","N / A")</f>
        <v/>
      </c>
      <c r="CG54" s="62" t="str">
        <f aca="false">IF(H54="","","N / A")</f>
        <v/>
      </c>
      <c r="CH54" s="25"/>
      <c r="CI54" s="61" t="str">
        <f aca="false">IF(CQ54="","",+CQ54-J$89)</f>
        <v/>
      </c>
      <c r="CJ54" s="61" t="str">
        <f aca="false">IF(CI54="","",0)</f>
        <v/>
      </c>
      <c r="CK54" s="61" t="str">
        <f aca="false">IF(CJ54="","",3*'Residency Tests'!$J$88)</f>
        <v/>
      </c>
      <c r="CL54" s="61" t="str">
        <f aca="false">IF(CK54="","",CK54/3*2)</f>
        <v/>
      </c>
      <c r="CM54" s="61" t="str">
        <f aca="false">IF(CL54="","",CL54/2)</f>
        <v/>
      </c>
      <c r="CN54" s="61" t="str">
        <f aca="false">IF(CM54="","",-1*CM54)</f>
        <v/>
      </c>
      <c r="CO54" s="61" t="str">
        <f aca="false">IF(CN54="","",2*CN54)</f>
        <v/>
      </c>
      <c r="CP54" s="61" t="str">
        <f aca="false">IF(CO54="","",3*CN54)</f>
        <v/>
      </c>
      <c r="CQ54" s="61" t="str">
        <f aca="false">IF(J54="","",+J54)</f>
        <v/>
      </c>
      <c r="CR54" s="62" t="str">
        <f aca="false">IF(J54="","",'Critical Value'!$B$5)</f>
        <v/>
      </c>
      <c r="CS54" s="62" t="str">
        <f aca="false">IF(J54="","",'Critical Value'!$C$5)</f>
        <v/>
      </c>
      <c r="CT54" s="62" t="str">
        <f aca="false">IF(J54="","",'Critical Value'!$D$5)</f>
        <v/>
      </c>
      <c r="CU54" s="62" t="str">
        <f aca="false">IF(J54="","",'Critical Value'!$E$5)</f>
        <v/>
      </c>
      <c r="CV54" s="25"/>
      <c r="CW54" s="61" t="str">
        <f aca="false">IF(DE54="","",+DE54-L$89)</f>
        <v/>
      </c>
      <c r="CX54" s="61" t="str">
        <f aca="false">IF(CW54="","",0)</f>
        <v/>
      </c>
      <c r="CY54" s="61" t="str">
        <f aca="false">IF(CX54="","",3*'Residency Tests'!$L$88)</f>
        <v/>
      </c>
      <c r="CZ54" s="61" t="str">
        <f aca="false">IF(CY54="","",CY54/3*2)</f>
        <v/>
      </c>
      <c r="DA54" s="61" t="str">
        <f aca="false">IF(CZ54="","",CZ54/2)</f>
        <v/>
      </c>
      <c r="DB54" s="61" t="str">
        <f aca="false">IF(DA54="","",-1*DA54)</f>
        <v/>
      </c>
      <c r="DC54" s="61" t="str">
        <f aca="false">IF(DB54="","",2*DB54)</f>
        <v/>
      </c>
      <c r="DD54" s="61" t="str">
        <f aca="false">IF(DC54="","",3*DB54)</f>
        <v/>
      </c>
      <c r="DE54" s="54" t="str">
        <f aca="false">IF(L54="","",+L54)</f>
        <v/>
      </c>
      <c r="DF54" s="54" t="str">
        <f aca="false">IF(L54="","",IF(Summary!$K$3="A",'Critical Value'!$B$6,'Critical Value'!$B$7))</f>
        <v/>
      </c>
      <c r="DG54" s="62" t="str">
        <f aca="false">IF(L54="","",'Critical Value'!$C$6)</f>
        <v/>
      </c>
      <c r="DH54" s="54" t="str">
        <f aca="false">IF(L54="","",IF(Summary!$K$3="A",'Critical Value'!$D$6,'Critical Value'!$D$7))</f>
        <v/>
      </c>
      <c r="DI54" s="62" t="str">
        <f aca="false">IF(L54="","",'Critical Value'!$E$6)</f>
        <v/>
      </c>
      <c r="DJ54" s="25"/>
      <c r="DK54" s="59"/>
      <c r="DL54" s="63"/>
    </row>
    <row r="55" customFormat="false" ht="15" hidden="false" customHeight="false" outlineLevel="0" collapsed="false">
      <c r="A55" s="54" t="n">
        <f aca="false">A54+1</f>
        <v>52</v>
      </c>
      <c r="B55" s="55" t="s">
        <v>140</v>
      </c>
      <c r="C55" s="56"/>
      <c r="D55" s="56"/>
      <c r="E55" s="57"/>
      <c r="F55" s="58"/>
      <c r="G55" s="57"/>
      <c r="H55" s="56"/>
      <c r="I55" s="57"/>
      <c r="J55" s="58"/>
      <c r="K55" s="57"/>
      <c r="L55" s="59"/>
      <c r="M55" s="57"/>
      <c r="O55" s="56" t="str">
        <f aca="false">IF(D55="","",+O54)</f>
        <v/>
      </c>
      <c r="P55" s="56" t="str">
        <f aca="false">IF(O55="","",+P54)</f>
        <v/>
      </c>
      <c r="Q55" s="60" t="str">
        <f aca="false">IF(P55="","",+Q54)</f>
        <v/>
      </c>
      <c r="R55" s="56" t="str">
        <f aca="false">IF(Q55="","",+R54)</f>
        <v/>
      </c>
      <c r="S55" s="56" t="str">
        <f aca="false">IF(R55="","",+S54)</f>
        <v/>
      </c>
      <c r="T55" s="60" t="str">
        <f aca="false">IF(S55="","",+T54)</f>
        <v/>
      </c>
      <c r="U55" s="56" t="str">
        <f aca="false">IF(J55="","",+U54)</f>
        <v/>
      </c>
      <c r="V55" s="56" t="str">
        <f aca="false">IF(U55="","",+V54)</f>
        <v/>
      </c>
      <c r="W55" s="60" t="str">
        <f aca="false">IF(V55="","",+W54)</f>
        <v/>
      </c>
      <c r="X55" s="56" t="str">
        <f aca="false">IF(J55="","",+O54)</f>
        <v/>
      </c>
      <c r="Y55" s="56" t="str">
        <f aca="false">IF(X55="","",+Y54)</f>
        <v/>
      </c>
      <c r="Z55" s="60" t="str">
        <f aca="false">IF(Y55="","",+Z54)</f>
        <v/>
      </c>
      <c r="AA55" s="56" t="str">
        <f aca="false">IF('Residency Tests'!$O$4="","",+X55)</f>
        <v/>
      </c>
      <c r="AB55" s="56" t="str">
        <f aca="false">IF(AA55="","",+AB54)</f>
        <v/>
      </c>
      <c r="AC55" s="60" t="str">
        <f aca="false">IF(AB55="","",+AC54)</f>
        <v/>
      </c>
      <c r="AD55" s="25"/>
      <c r="AE55" s="61" t="str">
        <f aca="false">IF(AM55="","",+AM55-C$89)</f>
        <v/>
      </c>
      <c r="AF55" s="61" t="str">
        <f aca="false">IF(AE55="","",0)</f>
        <v/>
      </c>
      <c r="AG55" s="61" t="str">
        <f aca="false">IF(AF55="","",3*'Residency Tests'!$C$88)</f>
        <v/>
      </c>
      <c r="AH55" s="61" t="str">
        <f aca="false">IF(AG55="","",AG55/3*2)</f>
        <v/>
      </c>
      <c r="AI55" s="61" t="str">
        <f aca="false">IF(AH55="","",AH55/2)</f>
        <v/>
      </c>
      <c r="AJ55" s="61" t="str">
        <f aca="false">IF(AI55="","",-1*AI55)</f>
        <v/>
      </c>
      <c r="AK55" s="61" t="str">
        <f aca="false">IF(AJ55="","",2*AJ55)</f>
        <v/>
      </c>
      <c r="AL55" s="61" t="str">
        <f aca="false">IF(AK55="","",3*AJ55)</f>
        <v/>
      </c>
      <c r="AM55" s="61" t="str">
        <f aca="false">IF(C55="","",+C55)</f>
        <v/>
      </c>
      <c r="AN55" s="61" t="str">
        <f aca="false">IF(C55="","",'Critical Value'!$B$3)</f>
        <v/>
      </c>
      <c r="AO55" s="61" t="str">
        <f aca="false">IF(C55="","",'Critical Value'!$C$3)</f>
        <v/>
      </c>
      <c r="AP55" s="61" t="str">
        <f aca="false">IF(C55="","",'Critical Value'!$D$3)</f>
        <v/>
      </c>
      <c r="AQ55" s="61" t="str">
        <f aca="false">IF(C55="","",'Critical Value'!$E$3)</f>
        <v/>
      </c>
      <c r="AR55" s="25"/>
      <c r="AS55" s="61" t="str">
        <f aca="false">IF(BA55="","",+BA55-D$89)</f>
        <v/>
      </c>
      <c r="AT55" s="61" t="str">
        <f aca="false">IF(AS55="","",0)</f>
        <v/>
      </c>
      <c r="AU55" s="61" t="str">
        <f aca="false">IF(AT55="","",3*'Residency Tests'!$D$88)</f>
        <v/>
      </c>
      <c r="AV55" s="61" t="str">
        <f aca="false">IF(AU55="","",AU55/3*2)</f>
        <v/>
      </c>
      <c r="AW55" s="61" t="str">
        <f aca="false">IF(AV55="","",AV55/2)</f>
        <v/>
      </c>
      <c r="AX55" s="61" t="str">
        <f aca="false">IF(AW55="","",-1*AW55)</f>
        <v/>
      </c>
      <c r="AY55" s="61" t="str">
        <f aca="false">IF(AX55="","",2*AX55)</f>
        <v/>
      </c>
      <c r="AZ55" s="61" t="str">
        <f aca="false">IF(AY55="","",3*AX55)</f>
        <v/>
      </c>
      <c r="BA55" s="61" t="str">
        <f aca="false">IF(D55="","",+D55)</f>
        <v/>
      </c>
      <c r="BB55" s="61" t="str">
        <f aca="false">IF(D55="","",'Critical Value'!$B$4)</f>
        <v/>
      </c>
      <c r="BC55" s="62" t="str">
        <f aca="false">IF(D55="","",'Critical Value'!$C$4)</f>
        <v/>
      </c>
      <c r="BD55" s="61" t="str">
        <f aca="false">IF(D55="","",'Critical Value'!$D$4)</f>
        <v/>
      </c>
      <c r="BE55" s="62" t="str">
        <f aca="false">IF(D55="","",'Critical Value'!$E$4)</f>
        <v/>
      </c>
      <c r="BF55" s="25"/>
      <c r="BG55" s="61" t="str">
        <f aca="false">IF(BO55="","",+BO55-F$89)</f>
        <v/>
      </c>
      <c r="BH55" s="61" t="str">
        <f aca="false">IF(BG55="","",0)</f>
        <v/>
      </c>
      <c r="BI55" s="61" t="str">
        <f aca="false">IF(BH55="","",3*'Residency Tests'!$F$88)</f>
        <v/>
      </c>
      <c r="BJ55" s="61" t="str">
        <f aca="false">IF(BI55="","",BI55/3*2)</f>
        <v/>
      </c>
      <c r="BK55" s="61" t="str">
        <f aca="false">IF(BJ55="","",BJ55/2)</f>
        <v/>
      </c>
      <c r="BL55" s="61" t="str">
        <f aca="false">IF(BK55="","",-1*BK55)</f>
        <v/>
      </c>
      <c r="BM55" s="61" t="str">
        <f aca="false">IF(BL55="","",2*BL55)</f>
        <v/>
      </c>
      <c r="BN55" s="61" t="str">
        <f aca="false">IF(BM55="","",3*BL55)</f>
        <v/>
      </c>
      <c r="BO55" s="61" t="str">
        <f aca="false">IF(F55="","",+F55)</f>
        <v/>
      </c>
      <c r="BP55" s="61" t="str">
        <f aca="false">IF(F55="","","N / A")</f>
        <v/>
      </c>
      <c r="BQ55" s="62" t="str">
        <f aca="false">IF(F55="","","N / A")</f>
        <v/>
      </c>
      <c r="BR55" s="61" t="str">
        <f aca="false">IF(F55="","","N / A")</f>
        <v/>
      </c>
      <c r="BS55" s="62" t="str">
        <f aca="false">IF(F55="","","N / A")</f>
        <v/>
      </c>
      <c r="BT55" s="25"/>
      <c r="BU55" s="61" t="str">
        <f aca="false">IF(CC55="","",+CC55-H$89)</f>
        <v/>
      </c>
      <c r="BV55" s="61" t="str">
        <f aca="false">IF(BU55="","",0)</f>
        <v/>
      </c>
      <c r="BW55" s="61" t="str">
        <f aca="false">IF(BV55="","",3*'Residency Tests'!$H$88)</f>
        <v/>
      </c>
      <c r="BX55" s="61" t="str">
        <f aca="false">IF(BW55="","",BW55/3*2)</f>
        <v/>
      </c>
      <c r="BY55" s="61" t="str">
        <f aca="false">IF(BX55="","",BX55/2)</f>
        <v/>
      </c>
      <c r="BZ55" s="61" t="str">
        <f aca="false">IF(BY55="","",-1*BY55)</f>
        <v/>
      </c>
      <c r="CA55" s="61" t="str">
        <f aca="false">IF(BZ55="","",2*BZ55)</f>
        <v/>
      </c>
      <c r="CB55" s="61" t="str">
        <f aca="false">IF(CA55="","",3*BZ55)</f>
        <v/>
      </c>
      <c r="CC55" s="61" t="str">
        <f aca="false">IF(H55="","",+H55)</f>
        <v/>
      </c>
      <c r="CD55" s="61" t="str">
        <f aca="false">IF(H55="","","N / A")</f>
        <v/>
      </c>
      <c r="CE55" s="62" t="str">
        <f aca="false">IF(H55="","","N / A")</f>
        <v/>
      </c>
      <c r="CF55" s="61" t="str">
        <f aca="false">IF(H55="","","N / A")</f>
        <v/>
      </c>
      <c r="CG55" s="62" t="str">
        <f aca="false">IF(H55="","","N / A")</f>
        <v/>
      </c>
      <c r="CH55" s="25"/>
      <c r="CI55" s="61" t="str">
        <f aca="false">IF(CQ55="","",+CQ55-J$89)</f>
        <v/>
      </c>
      <c r="CJ55" s="61" t="str">
        <f aca="false">IF(CI55="","",0)</f>
        <v/>
      </c>
      <c r="CK55" s="61" t="str">
        <f aca="false">IF(CJ55="","",3*'Residency Tests'!$J$88)</f>
        <v/>
      </c>
      <c r="CL55" s="61" t="str">
        <f aca="false">IF(CK55="","",CK55/3*2)</f>
        <v/>
      </c>
      <c r="CM55" s="61" t="str">
        <f aca="false">IF(CL55="","",CL55/2)</f>
        <v/>
      </c>
      <c r="CN55" s="61" t="str">
        <f aca="false">IF(CM55="","",-1*CM55)</f>
        <v/>
      </c>
      <c r="CO55" s="61" t="str">
        <f aca="false">IF(CN55="","",2*CN55)</f>
        <v/>
      </c>
      <c r="CP55" s="61" t="str">
        <f aca="false">IF(CO55="","",3*CN55)</f>
        <v/>
      </c>
      <c r="CQ55" s="61" t="str">
        <f aca="false">IF(J55="","",+J55)</f>
        <v/>
      </c>
      <c r="CR55" s="62" t="str">
        <f aca="false">IF(J55="","",'Critical Value'!$B$5)</f>
        <v/>
      </c>
      <c r="CS55" s="62" t="str">
        <f aca="false">IF(J55="","",'Critical Value'!$C$5)</f>
        <v/>
      </c>
      <c r="CT55" s="62" t="str">
        <f aca="false">IF(J55="","",'Critical Value'!$D$5)</f>
        <v/>
      </c>
      <c r="CU55" s="62" t="str">
        <f aca="false">IF(J55="","",'Critical Value'!$E$5)</f>
        <v/>
      </c>
      <c r="CV55" s="25"/>
      <c r="CW55" s="61" t="str">
        <f aca="false">IF(DE55="","",+DE55-L$89)</f>
        <v/>
      </c>
      <c r="CX55" s="61" t="str">
        <f aca="false">IF(CW55="","",0)</f>
        <v/>
      </c>
      <c r="CY55" s="61" t="str">
        <f aca="false">IF(CX55="","",3*'Residency Tests'!$L$88)</f>
        <v/>
      </c>
      <c r="CZ55" s="61" t="str">
        <f aca="false">IF(CY55="","",CY55/3*2)</f>
        <v/>
      </c>
      <c r="DA55" s="61" t="str">
        <f aca="false">IF(CZ55="","",CZ55/2)</f>
        <v/>
      </c>
      <c r="DB55" s="61" t="str">
        <f aca="false">IF(DA55="","",-1*DA55)</f>
        <v/>
      </c>
      <c r="DC55" s="61" t="str">
        <f aca="false">IF(DB55="","",2*DB55)</f>
        <v/>
      </c>
      <c r="DD55" s="61" t="str">
        <f aca="false">IF(DC55="","",3*DB55)</f>
        <v/>
      </c>
      <c r="DE55" s="54" t="str">
        <f aca="false">IF(L55="","",+L55)</f>
        <v/>
      </c>
      <c r="DF55" s="54" t="str">
        <f aca="false">IF(L55="","",IF(Summary!$K$3="A",'Critical Value'!$B$6,'Critical Value'!$B$7))</f>
        <v/>
      </c>
      <c r="DG55" s="62" t="str">
        <f aca="false">IF(L55="","",'Critical Value'!$C$6)</f>
        <v/>
      </c>
      <c r="DH55" s="54" t="str">
        <f aca="false">IF(L55="","",IF(Summary!$K$3="A",'Critical Value'!$D$6,'Critical Value'!$D$7))</f>
        <v/>
      </c>
      <c r="DI55" s="62" t="str">
        <f aca="false">IF(L55="","",'Critical Value'!$E$6)</f>
        <v/>
      </c>
      <c r="DJ55" s="25"/>
      <c r="DK55" s="59"/>
      <c r="DL55" s="63"/>
    </row>
    <row r="56" customFormat="false" ht="15" hidden="false" customHeight="false" outlineLevel="0" collapsed="false">
      <c r="A56" s="54" t="n">
        <f aca="false">A55+1</f>
        <v>53</v>
      </c>
      <c r="B56" s="55" t="s">
        <v>141</v>
      </c>
      <c r="C56" s="56"/>
      <c r="D56" s="56"/>
      <c r="E56" s="57"/>
      <c r="F56" s="58"/>
      <c r="G56" s="57"/>
      <c r="H56" s="56"/>
      <c r="I56" s="57"/>
      <c r="J56" s="58"/>
      <c r="K56" s="57"/>
      <c r="L56" s="59"/>
      <c r="M56" s="57"/>
      <c r="O56" s="56" t="str">
        <f aca="false">IF(D56="","",+O55)</f>
        <v/>
      </c>
      <c r="P56" s="56" t="str">
        <f aca="false">IF(O56="","",+P55)</f>
        <v/>
      </c>
      <c r="Q56" s="60" t="str">
        <f aca="false">IF(P56="","",+Q55)</f>
        <v/>
      </c>
      <c r="R56" s="56" t="str">
        <f aca="false">IF(Q56="","",+R55)</f>
        <v/>
      </c>
      <c r="S56" s="56" t="str">
        <f aca="false">IF(R56="","",+S55)</f>
        <v/>
      </c>
      <c r="T56" s="60" t="str">
        <f aca="false">IF(S56="","",+T55)</f>
        <v/>
      </c>
      <c r="U56" s="56" t="str">
        <f aca="false">IF(J56="","",+U55)</f>
        <v/>
      </c>
      <c r="V56" s="56" t="str">
        <f aca="false">IF(U56="","",+V55)</f>
        <v/>
      </c>
      <c r="W56" s="60" t="str">
        <f aca="false">IF(V56="","",+W55)</f>
        <v/>
      </c>
      <c r="X56" s="56" t="str">
        <f aca="false">IF(J56="","",+O55)</f>
        <v/>
      </c>
      <c r="Y56" s="56" t="str">
        <f aca="false">IF(X56="","",+Y55)</f>
        <v/>
      </c>
      <c r="Z56" s="60" t="str">
        <f aca="false">IF(Y56="","",+Z55)</f>
        <v/>
      </c>
      <c r="AA56" s="56" t="str">
        <f aca="false">IF('Residency Tests'!$O$4="","",+X56)</f>
        <v/>
      </c>
      <c r="AB56" s="56" t="str">
        <f aca="false">IF(AA56="","",+AB55)</f>
        <v/>
      </c>
      <c r="AC56" s="60" t="str">
        <f aca="false">IF(AB56="","",+AC55)</f>
        <v/>
      </c>
      <c r="AD56" s="25"/>
      <c r="AE56" s="61" t="str">
        <f aca="false">IF(AM56="","",+AM56-C$89)</f>
        <v/>
      </c>
      <c r="AF56" s="61" t="str">
        <f aca="false">IF(AE56="","",0)</f>
        <v/>
      </c>
      <c r="AG56" s="61" t="str">
        <f aca="false">IF(AF56="","",3*'Residency Tests'!$C$88)</f>
        <v/>
      </c>
      <c r="AH56" s="61" t="str">
        <f aca="false">IF(AG56="","",AG56/3*2)</f>
        <v/>
      </c>
      <c r="AI56" s="61" t="str">
        <f aca="false">IF(AH56="","",AH56/2)</f>
        <v/>
      </c>
      <c r="AJ56" s="61" t="str">
        <f aca="false">IF(AI56="","",-1*AI56)</f>
        <v/>
      </c>
      <c r="AK56" s="61" t="str">
        <f aca="false">IF(AJ56="","",2*AJ56)</f>
        <v/>
      </c>
      <c r="AL56" s="61" t="str">
        <f aca="false">IF(AK56="","",3*AJ56)</f>
        <v/>
      </c>
      <c r="AM56" s="61" t="str">
        <f aca="false">IF(C56="","",+C56)</f>
        <v/>
      </c>
      <c r="AN56" s="61" t="str">
        <f aca="false">IF(C56="","",'Critical Value'!$B$3)</f>
        <v/>
      </c>
      <c r="AO56" s="61" t="str">
        <f aca="false">IF(C56="","",'Critical Value'!$C$3)</f>
        <v/>
      </c>
      <c r="AP56" s="61" t="str">
        <f aca="false">IF(C56="","",'Critical Value'!$D$3)</f>
        <v/>
      </c>
      <c r="AQ56" s="61" t="str">
        <f aca="false">IF(C56="","",'Critical Value'!$E$3)</f>
        <v/>
      </c>
      <c r="AR56" s="25"/>
      <c r="AS56" s="61" t="str">
        <f aca="false">IF(BA56="","",+BA56-D$89)</f>
        <v/>
      </c>
      <c r="AT56" s="61" t="str">
        <f aca="false">IF(AS56="","",0)</f>
        <v/>
      </c>
      <c r="AU56" s="61" t="str">
        <f aca="false">IF(AT56="","",3*'Residency Tests'!$D$88)</f>
        <v/>
      </c>
      <c r="AV56" s="61" t="str">
        <f aca="false">IF(AU56="","",AU56/3*2)</f>
        <v/>
      </c>
      <c r="AW56" s="61" t="str">
        <f aca="false">IF(AV56="","",AV56/2)</f>
        <v/>
      </c>
      <c r="AX56" s="61" t="str">
        <f aca="false">IF(AW56="","",-1*AW56)</f>
        <v/>
      </c>
      <c r="AY56" s="61" t="str">
        <f aca="false">IF(AX56="","",2*AX56)</f>
        <v/>
      </c>
      <c r="AZ56" s="61" t="str">
        <f aca="false">IF(AY56="","",3*AX56)</f>
        <v/>
      </c>
      <c r="BA56" s="61" t="str">
        <f aca="false">IF(D56="","",+D56)</f>
        <v/>
      </c>
      <c r="BB56" s="61" t="str">
        <f aca="false">IF(D56="","",'Critical Value'!$B$4)</f>
        <v/>
      </c>
      <c r="BC56" s="62" t="str">
        <f aca="false">IF(D56="","",'Critical Value'!$C$4)</f>
        <v/>
      </c>
      <c r="BD56" s="61" t="str">
        <f aca="false">IF(D56="","",'Critical Value'!$D$4)</f>
        <v/>
      </c>
      <c r="BE56" s="62" t="str">
        <f aca="false">IF(D56="","",'Critical Value'!$E$4)</f>
        <v/>
      </c>
      <c r="BF56" s="25"/>
      <c r="BG56" s="61" t="str">
        <f aca="false">IF(BO56="","",+BO56-F$89)</f>
        <v/>
      </c>
      <c r="BH56" s="61" t="str">
        <f aca="false">IF(BG56="","",0)</f>
        <v/>
      </c>
      <c r="BI56" s="61" t="str">
        <f aca="false">IF(BH56="","",3*'Residency Tests'!$F$88)</f>
        <v/>
      </c>
      <c r="BJ56" s="61" t="str">
        <f aca="false">IF(BI56="","",BI56/3*2)</f>
        <v/>
      </c>
      <c r="BK56" s="61" t="str">
        <f aca="false">IF(BJ56="","",BJ56/2)</f>
        <v/>
      </c>
      <c r="BL56" s="61" t="str">
        <f aca="false">IF(BK56="","",-1*BK56)</f>
        <v/>
      </c>
      <c r="BM56" s="61" t="str">
        <f aca="false">IF(BL56="","",2*BL56)</f>
        <v/>
      </c>
      <c r="BN56" s="61" t="str">
        <f aca="false">IF(BM56="","",3*BL56)</f>
        <v/>
      </c>
      <c r="BO56" s="61" t="str">
        <f aca="false">IF(F56="","",+F56)</f>
        <v/>
      </c>
      <c r="BP56" s="61" t="str">
        <f aca="false">IF(F56="","","N / A")</f>
        <v/>
      </c>
      <c r="BQ56" s="62" t="str">
        <f aca="false">IF(F56="","","N / A")</f>
        <v/>
      </c>
      <c r="BR56" s="61" t="str">
        <f aca="false">IF(F56="","","N / A")</f>
        <v/>
      </c>
      <c r="BS56" s="62" t="str">
        <f aca="false">IF(F56="","","N / A")</f>
        <v/>
      </c>
      <c r="BT56" s="25"/>
      <c r="BU56" s="61" t="str">
        <f aca="false">IF(CC56="","",+CC56-H$89)</f>
        <v/>
      </c>
      <c r="BV56" s="61" t="str">
        <f aca="false">IF(BU56="","",0)</f>
        <v/>
      </c>
      <c r="BW56" s="61" t="str">
        <f aca="false">IF(BV56="","",3*'Residency Tests'!$H$88)</f>
        <v/>
      </c>
      <c r="BX56" s="61" t="str">
        <f aca="false">IF(BW56="","",BW56/3*2)</f>
        <v/>
      </c>
      <c r="BY56" s="61" t="str">
        <f aca="false">IF(BX56="","",BX56/2)</f>
        <v/>
      </c>
      <c r="BZ56" s="61" t="str">
        <f aca="false">IF(BY56="","",-1*BY56)</f>
        <v/>
      </c>
      <c r="CA56" s="61" t="str">
        <f aca="false">IF(BZ56="","",2*BZ56)</f>
        <v/>
      </c>
      <c r="CB56" s="61" t="str">
        <f aca="false">IF(CA56="","",3*BZ56)</f>
        <v/>
      </c>
      <c r="CC56" s="61" t="str">
        <f aca="false">IF(H56="","",+H56)</f>
        <v/>
      </c>
      <c r="CD56" s="61" t="str">
        <f aca="false">IF(H56="","","N / A")</f>
        <v/>
      </c>
      <c r="CE56" s="62" t="str">
        <f aca="false">IF(H56="","","N / A")</f>
        <v/>
      </c>
      <c r="CF56" s="61" t="str">
        <f aca="false">IF(H56="","","N / A")</f>
        <v/>
      </c>
      <c r="CG56" s="62" t="str">
        <f aca="false">IF(H56="","","N / A")</f>
        <v/>
      </c>
      <c r="CH56" s="25"/>
      <c r="CI56" s="61" t="str">
        <f aca="false">IF(CQ56="","",+CQ56-J$89)</f>
        <v/>
      </c>
      <c r="CJ56" s="61" t="str">
        <f aca="false">IF(CI56="","",0)</f>
        <v/>
      </c>
      <c r="CK56" s="61" t="str">
        <f aca="false">IF(CJ56="","",3*'Residency Tests'!$J$88)</f>
        <v/>
      </c>
      <c r="CL56" s="61" t="str">
        <f aca="false">IF(CK56="","",CK56/3*2)</f>
        <v/>
      </c>
      <c r="CM56" s="61" t="str">
        <f aca="false">IF(CL56="","",CL56/2)</f>
        <v/>
      </c>
      <c r="CN56" s="61" t="str">
        <f aca="false">IF(CM56="","",-1*CM56)</f>
        <v/>
      </c>
      <c r="CO56" s="61" t="str">
        <f aca="false">IF(CN56="","",2*CN56)</f>
        <v/>
      </c>
      <c r="CP56" s="61" t="str">
        <f aca="false">IF(CO56="","",3*CN56)</f>
        <v/>
      </c>
      <c r="CQ56" s="61" t="str">
        <f aca="false">IF(J56="","",+J56)</f>
        <v/>
      </c>
      <c r="CR56" s="62" t="str">
        <f aca="false">IF(J56="","",'Critical Value'!$B$5)</f>
        <v/>
      </c>
      <c r="CS56" s="62" t="str">
        <f aca="false">IF(J56="","",'Critical Value'!$C$5)</f>
        <v/>
      </c>
      <c r="CT56" s="62" t="str">
        <f aca="false">IF(J56="","",'Critical Value'!$D$5)</f>
        <v/>
      </c>
      <c r="CU56" s="62" t="str">
        <f aca="false">IF(J56="","",'Critical Value'!$E$5)</f>
        <v/>
      </c>
      <c r="CV56" s="25"/>
      <c r="CW56" s="61" t="str">
        <f aca="false">IF(DE56="","",+DE56-L$89)</f>
        <v/>
      </c>
      <c r="CX56" s="61" t="str">
        <f aca="false">IF(CW56="","",0)</f>
        <v/>
      </c>
      <c r="CY56" s="61" t="str">
        <f aca="false">IF(CX56="","",3*'Residency Tests'!$L$88)</f>
        <v/>
      </c>
      <c r="CZ56" s="61" t="str">
        <f aca="false">IF(CY56="","",CY56/3*2)</f>
        <v/>
      </c>
      <c r="DA56" s="61" t="str">
        <f aca="false">IF(CZ56="","",CZ56/2)</f>
        <v/>
      </c>
      <c r="DB56" s="61" t="str">
        <f aca="false">IF(DA56="","",-1*DA56)</f>
        <v/>
      </c>
      <c r="DC56" s="61" t="str">
        <f aca="false">IF(DB56="","",2*DB56)</f>
        <v/>
      </c>
      <c r="DD56" s="61" t="str">
        <f aca="false">IF(DC56="","",3*DB56)</f>
        <v/>
      </c>
      <c r="DE56" s="54" t="str">
        <f aca="false">IF(L56="","",+L56)</f>
        <v/>
      </c>
      <c r="DF56" s="54" t="str">
        <f aca="false">IF(L56="","",IF(Summary!$K$3="A",'Critical Value'!$B$6,'Critical Value'!$B$7))</f>
        <v/>
      </c>
      <c r="DG56" s="62" t="str">
        <f aca="false">IF(L56="","",'Critical Value'!$C$6)</f>
        <v/>
      </c>
      <c r="DH56" s="54" t="str">
        <f aca="false">IF(L56="","",IF(Summary!$K$3="A",'Critical Value'!$D$6,'Critical Value'!$D$7))</f>
        <v/>
      </c>
      <c r="DI56" s="62" t="str">
        <f aca="false">IF(L56="","",'Critical Value'!$E$6)</f>
        <v/>
      </c>
      <c r="DJ56" s="25"/>
      <c r="DK56" s="59"/>
      <c r="DL56" s="63"/>
    </row>
    <row r="57" customFormat="false" ht="15" hidden="false" customHeight="false" outlineLevel="0" collapsed="false">
      <c r="A57" s="54" t="n">
        <f aca="false">A56+1</f>
        <v>54</v>
      </c>
      <c r="B57" s="55" t="s">
        <v>142</v>
      </c>
      <c r="C57" s="56"/>
      <c r="D57" s="56"/>
      <c r="E57" s="57"/>
      <c r="F57" s="58"/>
      <c r="G57" s="57"/>
      <c r="H57" s="56"/>
      <c r="I57" s="57"/>
      <c r="J57" s="58"/>
      <c r="K57" s="57"/>
      <c r="L57" s="59"/>
      <c r="M57" s="57"/>
      <c r="O57" s="56" t="str">
        <f aca="false">IF(D57="","",+O56)</f>
        <v/>
      </c>
      <c r="P57" s="56" t="str">
        <f aca="false">IF(O57="","",+P56)</f>
        <v/>
      </c>
      <c r="Q57" s="60" t="str">
        <f aca="false">IF(P57="","",+Q56)</f>
        <v/>
      </c>
      <c r="R57" s="56" t="str">
        <f aca="false">IF(Q57="","",+R56)</f>
        <v/>
      </c>
      <c r="S57" s="56" t="str">
        <f aca="false">IF(R57="","",+S56)</f>
        <v/>
      </c>
      <c r="T57" s="60" t="str">
        <f aca="false">IF(S57="","",+T56)</f>
        <v/>
      </c>
      <c r="U57" s="56" t="str">
        <f aca="false">IF(J57="","",+U56)</f>
        <v/>
      </c>
      <c r="V57" s="56" t="str">
        <f aca="false">IF(U57="","",+V56)</f>
        <v/>
      </c>
      <c r="W57" s="60" t="str">
        <f aca="false">IF(V57="","",+W56)</f>
        <v/>
      </c>
      <c r="X57" s="56" t="str">
        <f aca="false">IF(J57="","",+O56)</f>
        <v/>
      </c>
      <c r="Y57" s="56" t="str">
        <f aca="false">IF(X57="","",+Y56)</f>
        <v/>
      </c>
      <c r="Z57" s="60" t="str">
        <f aca="false">IF(Y57="","",+Z56)</f>
        <v/>
      </c>
      <c r="AA57" s="56" t="str">
        <f aca="false">IF('Residency Tests'!$O$4="","",+X57)</f>
        <v/>
      </c>
      <c r="AB57" s="56" t="str">
        <f aca="false">IF(AA57="","",+AB56)</f>
        <v/>
      </c>
      <c r="AC57" s="60" t="str">
        <f aca="false">IF(AB57="","",+AC56)</f>
        <v/>
      </c>
      <c r="AD57" s="25"/>
      <c r="AE57" s="61" t="str">
        <f aca="false">IF(AM57="","",+AM57-C$89)</f>
        <v/>
      </c>
      <c r="AF57" s="61" t="str">
        <f aca="false">IF(AE57="","",0)</f>
        <v/>
      </c>
      <c r="AG57" s="61" t="str">
        <f aca="false">IF(AF57="","",3*'Residency Tests'!$C$88)</f>
        <v/>
      </c>
      <c r="AH57" s="61" t="str">
        <f aca="false">IF(AG57="","",AG57/3*2)</f>
        <v/>
      </c>
      <c r="AI57" s="61" t="str">
        <f aca="false">IF(AH57="","",AH57/2)</f>
        <v/>
      </c>
      <c r="AJ57" s="61" t="str">
        <f aca="false">IF(AI57="","",-1*AI57)</f>
        <v/>
      </c>
      <c r="AK57" s="61" t="str">
        <f aca="false">IF(AJ57="","",2*AJ57)</f>
        <v/>
      </c>
      <c r="AL57" s="61" t="str">
        <f aca="false">IF(AK57="","",3*AJ57)</f>
        <v/>
      </c>
      <c r="AM57" s="61" t="str">
        <f aca="false">IF(C57="","",+C57)</f>
        <v/>
      </c>
      <c r="AN57" s="61" t="str">
        <f aca="false">IF(C57="","",'Critical Value'!$B$3)</f>
        <v/>
      </c>
      <c r="AO57" s="61" t="str">
        <f aca="false">IF(C57="","",'Critical Value'!$C$3)</f>
        <v/>
      </c>
      <c r="AP57" s="61" t="str">
        <f aca="false">IF(C57="","",'Critical Value'!$D$3)</f>
        <v/>
      </c>
      <c r="AQ57" s="61" t="str">
        <f aca="false">IF(C57="","",'Critical Value'!$E$3)</f>
        <v/>
      </c>
      <c r="AR57" s="25"/>
      <c r="AS57" s="61" t="str">
        <f aca="false">IF(BA57="","",+BA57-D$89)</f>
        <v/>
      </c>
      <c r="AT57" s="61" t="str">
        <f aca="false">IF(AS57="","",0)</f>
        <v/>
      </c>
      <c r="AU57" s="61" t="str">
        <f aca="false">IF(AT57="","",3*'Residency Tests'!$D$88)</f>
        <v/>
      </c>
      <c r="AV57" s="61" t="str">
        <f aca="false">IF(AU57="","",AU57/3*2)</f>
        <v/>
      </c>
      <c r="AW57" s="61" t="str">
        <f aca="false">IF(AV57="","",AV57/2)</f>
        <v/>
      </c>
      <c r="AX57" s="61" t="str">
        <f aca="false">IF(AW57="","",-1*AW57)</f>
        <v/>
      </c>
      <c r="AY57" s="61" t="str">
        <f aca="false">IF(AX57="","",2*AX57)</f>
        <v/>
      </c>
      <c r="AZ57" s="61" t="str">
        <f aca="false">IF(AY57="","",3*AX57)</f>
        <v/>
      </c>
      <c r="BA57" s="61" t="str">
        <f aca="false">IF(D57="","",+D57)</f>
        <v/>
      </c>
      <c r="BB57" s="61" t="str">
        <f aca="false">IF(D57="","",'Critical Value'!$B$4)</f>
        <v/>
      </c>
      <c r="BC57" s="62" t="str">
        <f aca="false">IF(D57="","",'Critical Value'!$C$4)</f>
        <v/>
      </c>
      <c r="BD57" s="61" t="str">
        <f aca="false">IF(D57="","",'Critical Value'!$D$4)</f>
        <v/>
      </c>
      <c r="BE57" s="62" t="str">
        <f aca="false">IF(D57="","",'Critical Value'!$E$4)</f>
        <v/>
      </c>
      <c r="BF57" s="25"/>
      <c r="BG57" s="61" t="str">
        <f aca="false">IF(BO57="","",+BO57-F$89)</f>
        <v/>
      </c>
      <c r="BH57" s="61" t="str">
        <f aca="false">IF(BG57="","",0)</f>
        <v/>
      </c>
      <c r="BI57" s="61" t="str">
        <f aca="false">IF(BH57="","",3*'Residency Tests'!$F$88)</f>
        <v/>
      </c>
      <c r="BJ57" s="61" t="str">
        <f aca="false">IF(BI57="","",BI57/3*2)</f>
        <v/>
      </c>
      <c r="BK57" s="61" t="str">
        <f aca="false">IF(BJ57="","",BJ57/2)</f>
        <v/>
      </c>
      <c r="BL57" s="61" t="str">
        <f aca="false">IF(BK57="","",-1*BK57)</f>
        <v/>
      </c>
      <c r="BM57" s="61" t="str">
        <f aca="false">IF(BL57="","",2*BL57)</f>
        <v/>
      </c>
      <c r="BN57" s="61" t="str">
        <f aca="false">IF(BM57="","",3*BL57)</f>
        <v/>
      </c>
      <c r="BO57" s="61" t="str">
        <f aca="false">IF(F57="","",+F57)</f>
        <v/>
      </c>
      <c r="BP57" s="61" t="str">
        <f aca="false">IF(F57="","","N / A")</f>
        <v/>
      </c>
      <c r="BQ57" s="62" t="str">
        <f aca="false">IF(F57="","","N / A")</f>
        <v/>
      </c>
      <c r="BR57" s="61" t="str">
        <f aca="false">IF(F57="","","N / A")</f>
        <v/>
      </c>
      <c r="BS57" s="62" t="str">
        <f aca="false">IF(F57="","","N / A")</f>
        <v/>
      </c>
      <c r="BT57" s="25"/>
      <c r="BU57" s="61" t="str">
        <f aca="false">IF(CC57="","",+CC57-H$89)</f>
        <v/>
      </c>
      <c r="BV57" s="61" t="str">
        <f aca="false">IF(BU57="","",0)</f>
        <v/>
      </c>
      <c r="BW57" s="61" t="str">
        <f aca="false">IF(BV57="","",3*'Residency Tests'!$H$88)</f>
        <v/>
      </c>
      <c r="BX57" s="61" t="str">
        <f aca="false">IF(BW57="","",BW57/3*2)</f>
        <v/>
      </c>
      <c r="BY57" s="61" t="str">
        <f aca="false">IF(BX57="","",BX57/2)</f>
        <v/>
      </c>
      <c r="BZ57" s="61" t="str">
        <f aca="false">IF(BY57="","",-1*BY57)</f>
        <v/>
      </c>
      <c r="CA57" s="61" t="str">
        <f aca="false">IF(BZ57="","",2*BZ57)</f>
        <v/>
      </c>
      <c r="CB57" s="61" t="str">
        <f aca="false">IF(CA57="","",3*BZ57)</f>
        <v/>
      </c>
      <c r="CC57" s="61" t="str">
        <f aca="false">IF(H57="","",+H57)</f>
        <v/>
      </c>
      <c r="CD57" s="61" t="str">
        <f aca="false">IF(H57="","","N / A")</f>
        <v/>
      </c>
      <c r="CE57" s="62" t="str">
        <f aca="false">IF(H57="","","N / A")</f>
        <v/>
      </c>
      <c r="CF57" s="61" t="str">
        <f aca="false">IF(H57="","","N / A")</f>
        <v/>
      </c>
      <c r="CG57" s="62" t="str">
        <f aca="false">IF(H57="","","N / A")</f>
        <v/>
      </c>
      <c r="CH57" s="25"/>
      <c r="CI57" s="61" t="str">
        <f aca="false">IF(CQ57="","",+CQ57-J$89)</f>
        <v/>
      </c>
      <c r="CJ57" s="61" t="str">
        <f aca="false">IF(CI57="","",0)</f>
        <v/>
      </c>
      <c r="CK57" s="61" t="str">
        <f aca="false">IF(CJ57="","",3*'Residency Tests'!$J$88)</f>
        <v/>
      </c>
      <c r="CL57" s="61" t="str">
        <f aca="false">IF(CK57="","",CK57/3*2)</f>
        <v/>
      </c>
      <c r="CM57" s="61" t="str">
        <f aca="false">IF(CL57="","",CL57/2)</f>
        <v/>
      </c>
      <c r="CN57" s="61" t="str">
        <f aca="false">IF(CM57="","",-1*CM57)</f>
        <v/>
      </c>
      <c r="CO57" s="61" t="str">
        <f aca="false">IF(CN57="","",2*CN57)</f>
        <v/>
      </c>
      <c r="CP57" s="61" t="str">
        <f aca="false">IF(CO57="","",3*CN57)</f>
        <v/>
      </c>
      <c r="CQ57" s="61" t="str">
        <f aca="false">IF(J57="","",+J57)</f>
        <v/>
      </c>
      <c r="CR57" s="62" t="str">
        <f aca="false">IF(J57="","",'Critical Value'!$B$5)</f>
        <v/>
      </c>
      <c r="CS57" s="62" t="str">
        <f aca="false">IF(J57="","",'Critical Value'!$C$5)</f>
        <v/>
      </c>
      <c r="CT57" s="62" t="str">
        <f aca="false">IF(J57="","",'Critical Value'!$D$5)</f>
        <v/>
      </c>
      <c r="CU57" s="62" t="str">
        <f aca="false">IF(J57="","",'Critical Value'!$E$5)</f>
        <v/>
      </c>
      <c r="CV57" s="25"/>
      <c r="CW57" s="61" t="str">
        <f aca="false">IF(DE57="","",+DE57-L$89)</f>
        <v/>
      </c>
      <c r="CX57" s="61" t="str">
        <f aca="false">IF(CW57="","",0)</f>
        <v/>
      </c>
      <c r="CY57" s="61" t="str">
        <f aca="false">IF(CX57="","",3*'Residency Tests'!$L$88)</f>
        <v/>
      </c>
      <c r="CZ57" s="61" t="str">
        <f aca="false">IF(CY57="","",CY57/3*2)</f>
        <v/>
      </c>
      <c r="DA57" s="61" t="str">
        <f aca="false">IF(CZ57="","",CZ57/2)</f>
        <v/>
      </c>
      <c r="DB57" s="61" t="str">
        <f aca="false">IF(DA57="","",-1*DA57)</f>
        <v/>
      </c>
      <c r="DC57" s="61" t="str">
        <f aca="false">IF(DB57="","",2*DB57)</f>
        <v/>
      </c>
      <c r="DD57" s="61" t="str">
        <f aca="false">IF(DC57="","",3*DB57)</f>
        <v/>
      </c>
      <c r="DE57" s="54" t="str">
        <f aca="false">IF(L57="","",+L57)</f>
        <v/>
      </c>
      <c r="DF57" s="54" t="str">
        <f aca="false">IF(L57="","",IF(Summary!$K$3="A",'Critical Value'!$B$6,'Critical Value'!$B$7))</f>
        <v/>
      </c>
      <c r="DG57" s="62" t="str">
        <f aca="false">IF(L57="","",'Critical Value'!$C$6)</f>
        <v/>
      </c>
      <c r="DH57" s="54" t="str">
        <f aca="false">IF(L57="","",IF(Summary!$K$3="A",'Critical Value'!$D$6,'Critical Value'!$D$7))</f>
        <v/>
      </c>
      <c r="DI57" s="62" t="str">
        <f aca="false">IF(L57="","",'Critical Value'!$E$6)</f>
        <v/>
      </c>
      <c r="DJ57" s="25"/>
      <c r="DK57" s="59"/>
      <c r="DL57" s="63"/>
    </row>
    <row r="58" customFormat="false" ht="15" hidden="false" customHeight="false" outlineLevel="0" collapsed="false">
      <c r="A58" s="54" t="n">
        <f aca="false">A57+1</f>
        <v>55</v>
      </c>
      <c r="B58" s="55" t="s">
        <v>143</v>
      </c>
      <c r="C58" s="56"/>
      <c r="D58" s="56"/>
      <c r="E58" s="57"/>
      <c r="F58" s="58"/>
      <c r="G58" s="57"/>
      <c r="H58" s="56"/>
      <c r="I58" s="57"/>
      <c r="J58" s="58"/>
      <c r="K58" s="57"/>
      <c r="L58" s="59"/>
      <c r="M58" s="57"/>
      <c r="O58" s="56" t="str">
        <f aca="false">IF(D58="","",+O57)</f>
        <v/>
      </c>
      <c r="P58" s="56" t="str">
        <f aca="false">IF(O58="","",+P57)</f>
        <v/>
      </c>
      <c r="Q58" s="60" t="str">
        <f aca="false">IF(P58="","",+Q57)</f>
        <v/>
      </c>
      <c r="R58" s="56" t="str">
        <f aca="false">IF(Q58="","",+R57)</f>
        <v/>
      </c>
      <c r="S58" s="56" t="str">
        <f aca="false">IF(R58="","",+S57)</f>
        <v/>
      </c>
      <c r="T58" s="60" t="str">
        <f aca="false">IF(S58="","",+T57)</f>
        <v/>
      </c>
      <c r="U58" s="56" t="str">
        <f aca="false">IF(J58="","",+U57)</f>
        <v/>
      </c>
      <c r="V58" s="56" t="str">
        <f aca="false">IF(U58="","",+V57)</f>
        <v/>
      </c>
      <c r="W58" s="60" t="str">
        <f aca="false">IF(V58="","",+W57)</f>
        <v/>
      </c>
      <c r="X58" s="56" t="str">
        <f aca="false">IF(J58="","",+O57)</f>
        <v/>
      </c>
      <c r="Y58" s="56" t="str">
        <f aca="false">IF(X58="","",+Y57)</f>
        <v/>
      </c>
      <c r="Z58" s="60" t="str">
        <f aca="false">IF(Y58="","",+Z57)</f>
        <v/>
      </c>
      <c r="AA58" s="56" t="str">
        <f aca="false">IF('Residency Tests'!$O$4="","",+X58)</f>
        <v/>
      </c>
      <c r="AB58" s="56" t="str">
        <f aca="false">IF(AA58="","",+AB57)</f>
        <v/>
      </c>
      <c r="AC58" s="60" t="str">
        <f aca="false">IF(AB58="","",+AC57)</f>
        <v/>
      </c>
      <c r="AD58" s="25"/>
      <c r="AE58" s="61" t="str">
        <f aca="false">IF(AM58="","",+AM58-C$89)</f>
        <v/>
      </c>
      <c r="AF58" s="61" t="str">
        <f aca="false">IF(AE58="","",0)</f>
        <v/>
      </c>
      <c r="AG58" s="61" t="str">
        <f aca="false">IF(AF58="","",3*'Residency Tests'!$C$88)</f>
        <v/>
      </c>
      <c r="AH58" s="61" t="str">
        <f aca="false">IF(AG58="","",AG58/3*2)</f>
        <v/>
      </c>
      <c r="AI58" s="61" t="str">
        <f aca="false">IF(AH58="","",AH58/2)</f>
        <v/>
      </c>
      <c r="AJ58" s="61" t="str">
        <f aca="false">IF(AI58="","",-1*AI58)</f>
        <v/>
      </c>
      <c r="AK58" s="61" t="str">
        <f aca="false">IF(AJ58="","",2*AJ58)</f>
        <v/>
      </c>
      <c r="AL58" s="61" t="str">
        <f aca="false">IF(AK58="","",3*AJ58)</f>
        <v/>
      </c>
      <c r="AM58" s="61" t="str">
        <f aca="false">IF(C58="","",+C58)</f>
        <v/>
      </c>
      <c r="AN58" s="61" t="str">
        <f aca="false">IF(C58="","",'Critical Value'!$B$3)</f>
        <v/>
      </c>
      <c r="AO58" s="61" t="str">
        <f aca="false">IF(C58="","",'Critical Value'!$C$3)</f>
        <v/>
      </c>
      <c r="AP58" s="61" t="str">
        <f aca="false">IF(C58="","",'Critical Value'!$D$3)</f>
        <v/>
      </c>
      <c r="AQ58" s="61" t="str">
        <f aca="false">IF(C58="","",'Critical Value'!$E$3)</f>
        <v/>
      </c>
      <c r="AR58" s="25"/>
      <c r="AS58" s="61" t="str">
        <f aca="false">IF(BA58="","",+BA58-D$89)</f>
        <v/>
      </c>
      <c r="AT58" s="61" t="str">
        <f aca="false">IF(AS58="","",0)</f>
        <v/>
      </c>
      <c r="AU58" s="61" t="str">
        <f aca="false">IF(AT58="","",3*'Residency Tests'!$D$88)</f>
        <v/>
      </c>
      <c r="AV58" s="61" t="str">
        <f aca="false">IF(AU58="","",AU58/3*2)</f>
        <v/>
      </c>
      <c r="AW58" s="61" t="str">
        <f aca="false">IF(AV58="","",AV58/2)</f>
        <v/>
      </c>
      <c r="AX58" s="61" t="str">
        <f aca="false">IF(AW58="","",-1*AW58)</f>
        <v/>
      </c>
      <c r="AY58" s="61" t="str">
        <f aca="false">IF(AX58="","",2*AX58)</f>
        <v/>
      </c>
      <c r="AZ58" s="61" t="str">
        <f aca="false">IF(AY58="","",3*AX58)</f>
        <v/>
      </c>
      <c r="BA58" s="61" t="str">
        <f aca="false">IF(D58="","",+D58)</f>
        <v/>
      </c>
      <c r="BB58" s="61" t="str">
        <f aca="false">IF(D58="","",'Critical Value'!$B$4)</f>
        <v/>
      </c>
      <c r="BC58" s="62" t="str">
        <f aca="false">IF(D58="","",'Critical Value'!$C$4)</f>
        <v/>
      </c>
      <c r="BD58" s="61" t="str">
        <f aca="false">IF(D58="","",'Critical Value'!$D$4)</f>
        <v/>
      </c>
      <c r="BE58" s="62" t="str">
        <f aca="false">IF(D58="","",'Critical Value'!$E$4)</f>
        <v/>
      </c>
      <c r="BF58" s="25"/>
      <c r="BG58" s="61" t="str">
        <f aca="false">IF(BO58="","",+BO58-F$89)</f>
        <v/>
      </c>
      <c r="BH58" s="61" t="str">
        <f aca="false">IF(BG58="","",0)</f>
        <v/>
      </c>
      <c r="BI58" s="61" t="str">
        <f aca="false">IF(BH58="","",3*'Residency Tests'!$F$88)</f>
        <v/>
      </c>
      <c r="BJ58" s="61" t="str">
        <f aca="false">IF(BI58="","",BI58/3*2)</f>
        <v/>
      </c>
      <c r="BK58" s="61" t="str">
        <f aca="false">IF(BJ58="","",BJ58/2)</f>
        <v/>
      </c>
      <c r="BL58" s="61" t="str">
        <f aca="false">IF(BK58="","",-1*BK58)</f>
        <v/>
      </c>
      <c r="BM58" s="61" t="str">
        <f aca="false">IF(BL58="","",2*BL58)</f>
        <v/>
      </c>
      <c r="BN58" s="61" t="str">
        <f aca="false">IF(BM58="","",3*BL58)</f>
        <v/>
      </c>
      <c r="BO58" s="61" t="str">
        <f aca="false">IF(F58="","",+F58)</f>
        <v/>
      </c>
      <c r="BP58" s="61" t="str">
        <f aca="false">IF(F58="","","N / A")</f>
        <v/>
      </c>
      <c r="BQ58" s="62" t="str">
        <f aca="false">IF(F58="","","N / A")</f>
        <v/>
      </c>
      <c r="BR58" s="61" t="str">
        <f aca="false">IF(F58="","","N / A")</f>
        <v/>
      </c>
      <c r="BS58" s="62" t="str">
        <f aca="false">IF(F58="","","N / A")</f>
        <v/>
      </c>
      <c r="BT58" s="25"/>
      <c r="BU58" s="61" t="str">
        <f aca="false">IF(CC58="","",+CC58-H$89)</f>
        <v/>
      </c>
      <c r="BV58" s="61" t="str">
        <f aca="false">IF(BU58="","",0)</f>
        <v/>
      </c>
      <c r="BW58" s="61" t="str">
        <f aca="false">IF(BV58="","",3*'Residency Tests'!$H$88)</f>
        <v/>
      </c>
      <c r="BX58" s="61" t="str">
        <f aca="false">IF(BW58="","",BW58/3*2)</f>
        <v/>
      </c>
      <c r="BY58" s="61" t="str">
        <f aca="false">IF(BX58="","",BX58/2)</f>
        <v/>
      </c>
      <c r="BZ58" s="61" t="str">
        <f aca="false">IF(BY58="","",-1*BY58)</f>
        <v/>
      </c>
      <c r="CA58" s="61" t="str">
        <f aca="false">IF(BZ58="","",2*BZ58)</f>
        <v/>
      </c>
      <c r="CB58" s="61" t="str">
        <f aca="false">IF(CA58="","",3*BZ58)</f>
        <v/>
      </c>
      <c r="CC58" s="61" t="str">
        <f aca="false">IF(H58="","",+H58)</f>
        <v/>
      </c>
      <c r="CD58" s="61" t="str">
        <f aca="false">IF(H58="","","N / A")</f>
        <v/>
      </c>
      <c r="CE58" s="62" t="str">
        <f aca="false">IF(H58="","","N / A")</f>
        <v/>
      </c>
      <c r="CF58" s="61" t="str">
        <f aca="false">IF(H58="","","N / A")</f>
        <v/>
      </c>
      <c r="CG58" s="62" t="str">
        <f aca="false">IF(H58="","","N / A")</f>
        <v/>
      </c>
      <c r="CH58" s="25"/>
      <c r="CI58" s="61" t="str">
        <f aca="false">IF(CQ58="","",+CQ58-J$89)</f>
        <v/>
      </c>
      <c r="CJ58" s="61" t="str">
        <f aca="false">IF(CI58="","",0)</f>
        <v/>
      </c>
      <c r="CK58" s="61" t="str">
        <f aca="false">IF(CJ58="","",3*'Residency Tests'!$J$88)</f>
        <v/>
      </c>
      <c r="CL58" s="61" t="str">
        <f aca="false">IF(CK58="","",CK58/3*2)</f>
        <v/>
      </c>
      <c r="CM58" s="61" t="str">
        <f aca="false">IF(CL58="","",CL58/2)</f>
        <v/>
      </c>
      <c r="CN58" s="61" t="str">
        <f aca="false">IF(CM58="","",-1*CM58)</f>
        <v/>
      </c>
      <c r="CO58" s="61" t="str">
        <f aca="false">IF(CN58="","",2*CN58)</f>
        <v/>
      </c>
      <c r="CP58" s="61" t="str">
        <f aca="false">IF(CO58="","",3*CN58)</f>
        <v/>
      </c>
      <c r="CQ58" s="61" t="str">
        <f aca="false">IF(J58="","",+J58)</f>
        <v/>
      </c>
      <c r="CR58" s="62" t="str">
        <f aca="false">IF(J58="","",'Critical Value'!$B$5)</f>
        <v/>
      </c>
      <c r="CS58" s="62" t="str">
        <f aca="false">IF(J58="","",'Critical Value'!$C$5)</f>
        <v/>
      </c>
      <c r="CT58" s="62" t="str">
        <f aca="false">IF(J58="","",'Critical Value'!$D$5)</f>
        <v/>
      </c>
      <c r="CU58" s="62" t="str">
        <f aca="false">IF(J58="","",'Critical Value'!$E$5)</f>
        <v/>
      </c>
      <c r="CV58" s="25"/>
      <c r="CW58" s="61" t="str">
        <f aca="false">IF(DE58="","",+DE58-L$89)</f>
        <v/>
      </c>
      <c r="CX58" s="61" t="str">
        <f aca="false">IF(CW58="","",0)</f>
        <v/>
      </c>
      <c r="CY58" s="61" t="str">
        <f aca="false">IF(CX58="","",3*'Residency Tests'!$L$88)</f>
        <v/>
      </c>
      <c r="CZ58" s="61" t="str">
        <f aca="false">IF(CY58="","",CY58/3*2)</f>
        <v/>
      </c>
      <c r="DA58" s="61" t="str">
        <f aca="false">IF(CZ58="","",CZ58/2)</f>
        <v/>
      </c>
      <c r="DB58" s="61" t="str">
        <f aca="false">IF(DA58="","",-1*DA58)</f>
        <v/>
      </c>
      <c r="DC58" s="61" t="str">
        <f aca="false">IF(DB58="","",2*DB58)</f>
        <v/>
      </c>
      <c r="DD58" s="61" t="str">
        <f aca="false">IF(DC58="","",3*DB58)</f>
        <v/>
      </c>
      <c r="DE58" s="54" t="str">
        <f aca="false">IF(L58="","",+L58)</f>
        <v/>
      </c>
      <c r="DF58" s="54" t="str">
        <f aca="false">IF(L58="","",IF(Summary!$K$3="A",'Critical Value'!$B$6,'Critical Value'!$B$7))</f>
        <v/>
      </c>
      <c r="DG58" s="62" t="str">
        <f aca="false">IF(L58="","",'Critical Value'!$C$6)</f>
        <v/>
      </c>
      <c r="DH58" s="54" t="str">
        <f aca="false">IF(L58="","",IF(Summary!$K$3="A",'Critical Value'!$D$6,'Critical Value'!$D$7))</f>
        <v/>
      </c>
      <c r="DI58" s="62" t="str">
        <f aca="false">IF(L58="","",'Critical Value'!$E$6)</f>
        <v/>
      </c>
      <c r="DJ58" s="25"/>
      <c r="DK58" s="59"/>
      <c r="DL58" s="63"/>
    </row>
    <row r="59" customFormat="false" ht="15" hidden="false" customHeight="false" outlineLevel="0" collapsed="false">
      <c r="A59" s="54" t="n">
        <f aca="false">A58+1</f>
        <v>56</v>
      </c>
      <c r="B59" s="55" t="s">
        <v>144</v>
      </c>
      <c r="C59" s="56"/>
      <c r="D59" s="56"/>
      <c r="E59" s="57"/>
      <c r="F59" s="58"/>
      <c r="G59" s="57"/>
      <c r="H59" s="56"/>
      <c r="I59" s="57"/>
      <c r="J59" s="58"/>
      <c r="K59" s="57"/>
      <c r="L59" s="59"/>
      <c r="M59" s="57"/>
      <c r="O59" s="56" t="str">
        <f aca="false">IF(D59="","",+O58)</f>
        <v/>
      </c>
      <c r="P59" s="56" t="str">
        <f aca="false">IF(O59="","",+P58)</f>
        <v/>
      </c>
      <c r="Q59" s="60" t="str">
        <f aca="false">IF(P59="","",+Q58)</f>
        <v/>
      </c>
      <c r="R59" s="56" t="str">
        <f aca="false">IF(Q59="","",+R58)</f>
        <v/>
      </c>
      <c r="S59" s="56" t="str">
        <f aca="false">IF(R59="","",+S58)</f>
        <v/>
      </c>
      <c r="T59" s="60" t="str">
        <f aca="false">IF(S59="","",+T58)</f>
        <v/>
      </c>
      <c r="U59" s="56" t="str">
        <f aca="false">IF(J59="","",+U58)</f>
        <v/>
      </c>
      <c r="V59" s="56" t="str">
        <f aca="false">IF(U59="","",+V58)</f>
        <v/>
      </c>
      <c r="W59" s="60" t="str">
        <f aca="false">IF(V59="","",+W58)</f>
        <v/>
      </c>
      <c r="X59" s="56" t="str">
        <f aca="false">IF(J59="","",+O58)</f>
        <v/>
      </c>
      <c r="Y59" s="56" t="str">
        <f aca="false">IF(X59="","",+Y58)</f>
        <v/>
      </c>
      <c r="Z59" s="60" t="str">
        <f aca="false">IF(Y59="","",+Z58)</f>
        <v/>
      </c>
      <c r="AA59" s="56" t="str">
        <f aca="false">IF('Residency Tests'!$O$4="","",+X59)</f>
        <v/>
      </c>
      <c r="AB59" s="56" t="str">
        <f aca="false">IF(AA59="","",+AB58)</f>
        <v/>
      </c>
      <c r="AC59" s="60" t="str">
        <f aca="false">IF(AB59="","",+AC58)</f>
        <v/>
      </c>
      <c r="AD59" s="25"/>
      <c r="AE59" s="61" t="str">
        <f aca="false">IF(AM59="","",+AM59-C$89)</f>
        <v/>
      </c>
      <c r="AF59" s="61" t="str">
        <f aca="false">IF(AE59="","",0)</f>
        <v/>
      </c>
      <c r="AG59" s="61" t="str">
        <f aca="false">IF(AF59="","",3*'Residency Tests'!$C$88)</f>
        <v/>
      </c>
      <c r="AH59" s="61" t="str">
        <f aca="false">IF(AG59="","",AG59/3*2)</f>
        <v/>
      </c>
      <c r="AI59" s="61" t="str">
        <f aca="false">IF(AH59="","",AH59/2)</f>
        <v/>
      </c>
      <c r="AJ59" s="61" t="str">
        <f aca="false">IF(AI59="","",-1*AI59)</f>
        <v/>
      </c>
      <c r="AK59" s="61" t="str">
        <f aca="false">IF(AJ59="","",2*AJ59)</f>
        <v/>
      </c>
      <c r="AL59" s="61" t="str">
        <f aca="false">IF(AK59="","",3*AJ59)</f>
        <v/>
      </c>
      <c r="AM59" s="61" t="str">
        <f aca="false">IF(C59="","",+C59)</f>
        <v/>
      </c>
      <c r="AN59" s="61" t="str">
        <f aca="false">IF(C59="","",'Critical Value'!$B$3)</f>
        <v/>
      </c>
      <c r="AO59" s="61" t="str">
        <f aca="false">IF(C59="","",'Critical Value'!$C$3)</f>
        <v/>
      </c>
      <c r="AP59" s="61" t="str">
        <f aca="false">IF(C59="","",'Critical Value'!$D$3)</f>
        <v/>
      </c>
      <c r="AQ59" s="61" t="str">
        <f aca="false">IF(C59="","",'Critical Value'!$E$3)</f>
        <v/>
      </c>
      <c r="AR59" s="25"/>
      <c r="AS59" s="61" t="str">
        <f aca="false">IF(BA59="","",+BA59-D$89)</f>
        <v/>
      </c>
      <c r="AT59" s="61" t="str">
        <f aca="false">IF(AS59="","",0)</f>
        <v/>
      </c>
      <c r="AU59" s="61" t="str">
        <f aca="false">IF(AT59="","",3*'Residency Tests'!$D$88)</f>
        <v/>
      </c>
      <c r="AV59" s="61" t="str">
        <f aca="false">IF(AU59="","",AU59/3*2)</f>
        <v/>
      </c>
      <c r="AW59" s="61" t="str">
        <f aca="false">IF(AV59="","",AV59/2)</f>
        <v/>
      </c>
      <c r="AX59" s="61" t="str">
        <f aca="false">IF(AW59="","",-1*AW59)</f>
        <v/>
      </c>
      <c r="AY59" s="61" t="str">
        <f aca="false">IF(AX59="","",2*AX59)</f>
        <v/>
      </c>
      <c r="AZ59" s="61" t="str">
        <f aca="false">IF(AY59="","",3*AX59)</f>
        <v/>
      </c>
      <c r="BA59" s="61" t="str">
        <f aca="false">IF(D59="","",+D59)</f>
        <v/>
      </c>
      <c r="BB59" s="61" t="str">
        <f aca="false">IF(D59="","",'Critical Value'!$B$4)</f>
        <v/>
      </c>
      <c r="BC59" s="62" t="str">
        <f aca="false">IF(D59="","",'Critical Value'!$C$4)</f>
        <v/>
      </c>
      <c r="BD59" s="61" t="str">
        <f aca="false">IF(D59="","",'Critical Value'!$D$4)</f>
        <v/>
      </c>
      <c r="BE59" s="62" t="str">
        <f aca="false">IF(D59="","",'Critical Value'!$E$4)</f>
        <v/>
      </c>
      <c r="BF59" s="25"/>
      <c r="BG59" s="61" t="str">
        <f aca="false">IF(BO59="","",+BO59-F$89)</f>
        <v/>
      </c>
      <c r="BH59" s="61" t="str">
        <f aca="false">IF(BG59="","",0)</f>
        <v/>
      </c>
      <c r="BI59" s="61" t="str">
        <f aca="false">IF(BH59="","",3*'Residency Tests'!$F$88)</f>
        <v/>
      </c>
      <c r="BJ59" s="61" t="str">
        <f aca="false">IF(BI59="","",BI59/3*2)</f>
        <v/>
      </c>
      <c r="BK59" s="61" t="str">
        <f aca="false">IF(BJ59="","",BJ59/2)</f>
        <v/>
      </c>
      <c r="BL59" s="61" t="str">
        <f aca="false">IF(BK59="","",-1*BK59)</f>
        <v/>
      </c>
      <c r="BM59" s="61" t="str">
        <f aca="false">IF(BL59="","",2*BL59)</f>
        <v/>
      </c>
      <c r="BN59" s="61" t="str">
        <f aca="false">IF(BM59="","",3*BL59)</f>
        <v/>
      </c>
      <c r="BO59" s="61" t="str">
        <f aca="false">IF(F59="","",+F59)</f>
        <v/>
      </c>
      <c r="BP59" s="61" t="str">
        <f aca="false">IF(F59="","","N / A")</f>
        <v/>
      </c>
      <c r="BQ59" s="62" t="str">
        <f aca="false">IF(F59="","","N / A")</f>
        <v/>
      </c>
      <c r="BR59" s="61" t="str">
        <f aca="false">IF(F59="","","N / A")</f>
        <v/>
      </c>
      <c r="BS59" s="62" t="str">
        <f aca="false">IF(F59="","","N / A")</f>
        <v/>
      </c>
      <c r="BT59" s="25"/>
      <c r="BU59" s="61" t="str">
        <f aca="false">IF(CC59="","",+CC59-H$89)</f>
        <v/>
      </c>
      <c r="BV59" s="61" t="str">
        <f aca="false">IF(BU59="","",0)</f>
        <v/>
      </c>
      <c r="BW59" s="61" t="str">
        <f aca="false">IF(BV59="","",3*'Residency Tests'!$H$88)</f>
        <v/>
      </c>
      <c r="BX59" s="61" t="str">
        <f aca="false">IF(BW59="","",BW59/3*2)</f>
        <v/>
      </c>
      <c r="BY59" s="61" t="str">
        <f aca="false">IF(BX59="","",BX59/2)</f>
        <v/>
      </c>
      <c r="BZ59" s="61" t="str">
        <f aca="false">IF(BY59="","",-1*BY59)</f>
        <v/>
      </c>
      <c r="CA59" s="61" t="str">
        <f aca="false">IF(BZ59="","",2*BZ59)</f>
        <v/>
      </c>
      <c r="CB59" s="61" t="str">
        <f aca="false">IF(CA59="","",3*BZ59)</f>
        <v/>
      </c>
      <c r="CC59" s="61" t="str">
        <f aca="false">IF(H59="","",+H59)</f>
        <v/>
      </c>
      <c r="CD59" s="61" t="str">
        <f aca="false">IF(H59="","","N / A")</f>
        <v/>
      </c>
      <c r="CE59" s="62" t="str">
        <f aca="false">IF(H59="","","N / A")</f>
        <v/>
      </c>
      <c r="CF59" s="61" t="str">
        <f aca="false">IF(H59="","","N / A")</f>
        <v/>
      </c>
      <c r="CG59" s="62" t="str">
        <f aca="false">IF(H59="","","N / A")</f>
        <v/>
      </c>
      <c r="CH59" s="25"/>
      <c r="CI59" s="61" t="str">
        <f aca="false">IF(CQ59="","",+CQ59-J$89)</f>
        <v/>
      </c>
      <c r="CJ59" s="61" t="str">
        <f aca="false">IF(CI59="","",0)</f>
        <v/>
      </c>
      <c r="CK59" s="61" t="str">
        <f aca="false">IF(CJ59="","",3*'Residency Tests'!$J$88)</f>
        <v/>
      </c>
      <c r="CL59" s="61" t="str">
        <f aca="false">IF(CK59="","",CK59/3*2)</f>
        <v/>
      </c>
      <c r="CM59" s="61" t="str">
        <f aca="false">IF(CL59="","",CL59/2)</f>
        <v/>
      </c>
      <c r="CN59" s="61" t="str">
        <f aca="false">IF(CM59="","",-1*CM59)</f>
        <v/>
      </c>
      <c r="CO59" s="61" t="str">
        <f aca="false">IF(CN59="","",2*CN59)</f>
        <v/>
      </c>
      <c r="CP59" s="61" t="str">
        <f aca="false">IF(CO59="","",3*CN59)</f>
        <v/>
      </c>
      <c r="CQ59" s="61" t="str">
        <f aca="false">IF(J59="","",+J59)</f>
        <v/>
      </c>
      <c r="CR59" s="62" t="str">
        <f aca="false">IF(J59="","",'Critical Value'!$B$5)</f>
        <v/>
      </c>
      <c r="CS59" s="62" t="str">
        <f aca="false">IF(J59="","",'Critical Value'!$C$5)</f>
        <v/>
      </c>
      <c r="CT59" s="62" t="str">
        <f aca="false">IF(J59="","",'Critical Value'!$D$5)</f>
        <v/>
      </c>
      <c r="CU59" s="62" t="str">
        <f aca="false">IF(J59="","",'Critical Value'!$E$5)</f>
        <v/>
      </c>
      <c r="CV59" s="25"/>
      <c r="CW59" s="61" t="str">
        <f aca="false">IF(DE59="","",+DE59-L$89)</f>
        <v/>
      </c>
      <c r="CX59" s="61" t="str">
        <f aca="false">IF(CW59="","",0)</f>
        <v/>
      </c>
      <c r="CY59" s="61" t="str">
        <f aca="false">IF(CX59="","",3*'Residency Tests'!$L$88)</f>
        <v/>
      </c>
      <c r="CZ59" s="61" t="str">
        <f aca="false">IF(CY59="","",CY59/3*2)</f>
        <v/>
      </c>
      <c r="DA59" s="61" t="str">
        <f aca="false">IF(CZ59="","",CZ59/2)</f>
        <v/>
      </c>
      <c r="DB59" s="61" t="str">
        <f aca="false">IF(DA59="","",-1*DA59)</f>
        <v/>
      </c>
      <c r="DC59" s="61" t="str">
        <f aca="false">IF(DB59="","",2*DB59)</f>
        <v/>
      </c>
      <c r="DD59" s="61" t="str">
        <f aca="false">IF(DC59="","",3*DB59)</f>
        <v/>
      </c>
      <c r="DE59" s="54" t="str">
        <f aca="false">IF(L59="","",+L59)</f>
        <v/>
      </c>
      <c r="DF59" s="54" t="str">
        <f aca="false">IF(L59="","",IF(Summary!$K$3="A",'Critical Value'!$B$6,'Critical Value'!$B$7))</f>
        <v/>
      </c>
      <c r="DG59" s="62" t="str">
        <f aca="false">IF(L59="","",'Critical Value'!$C$6)</f>
        <v/>
      </c>
      <c r="DH59" s="54" t="str">
        <f aca="false">IF(L59="","",IF(Summary!$K$3="A",'Critical Value'!$D$6,'Critical Value'!$D$7))</f>
        <v/>
      </c>
      <c r="DI59" s="62" t="str">
        <f aca="false">IF(L59="","",'Critical Value'!$E$6)</f>
        <v/>
      </c>
      <c r="DJ59" s="25"/>
      <c r="DK59" s="59"/>
      <c r="DL59" s="63"/>
    </row>
    <row r="60" customFormat="false" ht="15" hidden="false" customHeight="false" outlineLevel="0" collapsed="false">
      <c r="A60" s="54" t="n">
        <f aca="false">A59+1</f>
        <v>57</v>
      </c>
      <c r="B60" s="55" t="s">
        <v>145</v>
      </c>
      <c r="C60" s="56"/>
      <c r="D60" s="56"/>
      <c r="E60" s="57"/>
      <c r="F60" s="58"/>
      <c r="G60" s="57"/>
      <c r="H60" s="56"/>
      <c r="I60" s="57"/>
      <c r="J60" s="58"/>
      <c r="K60" s="57"/>
      <c r="L60" s="59"/>
      <c r="M60" s="57"/>
      <c r="O60" s="56" t="str">
        <f aca="false">IF(D60="","",+O59)</f>
        <v/>
      </c>
      <c r="P60" s="56" t="str">
        <f aca="false">IF(O60="","",+P59)</f>
        <v/>
      </c>
      <c r="Q60" s="60" t="str">
        <f aca="false">IF(P60="","",+Q59)</f>
        <v/>
      </c>
      <c r="R60" s="56" t="str">
        <f aca="false">IF(Q60="","",+R59)</f>
        <v/>
      </c>
      <c r="S60" s="56" t="str">
        <f aca="false">IF(R60="","",+S59)</f>
        <v/>
      </c>
      <c r="T60" s="60" t="str">
        <f aca="false">IF(S60="","",+T59)</f>
        <v/>
      </c>
      <c r="U60" s="56" t="str">
        <f aca="false">IF(J60="","",+U59)</f>
        <v/>
      </c>
      <c r="V60" s="56" t="str">
        <f aca="false">IF(U60="","",+V59)</f>
        <v/>
      </c>
      <c r="W60" s="60" t="str">
        <f aca="false">IF(V60="","",+W59)</f>
        <v/>
      </c>
      <c r="X60" s="56" t="str">
        <f aca="false">IF(J60="","",+O59)</f>
        <v/>
      </c>
      <c r="Y60" s="56" t="str">
        <f aca="false">IF(X60="","",+Y59)</f>
        <v/>
      </c>
      <c r="Z60" s="60" t="str">
        <f aca="false">IF(Y60="","",+Z59)</f>
        <v/>
      </c>
      <c r="AA60" s="56" t="str">
        <f aca="false">IF('Residency Tests'!$O$4="","",+X60)</f>
        <v/>
      </c>
      <c r="AB60" s="56" t="str">
        <f aca="false">IF(AA60="","",+AB59)</f>
        <v/>
      </c>
      <c r="AC60" s="60" t="str">
        <f aca="false">IF(AB60="","",+AC59)</f>
        <v/>
      </c>
      <c r="AD60" s="25"/>
      <c r="AE60" s="61" t="str">
        <f aca="false">IF(AM60="","",+AM60-C$89)</f>
        <v/>
      </c>
      <c r="AF60" s="61" t="str">
        <f aca="false">IF(AE60="","",0)</f>
        <v/>
      </c>
      <c r="AG60" s="61" t="str">
        <f aca="false">IF(AF60="","",3*'Residency Tests'!$C$88)</f>
        <v/>
      </c>
      <c r="AH60" s="61" t="str">
        <f aca="false">IF(AG60="","",AG60/3*2)</f>
        <v/>
      </c>
      <c r="AI60" s="61" t="str">
        <f aca="false">IF(AH60="","",AH60/2)</f>
        <v/>
      </c>
      <c r="AJ60" s="61" t="str">
        <f aca="false">IF(AI60="","",-1*AI60)</f>
        <v/>
      </c>
      <c r="AK60" s="61" t="str">
        <f aca="false">IF(AJ60="","",2*AJ60)</f>
        <v/>
      </c>
      <c r="AL60" s="61" t="str">
        <f aca="false">IF(AK60="","",3*AJ60)</f>
        <v/>
      </c>
      <c r="AM60" s="61" t="str">
        <f aca="false">IF(C60="","",+C60)</f>
        <v/>
      </c>
      <c r="AN60" s="61" t="str">
        <f aca="false">IF(C60="","",'Critical Value'!$B$3)</f>
        <v/>
      </c>
      <c r="AO60" s="61" t="str">
        <f aca="false">IF(C60="","",'Critical Value'!$C$3)</f>
        <v/>
      </c>
      <c r="AP60" s="61" t="str">
        <f aca="false">IF(C60="","",'Critical Value'!$D$3)</f>
        <v/>
      </c>
      <c r="AQ60" s="61" t="str">
        <f aca="false">IF(C60="","",'Critical Value'!$E$3)</f>
        <v/>
      </c>
      <c r="AR60" s="25"/>
      <c r="AS60" s="61" t="str">
        <f aca="false">IF(BA60="","",+BA60-D$89)</f>
        <v/>
      </c>
      <c r="AT60" s="61" t="str">
        <f aca="false">IF(AS60="","",0)</f>
        <v/>
      </c>
      <c r="AU60" s="61" t="str">
        <f aca="false">IF(AT60="","",3*'Residency Tests'!$D$88)</f>
        <v/>
      </c>
      <c r="AV60" s="61" t="str">
        <f aca="false">IF(AU60="","",AU60/3*2)</f>
        <v/>
      </c>
      <c r="AW60" s="61" t="str">
        <f aca="false">IF(AV60="","",AV60/2)</f>
        <v/>
      </c>
      <c r="AX60" s="61" t="str">
        <f aca="false">IF(AW60="","",-1*AW60)</f>
        <v/>
      </c>
      <c r="AY60" s="61" t="str">
        <f aca="false">IF(AX60="","",2*AX60)</f>
        <v/>
      </c>
      <c r="AZ60" s="61" t="str">
        <f aca="false">IF(AY60="","",3*AX60)</f>
        <v/>
      </c>
      <c r="BA60" s="61" t="str">
        <f aca="false">IF(D60="","",+D60)</f>
        <v/>
      </c>
      <c r="BB60" s="61" t="str">
        <f aca="false">IF(D60="","",'Critical Value'!$B$4)</f>
        <v/>
      </c>
      <c r="BC60" s="62" t="str">
        <f aca="false">IF(D60="","",'Critical Value'!$C$4)</f>
        <v/>
      </c>
      <c r="BD60" s="61" t="str">
        <f aca="false">IF(D60="","",'Critical Value'!$D$4)</f>
        <v/>
      </c>
      <c r="BE60" s="62" t="str">
        <f aca="false">IF(D60="","",'Critical Value'!$E$4)</f>
        <v/>
      </c>
      <c r="BF60" s="25"/>
      <c r="BG60" s="61" t="str">
        <f aca="false">IF(BO60="","",+BO60-F$89)</f>
        <v/>
      </c>
      <c r="BH60" s="61" t="str">
        <f aca="false">IF(BG60="","",0)</f>
        <v/>
      </c>
      <c r="BI60" s="61" t="str">
        <f aca="false">IF(BH60="","",3*'Residency Tests'!$F$88)</f>
        <v/>
      </c>
      <c r="BJ60" s="61" t="str">
        <f aca="false">IF(BI60="","",BI60/3*2)</f>
        <v/>
      </c>
      <c r="BK60" s="61" t="str">
        <f aca="false">IF(BJ60="","",BJ60/2)</f>
        <v/>
      </c>
      <c r="BL60" s="61" t="str">
        <f aca="false">IF(BK60="","",-1*BK60)</f>
        <v/>
      </c>
      <c r="BM60" s="61" t="str">
        <f aca="false">IF(BL60="","",2*BL60)</f>
        <v/>
      </c>
      <c r="BN60" s="61" t="str">
        <f aca="false">IF(BM60="","",3*BL60)</f>
        <v/>
      </c>
      <c r="BO60" s="61" t="str">
        <f aca="false">IF(F60="","",+F60)</f>
        <v/>
      </c>
      <c r="BP60" s="61" t="str">
        <f aca="false">IF(F60="","","N / A")</f>
        <v/>
      </c>
      <c r="BQ60" s="62" t="str">
        <f aca="false">IF(F60="","","N / A")</f>
        <v/>
      </c>
      <c r="BR60" s="61" t="str">
        <f aca="false">IF(F60="","","N / A")</f>
        <v/>
      </c>
      <c r="BS60" s="62" t="str">
        <f aca="false">IF(F60="","","N / A")</f>
        <v/>
      </c>
      <c r="BT60" s="25"/>
      <c r="BU60" s="61" t="str">
        <f aca="false">IF(CC60="","",+CC60-H$89)</f>
        <v/>
      </c>
      <c r="BV60" s="61" t="str">
        <f aca="false">IF(BU60="","",0)</f>
        <v/>
      </c>
      <c r="BW60" s="61" t="str">
        <f aca="false">IF(BV60="","",3*'Residency Tests'!$H$88)</f>
        <v/>
      </c>
      <c r="BX60" s="61" t="str">
        <f aca="false">IF(BW60="","",BW60/3*2)</f>
        <v/>
      </c>
      <c r="BY60" s="61" t="str">
        <f aca="false">IF(BX60="","",BX60/2)</f>
        <v/>
      </c>
      <c r="BZ60" s="61" t="str">
        <f aca="false">IF(BY60="","",-1*BY60)</f>
        <v/>
      </c>
      <c r="CA60" s="61" t="str">
        <f aca="false">IF(BZ60="","",2*BZ60)</f>
        <v/>
      </c>
      <c r="CB60" s="61" t="str">
        <f aca="false">IF(CA60="","",3*BZ60)</f>
        <v/>
      </c>
      <c r="CC60" s="61" t="str">
        <f aca="false">IF(H60="","",+H60)</f>
        <v/>
      </c>
      <c r="CD60" s="61" t="str">
        <f aca="false">IF(H60="","","N / A")</f>
        <v/>
      </c>
      <c r="CE60" s="62" t="str">
        <f aca="false">IF(H60="","","N / A")</f>
        <v/>
      </c>
      <c r="CF60" s="61" t="str">
        <f aca="false">IF(H60="","","N / A")</f>
        <v/>
      </c>
      <c r="CG60" s="62" t="str">
        <f aca="false">IF(H60="","","N / A")</f>
        <v/>
      </c>
      <c r="CH60" s="25"/>
      <c r="CI60" s="61" t="str">
        <f aca="false">IF(CQ60="","",+CQ60-J$89)</f>
        <v/>
      </c>
      <c r="CJ60" s="61" t="str">
        <f aca="false">IF(CI60="","",0)</f>
        <v/>
      </c>
      <c r="CK60" s="61" t="str">
        <f aca="false">IF(CJ60="","",3*'Residency Tests'!$J$88)</f>
        <v/>
      </c>
      <c r="CL60" s="61" t="str">
        <f aca="false">IF(CK60="","",CK60/3*2)</f>
        <v/>
      </c>
      <c r="CM60" s="61" t="str">
        <f aca="false">IF(CL60="","",CL60/2)</f>
        <v/>
      </c>
      <c r="CN60" s="61" t="str">
        <f aca="false">IF(CM60="","",-1*CM60)</f>
        <v/>
      </c>
      <c r="CO60" s="61" t="str">
        <f aca="false">IF(CN60="","",2*CN60)</f>
        <v/>
      </c>
      <c r="CP60" s="61" t="str">
        <f aca="false">IF(CO60="","",3*CN60)</f>
        <v/>
      </c>
      <c r="CQ60" s="61" t="str">
        <f aca="false">IF(J60="","",+J60)</f>
        <v/>
      </c>
      <c r="CR60" s="62" t="str">
        <f aca="false">IF(J60="","",'Critical Value'!$B$5)</f>
        <v/>
      </c>
      <c r="CS60" s="62" t="str">
        <f aca="false">IF(J60="","",'Critical Value'!$C$5)</f>
        <v/>
      </c>
      <c r="CT60" s="62" t="str">
        <f aca="false">IF(J60="","",'Critical Value'!$D$5)</f>
        <v/>
      </c>
      <c r="CU60" s="62" t="str">
        <f aca="false">IF(J60="","",'Critical Value'!$E$5)</f>
        <v/>
      </c>
      <c r="CV60" s="25"/>
      <c r="CW60" s="61" t="str">
        <f aca="false">IF(DE60="","",+DE60-L$89)</f>
        <v/>
      </c>
      <c r="CX60" s="61" t="str">
        <f aca="false">IF(CW60="","",0)</f>
        <v/>
      </c>
      <c r="CY60" s="61" t="str">
        <f aca="false">IF(CX60="","",3*'Residency Tests'!$L$88)</f>
        <v/>
      </c>
      <c r="CZ60" s="61" t="str">
        <f aca="false">IF(CY60="","",CY60/3*2)</f>
        <v/>
      </c>
      <c r="DA60" s="61" t="str">
        <f aca="false">IF(CZ60="","",CZ60/2)</f>
        <v/>
      </c>
      <c r="DB60" s="61" t="str">
        <f aca="false">IF(DA60="","",-1*DA60)</f>
        <v/>
      </c>
      <c r="DC60" s="61" t="str">
        <f aca="false">IF(DB60="","",2*DB60)</f>
        <v/>
      </c>
      <c r="DD60" s="61" t="str">
        <f aca="false">IF(DC60="","",3*DB60)</f>
        <v/>
      </c>
      <c r="DE60" s="54" t="str">
        <f aca="false">IF(L60="","",+L60)</f>
        <v/>
      </c>
      <c r="DF60" s="54" t="str">
        <f aca="false">IF(L60="","",IF(Summary!$K$3="A",'Critical Value'!$B$6,'Critical Value'!$B$7))</f>
        <v/>
      </c>
      <c r="DG60" s="62" t="str">
        <f aca="false">IF(L60="","",'Critical Value'!$C$6)</f>
        <v/>
      </c>
      <c r="DH60" s="54" t="str">
        <f aca="false">IF(L60="","",IF(Summary!$K$3="A",'Critical Value'!$D$6,'Critical Value'!$D$7))</f>
        <v/>
      </c>
      <c r="DI60" s="62" t="str">
        <f aca="false">IF(L60="","",'Critical Value'!$E$6)</f>
        <v/>
      </c>
      <c r="DJ60" s="25"/>
      <c r="DK60" s="59"/>
      <c r="DL60" s="63"/>
    </row>
    <row r="61" customFormat="false" ht="15" hidden="false" customHeight="false" outlineLevel="0" collapsed="false">
      <c r="A61" s="54" t="n">
        <f aca="false">A60+1</f>
        <v>58</v>
      </c>
      <c r="B61" s="55" t="s">
        <v>146</v>
      </c>
      <c r="C61" s="56"/>
      <c r="D61" s="56"/>
      <c r="E61" s="57"/>
      <c r="F61" s="58"/>
      <c r="G61" s="57"/>
      <c r="H61" s="56"/>
      <c r="I61" s="57"/>
      <c r="J61" s="58"/>
      <c r="K61" s="57"/>
      <c r="L61" s="59"/>
      <c r="M61" s="57"/>
      <c r="O61" s="56" t="str">
        <f aca="false">IF(D61="","",+O60)</f>
        <v/>
      </c>
      <c r="P61" s="56" t="str">
        <f aca="false">IF(O61="","",+P60)</f>
        <v/>
      </c>
      <c r="Q61" s="60" t="str">
        <f aca="false">IF(P61="","",+Q60)</f>
        <v/>
      </c>
      <c r="R61" s="56" t="str">
        <f aca="false">IF(Q61="","",+R60)</f>
        <v/>
      </c>
      <c r="S61" s="56" t="str">
        <f aca="false">IF(R61="","",+S60)</f>
        <v/>
      </c>
      <c r="T61" s="60" t="str">
        <f aca="false">IF(S61="","",+T60)</f>
        <v/>
      </c>
      <c r="U61" s="56" t="str">
        <f aca="false">IF(J61="","",+U60)</f>
        <v/>
      </c>
      <c r="V61" s="56" t="str">
        <f aca="false">IF(U61="","",+V60)</f>
        <v/>
      </c>
      <c r="W61" s="60" t="str">
        <f aca="false">IF(V61="","",+W60)</f>
        <v/>
      </c>
      <c r="X61" s="56" t="str">
        <f aca="false">IF(J61="","",+O60)</f>
        <v/>
      </c>
      <c r="Y61" s="56" t="str">
        <f aca="false">IF(X61="","",+Y60)</f>
        <v/>
      </c>
      <c r="Z61" s="60" t="str">
        <f aca="false">IF(Y61="","",+Z60)</f>
        <v/>
      </c>
      <c r="AA61" s="56" t="str">
        <f aca="false">IF('Residency Tests'!$O$4="","",+X61)</f>
        <v/>
      </c>
      <c r="AB61" s="56" t="str">
        <f aca="false">IF(AA61="","",+AB60)</f>
        <v/>
      </c>
      <c r="AC61" s="60" t="str">
        <f aca="false">IF(AB61="","",+AC60)</f>
        <v/>
      </c>
      <c r="AD61" s="25"/>
      <c r="AE61" s="61" t="str">
        <f aca="false">IF(AM61="","",+AM61-C$89)</f>
        <v/>
      </c>
      <c r="AF61" s="61" t="str">
        <f aca="false">IF(AE61="","",0)</f>
        <v/>
      </c>
      <c r="AG61" s="61" t="str">
        <f aca="false">IF(AF61="","",3*'Residency Tests'!$C$88)</f>
        <v/>
      </c>
      <c r="AH61" s="61" t="str">
        <f aca="false">IF(AG61="","",AG61/3*2)</f>
        <v/>
      </c>
      <c r="AI61" s="61" t="str">
        <f aca="false">IF(AH61="","",AH61/2)</f>
        <v/>
      </c>
      <c r="AJ61" s="61" t="str">
        <f aca="false">IF(AI61="","",-1*AI61)</f>
        <v/>
      </c>
      <c r="AK61" s="61" t="str">
        <f aca="false">IF(AJ61="","",2*AJ61)</f>
        <v/>
      </c>
      <c r="AL61" s="61" t="str">
        <f aca="false">IF(AK61="","",3*AJ61)</f>
        <v/>
      </c>
      <c r="AM61" s="61" t="str">
        <f aca="false">IF(C61="","",+C61)</f>
        <v/>
      </c>
      <c r="AN61" s="61" t="str">
        <f aca="false">IF(C61="","",'Critical Value'!$B$3)</f>
        <v/>
      </c>
      <c r="AO61" s="61" t="str">
        <f aca="false">IF(C61="","",'Critical Value'!$C$3)</f>
        <v/>
      </c>
      <c r="AP61" s="61" t="str">
        <f aca="false">IF(C61="","",'Critical Value'!$D$3)</f>
        <v/>
      </c>
      <c r="AQ61" s="61" t="str">
        <f aca="false">IF(C61="","",'Critical Value'!$E$3)</f>
        <v/>
      </c>
      <c r="AR61" s="25"/>
      <c r="AS61" s="61" t="str">
        <f aca="false">IF(BA61="","",+BA61-D$89)</f>
        <v/>
      </c>
      <c r="AT61" s="61" t="str">
        <f aca="false">IF(AS61="","",0)</f>
        <v/>
      </c>
      <c r="AU61" s="61" t="str">
        <f aca="false">IF(AT61="","",3*'Residency Tests'!$D$88)</f>
        <v/>
      </c>
      <c r="AV61" s="61" t="str">
        <f aca="false">IF(AU61="","",AU61/3*2)</f>
        <v/>
      </c>
      <c r="AW61" s="61" t="str">
        <f aca="false">IF(AV61="","",AV61/2)</f>
        <v/>
      </c>
      <c r="AX61" s="61" t="str">
        <f aca="false">IF(AW61="","",-1*AW61)</f>
        <v/>
      </c>
      <c r="AY61" s="61" t="str">
        <f aca="false">IF(AX61="","",2*AX61)</f>
        <v/>
      </c>
      <c r="AZ61" s="61" t="str">
        <f aca="false">IF(AY61="","",3*AX61)</f>
        <v/>
      </c>
      <c r="BA61" s="61" t="str">
        <f aca="false">IF(D61="","",+D61)</f>
        <v/>
      </c>
      <c r="BB61" s="61" t="str">
        <f aca="false">IF(D61="","",'Critical Value'!$B$4)</f>
        <v/>
      </c>
      <c r="BC61" s="62" t="str">
        <f aca="false">IF(D61="","",'Critical Value'!$C$4)</f>
        <v/>
      </c>
      <c r="BD61" s="61" t="str">
        <f aca="false">IF(D61="","",'Critical Value'!$D$4)</f>
        <v/>
      </c>
      <c r="BE61" s="62" t="str">
        <f aca="false">IF(D61="","",'Critical Value'!$E$4)</f>
        <v/>
      </c>
      <c r="BF61" s="25"/>
      <c r="BG61" s="61" t="str">
        <f aca="false">IF(BO61="","",+BO61-F$89)</f>
        <v/>
      </c>
      <c r="BH61" s="61" t="str">
        <f aca="false">IF(BG61="","",0)</f>
        <v/>
      </c>
      <c r="BI61" s="61" t="str">
        <f aca="false">IF(BH61="","",3*'Residency Tests'!$F$88)</f>
        <v/>
      </c>
      <c r="BJ61" s="61" t="str">
        <f aca="false">IF(BI61="","",BI61/3*2)</f>
        <v/>
      </c>
      <c r="BK61" s="61" t="str">
        <f aca="false">IF(BJ61="","",BJ61/2)</f>
        <v/>
      </c>
      <c r="BL61" s="61" t="str">
        <f aca="false">IF(BK61="","",-1*BK61)</f>
        <v/>
      </c>
      <c r="BM61" s="61" t="str">
        <f aca="false">IF(BL61="","",2*BL61)</f>
        <v/>
      </c>
      <c r="BN61" s="61" t="str">
        <f aca="false">IF(BM61="","",3*BL61)</f>
        <v/>
      </c>
      <c r="BO61" s="61" t="str">
        <f aca="false">IF(F61="","",+F61)</f>
        <v/>
      </c>
      <c r="BP61" s="61" t="str">
        <f aca="false">IF(F61="","","N / A")</f>
        <v/>
      </c>
      <c r="BQ61" s="62" t="str">
        <f aca="false">IF(F61="","","N / A")</f>
        <v/>
      </c>
      <c r="BR61" s="61" t="str">
        <f aca="false">IF(F61="","","N / A")</f>
        <v/>
      </c>
      <c r="BS61" s="62" t="str">
        <f aca="false">IF(F61="","","N / A")</f>
        <v/>
      </c>
      <c r="BT61" s="25"/>
      <c r="BU61" s="61" t="str">
        <f aca="false">IF(CC61="","",+CC61-H$89)</f>
        <v/>
      </c>
      <c r="BV61" s="61" t="str">
        <f aca="false">IF(BU61="","",0)</f>
        <v/>
      </c>
      <c r="BW61" s="61" t="str">
        <f aca="false">IF(BV61="","",3*'Residency Tests'!$H$88)</f>
        <v/>
      </c>
      <c r="BX61" s="61" t="str">
        <f aca="false">IF(BW61="","",BW61/3*2)</f>
        <v/>
      </c>
      <c r="BY61" s="61" t="str">
        <f aca="false">IF(BX61="","",BX61/2)</f>
        <v/>
      </c>
      <c r="BZ61" s="61" t="str">
        <f aca="false">IF(BY61="","",-1*BY61)</f>
        <v/>
      </c>
      <c r="CA61" s="61" t="str">
        <f aca="false">IF(BZ61="","",2*BZ61)</f>
        <v/>
      </c>
      <c r="CB61" s="61" t="str">
        <f aca="false">IF(CA61="","",3*BZ61)</f>
        <v/>
      </c>
      <c r="CC61" s="61" t="str">
        <f aca="false">IF(H61="","",+H61)</f>
        <v/>
      </c>
      <c r="CD61" s="61" t="str">
        <f aca="false">IF(H61="","","N / A")</f>
        <v/>
      </c>
      <c r="CE61" s="62" t="str">
        <f aca="false">IF(H61="","","N / A")</f>
        <v/>
      </c>
      <c r="CF61" s="61" t="str">
        <f aca="false">IF(H61="","","N / A")</f>
        <v/>
      </c>
      <c r="CG61" s="62" t="str">
        <f aca="false">IF(H61="","","N / A")</f>
        <v/>
      </c>
      <c r="CH61" s="25"/>
      <c r="CI61" s="61" t="str">
        <f aca="false">IF(CQ61="","",+CQ61-J$89)</f>
        <v/>
      </c>
      <c r="CJ61" s="61" t="str">
        <f aca="false">IF(CI61="","",0)</f>
        <v/>
      </c>
      <c r="CK61" s="61" t="str">
        <f aca="false">IF(CJ61="","",3*'Residency Tests'!$J$88)</f>
        <v/>
      </c>
      <c r="CL61" s="61" t="str">
        <f aca="false">IF(CK61="","",CK61/3*2)</f>
        <v/>
      </c>
      <c r="CM61" s="61" t="str">
        <f aca="false">IF(CL61="","",CL61/2)</f>
        <v/>
      </c>
      <c r="CN61" s="61" t="str">
        <f aca="false">IF(CM61="","",-1*CM61)</f>
        <v/>
      </c>
      <c r="CO61" s="61" t="str">
        <f aca="false">IF(CN61="","",2*CN61)</f>
        <v/>
      </c>
      <c r="CP61" s="61" t="str">
        <f aca="false">IF(CO61="","",3*CN61)</f>
        <v/>
      </c>
      <c r="CQ61" s="61" t="str">
        <f aca="false">IF(J61="","",+J61)</f>
        <v/>
      </c>
      <c r="CR61" s="62" t="str">
        <f aca="false">IF(J61="","",'Critical Value'!$B$5)</f>
        <v/>
      </c>
      <c r="CS61" s="62" t="str">
        <f aca="false">IF(J61="","",'Critical Value'!$C$5)</f>
        <v/>
      </c>
      <c r="CT61" s="62" t="str">
        <f aca="false">IF(J61="","",'Critical Value'!$D$5)</f>
        <v/>
      </c>
      <c r="CU61" s="62" t="str">
        <f aca="false">IF(J61="","",'Critical Value'!$E$5)</f>
        <v/>
      </c>
      <c r="CV61" s="25"/>
      <c r="CW61" s="61" t="str">
        <f aca="false">IF(DE61="","",+DE61-L$89)</f>
        <v/>
      </c>
      <c r="CX61" s="61" t="str">
        <f aca="false">IF(CW61="","",0)</f>
        <v/>
      </c>
      <c r="CY61" s="61" t="str">
        <f aca="false">IF(CX61="","",3*'Residency Tests'!$L$88)</f>
        <v/>
      </c>
      <c r="CZ61" s="61" t="str">
        <f aca="false">IF(CY61="","",CY61/3*2)</f>
        <v/>
      </c>
      <c r="DA61" s="61" t="str">
        <f aca="false">IF(CZ61="","",CZ61/2)</f>
        <v/>
      </c>
      <c r="DB61" s="61" t="str">
        <f aca="false">IF(DA61="","",-1*DA61)</f>
        <v/>
      </c>
      <c r="DC61" s="61" t="str">
        <f aca="false">IF(DB61="","",2*DB61)</f>
        <v/>
      </c>
      <c r="DD61" s="61" t="str">
        <f aca="false">IF(DC61="","",3*DB61)</f>
        <v/>
      </c>
      <c r="DE61" s="54" t="str">
        <f aca="false">IF(L61="","",+L61)</f>
        <v/>
      </c>
      <c r="DF61" s="54" t="str">
        <f aca="false">IF(L61="","",IF(Summary!$K$3="A",'Critical Value'!$B$6,'Critical Value'!$B$7))</f>
        <v/>
      </c>
      <c r="DG61" s="62" t="str">
        <f aca="false">IF(L61="","",'Critical Value'!$C$6)</f>
        <v/>
      </c>
      <c r="DH61" s="54" t="str">
        <f aca="false">IF(L61="","",IF(Summary!$K$3="A",'Critical Value'!$D$6,'Critical Value'!$D$7))</f>
        <v/>
      </c>
      <c r="DI61" s="62" t="str">
        <f aca="false">IF(L61="","",'Critical Value'!$E$6)</f>
        <v/>
      </c>
      <c r="DJ61" s="25"/>
      <c r="DK61" s="59"/>
      <c r="DL61" s="63"/>
    </row>
    <row r="62" customFormat="false" ht="15" hidden="false" customHeight="false" outlineLevel="0" collapsed="false">
      <c r="A62" s="54" t="n">
        <f aca="false">A61+1</f>
        <v>59</v>
      </c>
      <c r="B62" s="55" t="s">
        <v>147</v>
      </c>
      <c r="C62" s="56"/>
      <c r="D62" s="56"/>
      <c r="E62" s="57"/>
      <c r="F62" s="58"/>
      <c r="G62" s="57"/>
      <c r="H62" s="56"/>
      <c r="I62" s="57"/>
      <c r="J62" s="58"/>
      <c r="K62" s="57"/>
      <c r="L62" s="59"/>
      <c r="M62" s="57"/>
      <c r="O62" s="56" t="str">
        <f aca="false">IF(D62="","",+O61)</f>
        <v/>
      </c>
      <c r="P62" s="56" t="str">
        <f aca="false">IF(O62="","",+P61)</f>
        <v/>
      </c>
      <c r="Q62" s="60" t="str">
        <f aca="false">IF(P62="","",+Q61)</f>
        <v/>
      </c>
      <c r="R62" s="56" t="str">
        <f aca="false">IF(Q62="","",+R61)</f>
        <v/>
      </c>
      <c r="S62" s="56" t="str">
        <f aca="false">IF(R62="","",+S61)</f>
        <v/>
      </c>
      <c r="T62" s="60" t="str">
        <f aca="false">IF(S62="","",+T61)</f>
        <v/>
      </c>
      <c r="U62" s="56" t="str">
        <f aca="false">IF(J62="","",+U61)</f>
        <v/>
      </c>
      <c r="V62" s="56" t="str">
        <f aca="false">IF(U62="","",+V61)</f>
        <v/>
      </c>
      <c r="W62" s="60" t="str">
        <f aca="false">IF(V62="","",+W61)</f>
        <v/>
      </c>
      <c r="X62" s="56" t="str">
        <f aca="false">IF(J62="","",+O61)</f>
        <v/>
      </c>
      <c r="Y62" s="56" t="str">
        <f aca="false">IF(X62="","",+Y61)</f>
        <v/>
      </c>
      <c r="Z62" s="60" t="str">
        <f aca="false">IF(Y62="","",+Z61)</f>
        <v/>
      </c>
      <c r="AA62" s="56" t="str">
        <f aca="false">IF('Residency Tests'!$O$4="","",+X62)</f>
        <v/>
      </c>
      <c r="AB62" s="56" t="str">
        <f aca="false">IF(AA62="","",+AB61)</f>
        <v/>
      </c>
      <c r="AC62" s="60" t="str">
        <f aca="false">IF(AB62="","",+AC61)</f>
        <v/>
      </c>
      <c r="AD62" s="25"/>
      <c r="AE62" s="61" t="str">
        <f aca="false">IF(AM62="","",+AM62-C$89)</f>
        <v/>
      </c>
      <c r="AF62" s="61" t="str">
        <f aca="false">IF(AE62="","",0)</f>
        <v/>
      </c>
      <c r="AG62" s="61" t="str">
        <f aca="false">IF(AF62="","",3*'Residency Tests'!$C$88)</f>
        <v/>
      </c>
      <c r="AH62" s="61" t="str">
        <f aca="false">IF(AG62="","",AG62/3*2)</f>
        <v/>
      </c>
      <c r="AI62" s="61" t="str">
        <f aca="false">IF(AH62="","",AH62/2)</f>
        <v/>
      </c>
      <c r="AJ62" s="61" t="str">
        <f aca="false">IF(AI62="","",-1*AI62)</f>
        <v/>
      </c>
      <c r="AK62" s="61" t="str">
        <f aca="false">IF(AJ62="","",2*AJ62)</f>
        <v/>
      </c>
      <c r="AL62" s="61" t="str">
        <f aca="false">IF(AK62="","",3*AJ62)</f>
        <v/>
      </c>
      <c r="AM62" s="61" t="str">
        <f aca="false">IF(C62="","",+C62)</f>
        <v/>
      </c>
      <c r="AN62" s="61" t="str">
        <f aca="false">IF(C62="","",'Critical Value'!$B$3)</f>
        <v/>
      </c>
      <c r="AO62" s="61" t="str">
        <f aca="false">IF(C62="","",'Critical Value'!$C$3)</f>
        <v/>
      </c>
      <c r="AP62" s="61" t="str">
        <f aca="false">IF(C62="","",'Critical Value'!$D$3)</f>
        <v/>
      </c>
      <c r="AQ62" s="61" t="str">
        <f aca="false">IF(C62="","",'Critical Value'!$E$3)</f>
        <v/>
      </c>
      <c r="AR62" s="25"/>
      <c r="AS62" s="61" t="str">
        <f aca="false">IF(BA62="","",+BA62-D$89)</f>
        <v/>
      </c>
      <c r="AT62" s="61" t="str">
        <f aca="false">IF(AS62="","",0)</f>
        <v/>
      </c>
      <c r="AU62" s="61" t="str">
        <f aca="false">IF(AT62="","",3*'Residency Tests'!$D$88)</f>
        <v/>
      </c>
      <c r="AV62" s="61" t="str">
        <f aca="false">IF(AU62="","",AU62/3*2)</f>
        <v/>
      </c>
      <c r="AW62" s="61" t="str">
        <f aca="false">IF(AV62="","",AV62/2)</f>
        <v/>
      </c>
      <c r="AX62" s="61" t="str">
        <f aca="false">IF(AW62="","",-1*AW62)</f>
        <v/>
      </c>
      <c r="AY62" s="61" t="str">
        <f aca="false">IF(AX62="","",2*AX62)</f>
        <v/>
      </c>
      <c r="AZ62" s="61" t="str">
        <f aca="false">IF(AY62="","",3*AX62)</f>
        <v/>
      </c>
      <c r="BA62" s="61" t="str">
        <f aca="false">IF(D62="","",+D62)</f>
        <v/>
      </c>
      <c r="BB62" s="61" t="str">
        <f aca="false">IF(D62="","",'Critical Value'!$B$4)</f>
        <v/>
      </c>
      <c r="BC62" s="62" t="str">
        <f aca="false">IF(D62="","",'Critical Value'!$C$4)</f>
        <v/>
      </c>
      <c r="BD62" s="61" t="str">
        <f aca="false">IF(D62="","",'Critical Value'!$D$4)</f>
        <v/>
      </c>
      <c r="BE62" s="62" t="str">
        <f aca="false">IF(D62="","",'Critical Value'!$E$4)</f>
        <v/>
      </c>
      <c r="BF62" s="25"/>
      <c r="BG62" s="61" t="str">
        <f aca="false">IF(BO62="","",+BO62-F$89)</f>
        <v/>
      </c>
      <c r="BH62" s="61" t="str">
        <f aca="false">IF(BG62="","",0)</f>
        <v/>
      </c>
      <c r="BI62" s="61" t="str">
        <f aca="false">IF(BH62="","",3*'Residency Tests'!$F$88)</f>
        <v/>
      </c>
      <c r="BJ62" s="61" t="str">
        <f aca="false">IF(BI62="","",BI62/3*2)</f>
        <v/>
      </c>
      <c r="BK62" s="61" t="str">
        <f aca="false">IF(BJ62="","",BJ62/2)</f>
        <v/>
      </c>
      <c r="BL62" s="61" t="str">
        <f aca="false">IF(BK62="","",-1*BK62)</f>
        <v/>
      </c>
      <c r="BM62" s="61" t="str">
        <f aca="false">IF(BL62="","",2*BL62)</f>
        <v/>
      </c>
      <c r="BN62" s="61" t="str">
        <f aca="false">IF(BM62="","",3*BL62)</f>
        <v/>
      </c>
      <c r="BO62" s="61" t="str">
        <f aca="false">IF(F62="","",+F62)</f>
        <v/>
      </c>
      <c r="BP62" s="61" t="str">
        <f aca="false">IF(F62="","","N / A")</f>
        <v/>
      </c>
      <c r="BQ62" s="62" t="str">
        <f aca="false">IF(F62="","","N / A")</f>
        <v/>
      </c>
      <c r="BR62" s="61" t="str">
        <f aca="false">IF(F62="","","N / A")</f>
        <v/>
      </c>
      <c r="BS62" s="62" t="str">
        <f aca="false">IF(F62="","","N / A")</f>
        <v/>
      </c>
      <c r="BT62" s="25"/>
      <c r="BU62" s="61" t="str">
        <f aca="false">IF(CC62="","",+CC62-H$89)</f>
        <v/>
      </c>
      <c r="BV62" s="61" t="str">
        <f aca="false">IF(BU62="","",0)</f>
        <v/>
      </c>
      <c r="BW62" s="61" t="str">
        <f aca="false">IF(BV62="","",3*'Residency Tests'!$H$88)</f>
        <v/>
      </c>
      <c r="BX62" s="61" t="str">
        <f aca="false">IF(BW62="","",BW62/3*2)</f>
        <v/>
      </c>
      <c r="BY62" s="61" t="str">
        <f aca="false">IF(BX62="","",BX62/2)</f>
        <v/>
      </c>
      <c r="BZ62" s="61" t="str">
        <f aca="false">IF(BY62="","",-1*BY62)</f>
        <v/>
      </c>
      <c r="CA62" s="61" t="str">
        <f aca="false">IF(BZ62="","",2*BZ62)</f>
        <v/>
      </c>
      <c r="CB62" s="61" t="str">
        <f aca="false">IF(CA62="","",3*BZ62)</f>
        <v/>
      </c>
      <c r="CC62" s="61" t="str">
        <f aca="false">IF(H62="","",+H62)</f>
        <v/>
      </c>
      <c r="CD62" s="61" t="str">
        <f aca="false">IF(H62="","","N / A")</f>
        <v/>
      </c>
      <c r="CE62" s="62" t="str">
        <f aca="false">IF(H62="","","N / A")</f>
        <v/>
      </c>
      <c r="CF62" s="61" t="str">
        <f aca="false">IF(H62="","","N / A")</f>
        <v/>
      </c>
      <c r="CG62" s="62" t="str">
        <f aca="false">IF(H62="","","N / A")</f>
        <v/>
      </c>
      <c r="CH62" s="25"/>
      <c r="CI62" s="61" t="str">
        <f aca="false">IF(CQ62="","",+CQ62-J$89)</f>
        <v/>
      </c>
      <c r="CJ62" s="61" t="str">
        <f aca="false">IF(CI62="","",0)</f>
        <v/>
      </c>
      <c r="CK62" s="61" t="str">
        <f aca="false">IF(CJ62="","",3*'Residency Tests'!$J$88)</f>
        <v/>
      </c>
      <c r="CL62" s="61" t="str">
        <f aca="false">IF(CK62="","",CK62/3*2)</f>
        <v/>
      </c>
      <c r="CM62" s="61" t="str">
        <f aca="false">IF(CL62="","",CL62/2)</f>
        <v/>
      </c>
      <c r="CN62" s="61" t="str">
        <f aca="false">IF(CM62="","",-1*CM62)</f>
        <v/>
      </c>
      <c r="CO62" s="61" t="str">
        <f aca="false">IF(CN62="","",2*CN62)</f>
        <v/>
      </c>
      <c r="CP62" s="61" t="str">
        <f aca="false">IF(CO62="","",3*CN62)</f>
        <v/>
      </c>
      <c r="CQ62" s="61" t="str">
        <f aca="false">IF(J62="","",+J62)</f>
        <v/>
      </c>
      <c r="CR62" s="62" t="str">
        <f aca="false">IF(J62="","",'Critical Value'!$B$5)</f>
        <v/>
      </c>
      <c r="CS62" s="62" t="str">
        <f aca="false">IF(J62="","",'Critical Value'!$C$5)</f>
        <v/>
      </c>
      <c r="CT62" s="62" t="str">
        <f aca="false">IF(J62="","",'Critical Value'!$D$5)</f>
        <v/>
      </c>
      <c r="CU62" s="62" t="str">
        <f aca="false">IF(J62="","",'Critical Value'!$E$5)</f>
        <v/>
      </c>
      <c r="CV62" s="25"/>
      <c r="CW62" s="61" t="str">
        <f aca="false">IF(DE62="","",+DE62-L$89)</f>
        <v/>
      </c>
      <c r="CX62" s="61" t="str">
        <f aca="false">IF(CW62="","",0)</f>
        <v/>
      </c>
      <c r="CY62" s="61" t="str">
        <f aca="false">IF(CX62="","",3*'Residency Tests'!$L$88)</f>
        <v/>
      </c>
      <c r="CZ62" s="61" t="str">
        <f aca="false">IF(CY62="","",CY62/3*2)</f>
        <v/>
      </c>
      <c r="DA62" s="61" t="str">
        <f aca="false">IF(CZ62="","",CZ62/2)</f>
        <v/>
      </c>
      <c r="DB62" s="61" t="str">
        <f aca="false">IF(DA62="","",-1*DA62)</f>
        <v/>
      </c>
      <c r="DC62" s="61" t="str">
        <f aca="false">IF(DB62="","",2*DB62)</f>
        <v/>
      </c>
      <c r="DD62" s="61" t="str">
        <f aca="false">IF(DC62="","",3*DB62)</f>
        <v/>
      </c>
      <c r="DE62" s="54" t="str">
        <f aca="false">IF(L62="","",+L62)</f>
        <v/>
      </c>
      <c r="DF62" s="54" t="str">
        <f aca="false">IF(L62="","",IF(Summary!$K$3="A",'Critical Value'!$B$6,'Critical Value'!$B$7))</f>
        <v/>
      </c>
      <c r="DG62" s="62" t="str">
        <f aca="false">IF(L62="","",'Critical Value'!$C$6)</f>
        <v/>
      </c>
      <c r="DH62" s="54" t="str">
        <f aca="false">IF(L62="","",IF(Summary!$K$3="A",'Critical Value'!$D$6,'Critical Value'!$D$7))</f>
        <v/>
      </c>
      <c r="DI62" s="62" t="str">
        <f aca="false">IF(L62="","",'Critical Value'!$E$6)</f>
        <v/>
      </c>
      <c r="DJ62" s="25"/>
      <c r="DK62" s="59"/>
      <c r="DL62" s="63"/>
    </row>
    <row r="63" customFormat="false" ht="15" hidden="false" customHeight="false" outlineLevel="0" collapsed="false">
      <c r="A63" s="54" t="n">
        <f aca="false">A62+1</f>
        <v>60</v>
      </c>
      <c r="B63" s="55" t="s">
        <v>148</v>
      </c>
      <c r="C63" s="56"/>
      <c r="D63" s="56"/>
      <c r="E63" s="57"/>
      <c r="F63" s="58"/>
      <c r="G63" s="57"/>
      <c r="H63" s="56"/>
      <c r="I63" s="57"/>
      <c r="J63" s="58"/>
      <c r="K63" s="57"/>
      <c r="L63" s="59"/>
      <c r="M63" s="57"/>
      <c r="O63" s="56" t="str">
        <f aca="false">IF(D63="","",+O62)</f>
        <v/>
      </c>
      <c r="P63" s="56" t="str">
        <f aca="false">IF(O63="","",+P62)</f>
        <v/>
      </c>
      <c r="Q63" s="60" t="str">
        <f aca="false">IF(P63="","",+Q62)</f>
        <v/>
      </c>
      <c r="R63" s="56" t="str">
        <f aca="false">IF(Q63="","",+R62)</f>
        <v/>
      </c>
      <c r="S63" s="56" t="str">
        <f aca="false">IF(R63="","",+S62)</f>
        <v/>
      </c>
      <c r="T63" s="60" t="str">
        <f aca="false">IF(S63="","",+T62)</f>
        <v/>
      </c>
      <c r="U63" s="56" t="str">
        <f aca="false">IF(J63="","",+U62)</f>
        <v/>
      </c>
      <c r="V63" s="56" t="str">
        <f aca="false">IF(U63="","",+V62)</f>
        <v/>
      </c>
      <c r="W63" s="60" t="str">
        <f aca="false">IF(V63="","",+W62)</f>
        <v/>
      </c>
      <c r="X63" s="56" t="str">
        <f aca="false">IF(J63="","",+O62)</f>
        <v/>
      </c>
      <c r="Y63" s="56" t="str">
        <f aca="false">IF(X63="","",+Y62)</f>
        <v/>
      </c>
      <c r="Z63" s="60" t="str">
        <f aca="false">IF(Y63="","",+Z62)</f>
        <v/>
      </c>
      <c r="AA63" s="56" t="str">
        <f aca="false">IF('Residency Tests'!$O$4="","",+X63)</f>
        <v/>
      </c>
      <c r="AB63" s="56" t="str">
        <f aca="false">IF(AA63="","",+AB62)</f>
        <v/>
      </c>
      <c r="AC63" s="60" t="str">
        <f aca="false">IF(AB63="","",+AC62)</f>
        <v/>
      </c>
      <c r="AD63" s="25"/>
      <c r="AE63" s="61" t="str">
        <f aca="false">IF(AM63="","",+AM63-C$89)</f>
        <v/>
      </c>
      <c r="AF63" s="61" t="str">
        <f aca="false">IF(AE63="","",0)</f>
        <v/>
      </c>
      <c r="AG63" s="61" t="str">
        <f aca="false">IF(AF63="","",3*'Residency Tests'!$C$88)</f>
        <v/>
      </c>
      <c r="AH63" s="61" t="str">
        <f aca="false">IF(AG63="","",AG63/3*2)</f>
        <v/>
      </c>
      <c r="AI63" s="61" t="str">
        <f aca="false">IF(AH63="","",AH63/2)</f>
        <v/>
      </c>
      <c r="AJ63" s="61" t="str">
        <f aca="false">IF(AI63="","",-1*AI63)</f>
        <v/>
      </c>
      <c r="AK63" s="61" t="str">
        <f aca="false">IF(AJ63="","",2*AJ63)</f>
        <v/>
      </c>
      <c r="AL63" s="61" t="str">
        <f aca="false">IF(AK63="","",3*AJ63)</f>
        <v/>
      </c>
      <c r="AM63" s="61" t="str">
        <f aca="false">IF(C63="","",+C63)</f>
        <v/>
      </c>
      <c r="AN63" s="61" t="str">
        <f aca="false">IF(C63="","",'Critical Value'!$B$3)</f>
        <v/>
      </c>
      <c r="AO63" s="61" t="str">
        <f aca="false">IF(C63="","",'Critical Value'!$C$3)</f>
        <v/>
      </c>
      <c r="AP63" s="61" t="str">
        <f aca="false">IF(C63="","",'Critical Value'!$D$3)</f>
        <v/>
      </c>
      <c r="AQ63" s="61" t="str">
        <f aca="false">IF(C63="","",'Critical Value'!$E$3)</f>
        <v/>
      </c>
      <c r="AR63" s="25"/>
      <c r="AS63" s="61" t="str">
        <f aca="false">IF(BA63="","",+BA63-D$89)</f>
        <v/>
      </c>
      <c r="AT63" s="61" t="str">
        <f aca="false">IF(AS63="","",0)</f>
        <v/>
      </c>
      <c r="AU63" s="61" t="str">
        <f aca="false">IF(AT63="","",3*'Residency Tests'!$D$88)</f>
        <v/>
      </c>
      <c r="AV63" s="61" t="str">
        <f aca="false">IF(AU63="","",AU63/3*2)</f>
        <v/>
      </c>
      <c r="AW63" s="61" t="str">
        <f aca="false">IF(AV63="","",AV63/2)</f>
        <v/>
      </c>
      <c r="AX63" s="61" t="str">
        <f aca="false">IF(AW63="","",-1*AW63)</f>
        <v/>
      </c>
      <c r="AY63" s="61" t="str">
        <f aca="false">IF(AX63="","",2*AX63)</f>
        <v/>
      </c>
      <c r="AZ63" s="61" t="str">
        <f aca="false">IF(AY63="","",3*AX63)</f>
        <v/>
      </c>
      <c r="BA63" s="61" t="str">
        <f aca="false">IF(D63="","",+D63)</f>
        <v/>
      </c>
      <c r="BB63" s="61" t="str">
        <f aca="false">IF(D63="","",'Critical Value'!$B$4)</f>
        <v/>
      </c>
      <c r="BC63" s="62" t="str">
        <f aca="false">IF(D63="","",'Critical Value'!$C$4)</f>
        <v/>
      </c>
      <c r="BD63" s="61" t="str">
        <f aca="false">IF(D63="","",'Critical Value'!$D$4)</f>
        <v/>
      </c>
      <c r="BE63" s="62" t="str">
        <f aca="false">IF(D63="","",'Critical Value'!$E$4)</f>
        <v/>
      </c>
      <c r="BF63" s="25"/>
      <c r="BG63" s="61" t="str">
        <f aca="false">IF(BO63="","",+BO63-F$89)</f>
        <v/>
      </c>
      <c r="BH63" s="61" t="str">
        <f aca="false">IF(BG63="","",0)</f>
        <v/>
      </c>
      <c r="BI63" s="61" t="str">
        <f aca="false">IF(BH63="","",3*'Residency Tests'!$F$88)</f>
        <v/>
      </c>
      <c r="BJ63" s="61" t="str">
        <f aca="false">IF(BI63="","",BI63/3*2)</f>
        <v/>
      </c>
      <c r="BK63" s="61" t="str">
        <f aca="false">IF(BJ63="","",BJ63/2)</f>
        <v/>
      </c>
      <c r="BL63" s="61" t="str">
        <f aca="false">IF(BK63="","",-1*BK63)</f>
        <v/>
      </c>
      <c r="BM63" s="61" t="str">
        <f aca="false">IF(BL63="","",2*BL63)</f>
        <v/>
      </c>
      <c r="BN63" s="61" t="str">
        <f aca="false">IF(BM63="","",3*BL63)</f>
        <v/>
      </c>
      <c r="BO63" s="61" t="str">
        <f aca="false">IF(F63="","",+F63)</f>
        <v/>
      </c>
      <c r="BP63" s="61" t="str">
        <f aca="false">IF(F63="","","N / A")</f>
        <v/>
      </c>
      <c r="BQ63" s="62" t="str">
        <f aca="false">IF(F63="","","N / A")</f>
        <v/>
      </c>
      <c r="BR63" s="61" t="str">
        <f aca="false">IF(F63="","","N / A")</f>
        <v/>
      </c>
      <c r="BS63" s="62" t="str">
        <f aca="false">IF(F63="","","N / A")</f>
        <v/>
      </c>
      <c r="BT63" s="25"/>
      <c r="BU63" s="61" t="str">
        <f aca="false">IF(CC63="","",+CC63-H$89)</f>
        <v/>
      </c>
      <c r="BV63" s="61" t="str">
        <f aca="false">IF(BU63="","",0)</f>
        <v/>
      </c>
      <c r="BW63" s="61" t="str">
        <f aca="false">IF(BV63="","",3*'Residency Tests'!$H$88)</f>
        <v/>
      </c>
      <c r="BX63" s="61" t="str">
        <f aca="false">IF(BW63="","",BW63/3*2)</f>
        <v/>
      </c>
      <c r="BY63" s="61" t="str">
        <f aca="false">IF(BX63="","",BX63/2)</f>
        <v/>
      </c>
      <c r="BZ63" s="61" t="str">
        <f aca="false">IF(BY63="","",-1*BY63)</f>
        <v/>
      </c>
      <c r="CA63" s="61" t="str">
        <f aca="false">IF(BZ63="","",2*BZ63)</f>
        <v/>
      </c>
      <c r="CB63" s="61" t="str">
        <f aca="false">IF(CA63="","",3*BZ63)</f>
        <v/>
      </c>
      <c r="CC63" s="61" t="str">
        <f aca="false">IF(H63="","",+H63)</f>
        <v/>
      </c>
      <c r="CD63" s="61" t="str">
        <f aca="false">IF(H63="","","N / A")</f>
        <v/>
      </c>
      <c r="CE63" s="62" t="str">
        <f aca="false">IF(H63="","","N / A")</f>
        <v/>
      </c>
      <c r="CF63" s="61" t="str">
        <f aca="false">IF(H63="","","N / A")</f>
        <v/>
      </c>
      <c r="CG63" s="62" t="str">
        <f aca="false">IF(H63="","","N / A")</f>
        <v/>
      </c>
      <c r="CH63" s="25"/>
      <c r="CI63" s="61" t="str">
        <f aca="false">IF(CQ63="","",+CQ63-J$89)</f>
        <v/>
      </c>
      <c r="CJ63" s="61" t="str">
        <f aca="false">IF(CI63="","",0)</f>
        <v/>
      </c>
      <c r="CK63" s="61" t="str">
        <f aca="false">IF(CJ63="","",3*'Residency Tests'!$J$88)</f>
        <v/>
      </c>
      <c r="CL63" s="61" t="str">
        <f aca="false">IF(CK63="","",CK63/3*2)</f>
        <v/>
      </c>
      <c r="CM63" s="61" t="str">
        <f aca="false">IF(CL63="","",CL63/2)</f>
        <v/>
      </c>
      <c r="CN63" s="61" t="str">
        <f aca="false">IF(CM63="","",-1*CM63)</f>
        <v/>
      </c>
      <c r="CO63" s="61" t="str">
        <f aca="false">IF(CN63="","",2*CN63)</f>
        <v/>
      </c>
      <c r="CP63" s="61" t="str">
        <f aca="false">IF(CO63="","",3*CN63)</f>
        <v/>
      </c>
      <c r="CQ63" s="61" t="str">
        <f aca="false">IF(J63="","",+J63)</f>
        <v/>
      </c>
      <c r="CR63" s="62" t="str">
        <f aca="false">IF(J63="","",'Critical Value'!$B$5)</f>
        <v/>
      </c>
      <c r="CS63" s="62" t="str">
        <f aca="false">IF(J63="","",'Critical Value'!$C$5)</f>
        <v/>
      </c>
      <c r="CT63" s="62" t="str">
        <f aca="false">IF(J63="","",'Critical Value'!$D$5)</f>
        <v/>
      </c>
      <c r="CU63" s="62" t="str">
        <f aca="false">IF(J63="","",'Critical Value'!$E$5)</f>
        <v/>
      </c>
      <c r="CV63" s="25"/>
      <c r="CW63" s="61" t="str">
        <f aca="false">IF(DE63="","",+DE63-L$89)</f>
        <v/>
      </c>
      <c r="CX63" s="61" t="str">
        <f aca="false">IF(CW63="","",0)</f>
        <v/>
      </c>
      <c r="CY63" s="61" t="str">
        <f aca="false">IF(CX63="","",3*'Residency Tests'!$L$88)</f>
        <v/>
      </c>
      <c r="CZ63" s="61" t="str">
        <f aca="false">IF(CY63="","",CY63/3*2)</f>
        <v/>
      </c>
      <c r="DA63" s="61" t="str">
        <f aca="false">IF(CZ63="","",CZ63/2)</f>
        <v/>
      </c>
      <c r="DB63" s="61" t="str">
        <f aca="false">IF(DA63="","",-1*DA63)</f>
        <v/>
      </c>
      <c r="DC63" s="61" t="str">
        <f aca="false">IF(DB63="","",2*DB63)</f>
        <v/>
      </c>
      <c r="DD63" s="61" t="str">
        <f aca="false">IF(DC63="","",3*DB63)</f>
        <v/>
      </c>
      <c r="DE63" s="54" t="str">
        <f aca="false">IF(L63="","",+L63)</f>
        <v/>
      </c>
      <c r="DF63" s="54" t="str">
        <f aca="false">IF(L63="","",IF(Summary!$K$3="A",'Critical Value'!$B$6,'Critical Value'!$B$7))</f>
        <v/>
      </c>
      <c r="DG63" s="62" t="str">
        <f aca="false">IF(L63="","",'Critical Value'!$C$6)</f>
        <v/>
      </c>
      <c r="DH63" s="54" t="str">
        <f aca="false">IF(L63="","",IF(Summary!$K$3="A",'Critical Value'!$D$6,'Critical Value'!$D$7))</f>
        <v/>
      </c>
      <c r="DI63" s="62" t="str">
        <f aca="false">IF(L63="","",'Critical Value'!$E$6)</f>
        <v/>
      </c>
      <c r="DJ63" s="25"/>
      <c r="DK63" s="59"/>
      <c r="DL63" s="63"/>
    </row>
    <row r="64" customFormat="false" ht="15" hidden="false" customHeight="false" outlineLevel="0" collapsed="false">
      <c r="A64" s="54" t="n">
        <f aca="false">A63+1</f>
        <v>61</v>
      </c>
      <c r="B64" s="55" t="s">
        <v>149</v>
      </c>
      <c r="C64" s="56"/>
      <c r="D64" s="56"/>
      <c r="E64" s="57"/>
      <c r="F64" s="58"/>
      <c r="G64" s="57"/>
      <c r="H64" s="56"/>
      <c r="I64" s="57"/>
      <c r="J64" s="58"/>
      <c r="K64" s="57"/>
      <c r="L64" s="59"/>
      <c r="M64" s="57"/>
      <c r="O64" s="56" t="str">
        <f aca="false">IF(D64="","",+O63)</f>
        <v/>
      </c>
      <c r="P64" s="56" t="str">
        <f aca="false">IF(O64="","",+P63)</f>
        <v/>
      </c>
      <c r="Q64" s="60" t="str">
        <f aca="false">IF(P64="","",+Q63)</f>
        <v/>
      </c>
      <c r="R64" s="56" t="str">
        <f aca="false">IF(Q64="","",+R63)</f>
        <v/>
      </c>
      <c r="S64" s="56" t="str">
        <f aca="false">IF(R64="","",+S63)</f>
        <v/>
      </c>
      <c r="T64" s="60" t="str">
        <f aca="false">IF(S64="","",+T63)</f>
        <v/>
      </c>
      <c r="U64" s="56" t="str">
        <f aca="false">IF(J64="","",+U63)</f>
        <v/>
      </c>
      <c r="V64" s="56" t="str">
        <f aca="false">IF(U64="","",+V63)</f>
        <v/>
      </c>
      <c r="W64" s="60" t="str">
        <f aca="false">IF(V64="","",+W63)</f>
        <v/>
      </c>
      <c r="X64" s="56" t="str">
        <f aca="false">IF(J64="","",+O63)</f>
        <v/>
      </c>
      <c r="Y64" s="56" t="str">
        <f aca="false">IF(X64="","",+Y63)</f>
        <v/>
      </c>
      <c r="Z64" s="60" t="str">
        <f aca="false">IF(Y64="","",+Z63)</f>
        <v/>
      </c>
      <c r="AA64" s="56" t="str">
        <f aca="false">IF('Residency Tests'!$O$4="","",+X64)</f>
        <v/>
      </c>
      <c r="AB64" s="56" t="str">
        <f aca="false">IF(AA64="","",+AB63)</f>
        <v/>
      </c>
      <c r="AC64" s="60" t="str">
        <f aca="false">IF(AB64="","",+AC63)</f>
        <v/>
      </c>
      <c r="AD64" s="25"/>
      <c r="AE64" s="61" t="str">
        <f aca="false">IF(AM64="","",+AM64-C$89)</f>
        <v/>
      </c>
      <c r="AF64" s="61" t="str">
        <f aca="false">IF(AE64="","",0)</f>
        <v/>
      </c>
      <c r="AG64" s="61" t="str">
        <f aca="false">IF(AF64="","",3*'Residency Tests'!$C$88)</f>
        <v/>
      </c>
      <c r="AH64" s="61" t="str">
        <f aca="false">IF(AG64="","",AG64/3*2)</f>
        <v/>
      </c>
      <c r="AI64" s="61" t="str">
        <f aca="false">IF(AH64="","",AH64/2)</f>
        <v/>
      </c>
      <c r="AJ64" s="61" t="str">
        <f aca="false">IF(AI64="","",-1*AI64)</f>
        <v/>
      </c>
      <c r="AK64" s="61" t="str">
        <f aca="false">IF(AJ64="","",2*AJ64)</f>
        <v/>
      </c>
      <c r="AL64" s="61" t="str">
        <f aca="false">IF(AK64="","",3*AJ64)</f>
        <v/>
      </c>
      <c r="AM64" s="61" t="str">
        <f aca="false">IF(C64="","",+C64)</f>
        <v/>
      </c>
      <c r="AN64" s="61" t="str">
        <f aca="false">IF(C64="","",'Critical Value'!$B$3)</f>
        <v/>
      </c>
      <c r="AO64" s="61" t="str">
        <f aca="false">IF(C64="","",'Critical Value'!$C$3)</f>
        <v/>
      </c>
      <c r="AP64" s="61" t="str">
        <f aca="false">IF(C64="","",'Critical Value'!$D$3)</f>
        <v/>
      </c>
      <c r="AQ64" s="61" t="str">
        <f aca="false">IF(C64="","",'Critical Value'!$E$3)</f>
        <v/>
      </c>
      <c r="AR64" s="25"/>
      <c r="AS64" s="61" t="str">
        <f aca="false">IF(BA64="","",+BA64-D$89)</f>
        <v/>
      </c>
      <c r="AT64" s="61" t="str">
        <f aca="false">IF(AS64="","",0)</f>
        <v/>
      </c>
      <c r="AU64" s="61" t="str">
        <f aca="false">IF(AT64="","",3*'Residency Tests'!$D$88)</f>
        <v/>
      </c>
      <c r="AV64" s="61" t="str">
        <f aca="false">IF(AU64="","",AU64/3*2)</f>
        <v/>
      </c>
      <c r="AW64" s="61" t="str">
        <f aca="false">IF(AV64="","",AV64/2)</f>
        <v/>
      </c>
      <c r="AX64" s="61" t="str">
        <f aca="false">IF(AW64="","",-1*AW64)</f>
        <v/>
      </c>
      <c r="AY64" s="61" t="str">
        <f aca="false">IF(AX64="","",2*AX64)</f>
        <v/>
      </c>
      <c r="AZ64" s="61" t="str">
        <f aca="false">IF(AY64="","",3*AX64)</f>
        <v/>
      </c>
      <c r="BA64" s="61" t="str">
        <f aca="false">IF(D64="","",+D64)</f>
        <v/>
      </c>
      <c r="BB64" s="61" t="str">
        <f aca="false">IF(D64="","",'Critical Value'!$B$4)</f>
        <v/>
      </c>
      <c r="BC64" s="62" t="str">
        <f aca="false">IF(D64="","",'Critical Value'!$C$4)</f>
        <v/>
      </c>
      <c r="BD64" s="61" t="str">
        <f aca="false">IF(D64="","",'Critical Value'!$D$4)</f>
        <v/>
      </c>
      <c r="BE64" s="62" t="str">
        <f aca="false">IF(D64="","",'Critical Value'!$E$4)</f>
        <v/>
      </c>
      <c r="BF64" s="25"/>
      <c r="BG64" s="61" t="str">
        <f aca="false">IF(BO64="","",+BO64-F$89)</f>
        <v/>
      </c>
      <c r="BH64" s="61" t="str">
        <f aca="false">IF(BG64="","",0)</f>
        <v/>
      </c>
      <c r="BI64" s="61" t="str">
        <f aca="false">IF(BH64="","",3*'Residency Tests'!$F$88)</f>
        <v/>
      </c>
      <c r="BJ64" s="61" t="str">
        <f aca="false">IF(BI64="","",BI64/3*2)</f>
        <v/>
      </c>
      <c r="BK64" s="61" t="str">
        <f aca="false">IF(BJ64="","",BJ64/2)</f>
        <v/>
      </c>
      <c r="BL64" s="61" t="str">
        <f aca="false">IF(BK64="","",-1*BK64)</f>
        <v/>
      </c>
      <c r="BM64" s="61" t="str">
        <f aca="false">IF(BL64="","",2*BL64)</f>
        <v/>
      </c>
      <c r="BN64" s="61" t="str">
        <f aca="false">IF(BM64="","",3*BL64)</f>
        <v/>
      </c>
      <c r="BO64" s="61" t="str">
        <f aca="false">IF(F64="","",+F64)</f>
        <v/>
      </c>
      <c r="BP64" s="61" t="str">
        <f aca="false">IF(F64="","","N / A")</f>
        <v/>
      </c>
      <c r="BQ64" s="62" t="str">
        <f aca="false">IF(F64="","","N / A")</f>
        <v/>
      </c>
      <c r="BR64" s="61" t="str">
        <f aca="false">IF(F64="","","N / A")</f>
        <v/>
      </c>
      <c r="BS64" s="62" t="str">
        <f aca="false">IF(F64="","","N / A")</f>
        <v/>
      </c>
      <c r="BT64" s="25"/>
      <c r="BU64" s="61" t="str">
        <f aca="false">IF(CC64="","",+CC64-H$89)</f>
        <v/>
      </c>
      <c r="BV64" s="61" t="str">
        <f aca="false">IF(BU64="","",0)</f>
        <v/>
      </c>
      <c r="BW64" s="61" t="str">
        <f aca="false">IF(BV64="","",3*'Residency Tests'!$H$88)</f>
        <v/>
      </c>
      <c r="BX64" s="61" t="str">
        <f aca="false">IF(BW64="","",BW64/3*2)</f>
        <v/>
      </c>
      <c r="BY64" s="61" t="str">
        <f aca="false">IF(BX64="","",BX64/2)</f>
        <v/>
      </c>
      <c r="BZ64" s="61" t="str">
        <f aca="false">IF(BY64="","",-1*BY64)</f>
        <v/>
      </c>
      <c r="CA64" s="61" t="str">
        <f aca="false">IF(BZ64="","",2*BZ64)</f>
        <v/>
      </c>
      <c r="CB64" s="61" t="str">
        <f aca="false">IF(CA64="","",3*BZ64)</f>
        <v/>
      </c>
      <c r="CC64" s="61" t="str">
        <f aca="false">IF(H64="","",+H64)</f>
        <v/>
      </c>
      <c r="CD64" s="61" t="str">
        <f aca="false">IF(H64="","","N / A")</f>
        <v/>
      </c>
      <c r="CE64" s="62" t="str">
        <f aca="false">IF(H64="","","N / A")</f>
        <v/>
      </c>
      <c r="CF64" s="61" t="str">
        <f aca="false">IF(H64="","","N / A")</f>
        <v/>
      </c>
      <c r="CG64" s="62" t="str">
        <f aca="false">IF(H64="","","N / A")</f>
        <v/>
      </c>
      <c r="CH64" s="25"/>
      <c r="CI64" s="61" t="str">
        <f aca="false">IF(CQ64="","",+CQ64-J$89)</f>
        <v/>
      </c>
      <c r="CJ64" s="61" t="str">
        <f aca="false">IF(CI64="","",0)</f>
        <v/>
      </c>
      <c r="CK64" s="61" t="str">
        <f aca="false">IF(CJ64="","",3*'Residency Tests'!$J$88)</f>
        <v/>
      </c>
      <c r="CL64" s="61" t="str">
        <f aca="false">IF(CK64="","",CK64/3*2)</f>
        <v/>
      </c>
      <c r="CM64" s="61" t="str">
        <f aca="false">IF(CL64="","",CL64/2)</f>
        <v/>
      </c>
      <c r="CN64" s="61" t="str">
        <f aca="false">IF(CM64="","",-1*CM64)</f>
        <v/>
      </c>
      <c r="CO64" s="61" t="str">
        <f aca="false">IF(CN64="","",2*CN64)</f>
        <v/>
      </c>
      <c r="CP64" s="61" t="str">
        <f aca="false">IF(CO64="","",3*CN64)</f>
        <v/>
      </c>
      <c r="CQ64" s="61" t="str">
        <f aca="false">IF(J64="","",+J64)</f>
        <v/>
      </c>
      <c r="CR64" s="62" t="str">
        <f aca="false">IF(J64="","",'Critical Value'!$B$5)</f>
        <v/>
      </c>
      <c r="CS64" s="62" t="str">
        <f aca="false">IF(J64="","",'Critical Value'!$C$5)</f>
        <v/>
      </c>
      <c r="CT64" s="62" t="str">
        <f aca="false">IF(J64="","",'Critical Value'!$D$5)</f>
        <v/>
      </c>
      <c r="CU64" s="62" t="str">
        <f aca="false">IF(J64="","",'Critical Value'!$E$5)</f>
        <v/>
      </c>
      <c r="CV64" s="25"/>
      <c r="CW64" s="61" t="str">
        <f aca="false">IF(DE64="","",+DE64-L$89)</f>
        <v/>
      </c>
      <c r="CX64" s="61" t="str">
        <f aca="false">IF(CW64="","",0)</f>
        <v/>
      </c>
      <c r="CY64" s="61" t="str">
        <f aca="false">IF(CX64="","",3*'Residency Tests'!$L$88)</f>
        <v/>
      </c>
      <c r="CZ64" s="61" t="str">
        <f aca="false">IF(CY64="","",CY64/3*2)</f>
        <v/>
      </c>
      <c r="DA64" s="61" t="str">
        <f aca="false">IF(CZ64="","",CZ64/2)</f>
        <v/>
      </c>
      <c r="DB64" s="61" t="str">
        <f aca="false">IF(DA64="","",-1*DA64)</f>
        <v/>
      </c>
      <c r="DC64" s="61" t="str">
        <f aca="false">IF(DB64="","",2*DB64)</f>
        <v/>
      </c>
      <c r="DD64" s="61" t="str">
        <f aca="false">IF(DC64="","",3*DB64)</f>
        <v/>
      </c>
      <c r="DE64" s="54" t="str">
        <f aca="false">IF(L64="","",+L64)</f>
        <v/>
      </c>
      <c r="DF64" s="54" t="str">
        <f aca="false">IF(L64="","",IF(Summary!$K$3="A",'Critical Value'!$B$6,'Critical Value'!$B$7))</f>
        <v/>
      </c>
      <c r="DG64" s="62" t="str">
        <f aca="false">IF(L64="","",'Critical Value'!$C$6)</f>
        <v/>
      </c>
      <c r="DH64" s="54" t="str">
        <f aca="false">IF(L64="","",IF(Summary!$K$3="A",'Critical Value'!$D$6,'Critical Value'!$D$7))</f>
        <v/>
      </c>
      <c r="DI64" s="62" t="str">
        <f aca="false">IF(L64="","",'Critical Value'!$E$6)</f>
        <v/>
      </c>
      <c r="DJ64" s="25"/>
      <c r="DK64" s="59"/>
      <c r="DL64" s="63"/>
    </row>
    <row r="65" customFormat="false" ht="15" hidden="false" customHeight="false" outlineLevel="0" collapsed="false">
      <c r="A65" s="54" t="n">
        <f aca="false">A64+1</f>
        <v>62</v>
      </c>
      <c r="B65" s="55" t="s">
        <v>150</v>
      </c>
      <c r="C65" s="56"/>
      <c r="D65" s="56"/>
      <c r="E65" s="57"/>
      <c r="F65" s="58"/>
      <c r="G65" s="57"/>
      <c r="H65" s="56"/>
      <c r="I65" s="57"/>
      <c r="J65" s="58"/>
      <c r="K65" s="57"/>
      <c r="L65" s="59"/>
      <c r="M65" s="57"/>
      <c r="O65" s="56" t="str">
        <f aca="false">IF(D65="","",+O64)</f>
        <v/>
      </c>
      <c r="P65" s="56" t="str">
        <f aca="false">IF(O65="","",+P64)</f>
        <v/>
      </c>
      <c r="Q65" s="60" t="str">
        <f aca="false">IF(P65="","",+Q64)</f>
        <v/>
      </c>
      <c r="R65" s="56" t="str">
        <f aca="false">IF(Q65="","",+R64)</f>
        <v/>
      </c>
      <c r="S65" s="56" t="str">
        <f aca="false">IF(R65="","",+S64)</f>
        <v/>
      </c>
      <c r="T65" s="60" t="str">
        <f aca="false">IF(S65="","",+T64)</f>
        <v/>
      </c>
      <c r="U65" s="56" t="str">
        <f aca="false">IF(J65="","",+U64)</f>
        <v/>
      </c>
      <c r="V65" s="56" t="str">
        <f aca="false">IF(U65="","",+V64)</f>
        <v/>
      </c>
      <c r="W65" s="60" t="str">
        <f aca="false">IF(V65="","",+W64)</f>
        <v/>
      </c>
      <c r="X65" s="56" t="str">
        <f aca="false">IF(J65="","",+O64)</f>
        <v/>
      </c>
      <c r="Y65" s="56" t="str">
        <f aca="false">IF(X65="","",+Y64)</f>
        <v/>
      </c>
      <c r="Z65" s="60" t="str">
        <f aca="false">IF(Y65="","",+Z64)</f>
        <v/>
      </c>
      <c r="AA65" s="56" t="str">
        <f aca="false">IF('Residency Tests'!$O$4="","",+X65)</f>
        <v/>
      </c>
      <c r="AB65" s="56" t="str">
        <f aca="false">IF(AA65="","",+AB64)</f>
        <v/>
      </c>
      <c r="AC65" s="60" t="str">
        <f aca="false">IF(AB65="","",+AC64)</f>
        <v/>
      </c>
      <c r="AD65" s="25"/>
      <c r="AE65" s="61" t="str">
        <f aca="false">IF(AM65="","",+AM65-C$89)</f>
        <v/>
      </c>
      <c r="AF65" s="61" t="str">
        <f aca="false">IF(AE65="","",0)</f>
        <v/>
      </c>
      <c r="AG65" s="61" t="str">
        <f aca="false">IF(AF65="","",3*'Residency Tests'!$C$88)</f>
        <v/>
      </c>
      <c r="AH65" s="61" t="str">
        <f aca="false">IF(AG65="","",AG65/3*2)</f>
        <v/>
      </c>
      <c r="AI65" s="61" t="str">
        <f aca="false">IF(AH65="","",AH65/2)</f>
        <v/>
      </c>
      <c r="AJ65" s="61" t="str">
        <f aca="false">IF(AI65="","",-1*AI65)</f>
        <v/>
      </c>
      <c r="AK65" s="61" t="str">
        <f aca="false">IF(AJ65="","",2*AJ65)</f>
        <v/>
      </c>
      <c r="AL65" s="61" t="str">
        <f aca="false">IF(AK65="","",3*AJ65)</f>
        <v/>
      </c>
      <c r="AM65" s="61" t="str">
        <f aca="false">IF(C65="","",+C65)</f>
        <v/>
      </c>
      <c r="AN65" s="61" t="str">
        <f aca="false">IF(C65="","",'Critical Value'!$B$3)</f>
        <v/>
      </c>
      <c r="AO65" s="61" t="str">
        <f aca="false">IF(C65="","",'Critical Value'!$C$3)</f>
        <v/>
      </c>
      <c r="AP65" s="61" t="str">
        <f aca="false">IF(C65="","",'Critical Value'!$D$3)</f>
        <v/>
      </c>
      <c r="AQ65" s="61" t="str">
        <f aca="false">IF(C65="","",'Critical Value'!$E$3)</f>
        <v/>
      </c>
      <c r="AR65" s="25"/>
      <c r="AS65" s="61" t="str">
        <f aca="false">IF(BA65="","",+BA65-D$89)</f>
        <v/>
      </c>
      <c r="AT65" s="61" t="str">
        <f aca="false">IF(AS65="","",0)</f>
        <v/>
      </c>
      <c r="AU65" s="61" t="str">
        <f aca="false">IF(AT65="","",3*'Residency Tests'!$D$88)</f>
        <v/>
      </c>
      <c r="AV65" s="61" t="str">
        <f aca="false">IF(AU65="","",AU65/3*2)</f>
        <v/>
      </c>
      <c r="AW65" s="61" t="str">
        <f aca="false">IF(AV65="","",AV65/2)</f>
        <v/>
      </c>
      <c r="AX65" s="61" t="str">
        <f aca="false">IF(AW65="","",-1*AW65)</f>
        <v/>
      </c>
      <c r="AY65" s="61" t="str">
        <f aca="false">IF(AX65="","",2*AX65)</f>
        <v/>
      </c>
      <c r="AZ65" s="61" t="str">
        <f aca="false">IF(AY65="","",3*AX65)</f>
        <v/>
      </c>
      <c r="BA65" s="61" t="str">
        <f aca="false">IF(D65="","",+D65)</f>
        <v/>
      </c>
      <c r="BB65" s="61" t="str">
        <f aca="false">IF(D65="","",'Critical Value'!$B$4)</f>
        <v/>
      </c>
      <c r="BC65" s="62" t="str">
        <f aca="false">IF(D65="","",'Critical Value'!$C$4)</f>
        <v/>
      </c>
      <c r="BD65" s="61" t="str">
        <f aca="false">IF(D65="","",'Critical Value'!$D$4)</f>
        <v/>
      </c>
      <c r="BE65" s="62" t="str">
        <f aca="false">IF(D65="","",'Critical Value'!$E$4)</f>
        <v/>
      </c>
      <c r="BF65" s="25"/>
      <c r="BG65" s="61" t="str">
        <f aca="false">IF(BO65="","",+BO65-F$89)</f>
        <v/>
      </c>
      <c r="BH65" s="61" t="str">
        <f aca="false">IF(BG65="","",0)</f>
        <v/>
      </c>
      <c r="BI65" s="61" t="str">
        <f aca="false">IF(BH65="","",3*'Residency Tests'!$F$88)</f>
        <v/>
      </c>
      <c r="BJ65" s="61" t="str">
        <f aca="false">IF(BI65="","",BI65/3*2)</f>
        <v/>
      </c>
      <c r="BK65" s="61" t="str">
        <f aca="false">IF(BJ65="","",BJ65/2)</f>
        <v/>
      </c>
      <c r="BL65" s="61" t="str">
        <f aca="false">IF(BK65="","",-1*BK65)</f>
        <v/>
      </c>
      <c r="BM65" s="61" t="str">
        <f aca="false">IF(BL65="","",2*BL65)</f>
        <v/>
      </c>
      <c r="BN65" s="61" t="str">
        <f aca="false">IF(BM65="","",3*BL65)</f>
        <v/>
      </c>
      <c r="BO65" s="61" t="str">
        <f aca="false">IF(F65="","",+F65)</f>
        <v/>
      </c>
      <c r="BP65" s="61" t="str">
        <f aca="false">IF(F65="","","N / A")</f>
        <v/>
      </c>
      <c r="BQ65" s="62" t="str">
        <f aca="false">IF(F65="","","N / A")</f>
        <v/>
      </c>
      <c r="BR65" s="61" t="str">
        <f aca="false">IF(F65="","","N / A")</f>
        <v/>
      </c>
      <c r="BS65" s="62" t="str">
        <f aca="false">IF(F65="","","N / A")</f>
        <v/>
      </c>
      <c r="BT65" s="25"/>
      <c r="BU65" s="61" t="str">
        <f aca="false">IF(CC65="","",+CC65-H$89)</f>
        <v/>
      </c>
      <c r="BV65" s="61" t="str">
        <f aca="false">IF(BU65="","",0)</f>
        <v/>
      </c>
      <c r="BW65" s="61" t="str">
        <f aca="false">IF(BV65="","",3*'Residency Tests'!$H$88)</f>
        <v/>
      </c>
      <c r="BX65" s="61" t="str">
        <f aca="false">IF(BW65="","",BW65/3*2)</f>
        <v/>
      </c>
      <c r="BY65" s="61" t="str">
        <f aca="false">IF(BX65="","",BX65/2)</f>
        <v/>
      </c>
      <c r="BZ65" s="61" t="str">
        <f aca="false">IF(BY65="","",-1*BY65)</f>
        <v/>
      </c>
      <c r="CA65" s="61" t="str">
        <f aca="false">IF(BZ65="","",2*BZ65)</f>
        <v/>
      </c>
      <c r="CB65" s="61" t="str">
        <f aca="false">IF(CA65="","",3*BZ65)</f>
        <v/>
      </c>
      <c r="CC65" s="61" t="str">
        <f aca="false">IF(H65="","",+H65)</f>
        <v/>
      </c>
      <c r="CD65" s="61" t="str">
        <f aca="false">IF(H65="","","N / A")</f>
        <v/>
      </c>
      <c r="CE65" s="62" t="str">
        <f aca="false">IF(H65="","","N / A")</f>
        <v/>
      </c>
      <c r="CF65" s="61" t="str">
        <f aca="false">IF(H65="","","N / A")</f>
        <v/>
      </c>
      <c r="CG65" s="62" t="str">
        <f aca="false">IF(H65="","","N / A")</f>
        <v/>
      </c>
      <c r="CH65" s="25"/>
      <c r="CI65" s="61" t="str">
        <f aca="false">IF(CQ65="","",+CQ65-J$89)</f>
        <v/>
      </c>
      <c r="CJ65" s="61" t="str">
        <f aca="false">IF(CI65="","",0)</f>
        <v/>
      </c>
      <c r="CK65" s="61" t="str">
        <f aca="false">IF(CJ65="","",3*'Residency Tests'!$J$88)</f>
        <v/>
      </c>
      <c r="CL65" s="61" t="str">
        <f aca="false">IF(CK65="","",CK65/3*2)</f>
        <v/>
      </c>
      <c r="CM65" s="61" t="str">
        <f aca="false">IF(CL65="","",CL65/2)</f>
        <v/>
      </c>
      <c r="CN65" s="61" t="str">
        <f aca="false">IF(CM65="","",-1*CM65)</f>
        <v/>
      </c>
      <c r="CO65" s="61" t="str">
        <f aca="false">IF(CN65="","",2*CN65)</f>
        <v/>
      </c>
      <c r="CP65" s="61" t="str">
        <f aca="false">IF(CO65="","",3*CN65)</f>
        <v/>
      </c>
      <c r="CQ65" s="61" t="str">
        <f aca="false">IF(J65="","",+J65)</f>
        <v/>
      </c>
      <c r="CR65" s="62" t="str">
        <f aca="false">IF(J65="","",'Critical Value'!$B$5)</f>
        <v/>
      </c>
      <c r="CS65" s="62" t="str">
        <f aca="false">IF(J65="","",'Critical Value'!$C$5)</f>
        <v/>
      </c>
      <c r="CT65" s="62" t="str">
        <f aca="false">IF(J65="","",'Critical Value'!$D$5)</f>
        <v/>
      </c>
      <c r="CU65" s="62" t="str">
        <f aca="false">IF(J65="","",'Critical Value'!$E$5)</f>
        <v/>
      </c>
      <c r="CV65" s="25"/>
      <c r="CW65" s="61" t="str">
        <f aca="false">IF(DE65="","",+DE65-L$89)</f>
        <v/>
      </c>
      <c r="CX65" s="61" t="str">
        <f aca="false">IF(CW65="","",0)</f>
        <v/>
      </c>
      <c r="CY65" s="61" t="str">
        <f aca="false">IF(CX65="","",3*'Residency Tests'!$L$88)</f>
        <v/>
      </c>
      <c r="CZ65" s="61" t="str">
        <f aca="false">IF(CY65="","",CY65/3*2)</f>
        <v/>
      </c>
      <c r="DA65" s="61" t="str">
        <f aca="false">IF(CZ65="","",CZ65/2)</f>
        <v/>
      </c>
      <c r="DB65" s="61" t="str">
        <f aca="false">IF(DA65="","",-1*DA65)</f>
        <v/>
      </c>
      <c r="DC65" s="61" t="str">
        <f aca="false">IF(DB65="","",2*DB65)</f>
        <v/>
      </c>
      <c r="DD65" s="61" t="str">
        <f aca="false">IF(DC65="","",3*DB65)</f>
        <v/>
      </c>
      <c r="DE65" s="54" t="str">
        <f aca="false">IF(L65="","",+L65)</f>
        <v/>
      </c>
      <c r="DF65" s="54" t="str">
        <f aca="false">IF(L65="","",IF(Summary!$K$3="A",'Critical Value'!$B$6,'Critical Value'!$B$7))</f>
        <v/>
      </c>
      <c r="DG65" s="62" t="str">
        <f aca="false">IF(L65="","",'Critical Value'!$C$6)</f>
        <v/>
      </c>
      <c r="DH65" s="54" t="str">
        <f aca="false">IF(L65="","",IF(Summary!$K$3="A",'Critical Value'!$D$6,'Critical Value'!$D$7))</f>
        <v/>
      </c>
      <c r="DI65" s="62" t="str">
        <f aca="false">IF(L65="","",'Critical Value'!$E$6)</f>
        <v/>
      </c>
      <c r="DJ65" s="25"/>
      <c r="DK65" s="59"/>
      <c r="DL65" s="63"/>
    </row>
    <row r="66" customFormat="false" ht="15" hidden="false" customHeight="false" outlineLevel="0" collapsed="false">
      <c r="A66" s="54" t="n">
        <f aca="false">A65+1</f>
        <v>63</v>
      </c>
      <c r="B66" s="55" t="s">
        <v>151</v>
      </c>
      <c r="C66" s="56"/>
      <c r="D66" s="56"/>
      <c r="E66" s="57"/>
      <c r="F66" s="58"/>
      <c r="G66" s="57"/>
      <c r="H66" s="56"/>
      <c r="I66" s="57"/>
      <c r="J66" s="58"/>
      <c r="K66" s="57"/>
      <c r="L66" s="59"/>
      <c r="M66" s="57"/>
      <c r="O66" s="56" t="str">
        <f aca="false">IF(D66="","",+O65)</f>
        <v/>
      </c>
      <c r="P66" s="56" t="str">
        <f aca="false">IF(O66="","",+P65)</f>
        <v/>
      </c>
      <c r="Q66" s="60" t="str">
        <f aca="false">IF(P66="","",+Q65)</f>
        <v/>
      </c>
      <c r="R66" s="56" t="str">
        <f aca="false">IF(Q66="","",+R65)</f>
        <v/>
      </c>
      <c r="S66" s="56" t="str">
        <f aca="false">IF(R66="","",+S65)</f>
        <v/>
      </c>
      <c r="T66" s="60" t="str">
        <f aca="false">IF(S66="","",+T65)</f>
        <v/>
      </c>
      <c r="U66" s="56" t="str">
        <f aca="false">IF(J66="","",+U65)</f>
        <v/>
      </c>
      <c r="V66" s="56" t="str">
        <f aca="false">IF(U66="","",+V65)</f>
        <v/>
      </c>
      <c r="W66" s="60" t="str">
        <f aca="false">IF(V66="","",+W65)</f>
        <v/>
      </c>
      <c r="X66" s="56" t="str">
        <f aca="false">IF(J66="","",+O65)</f>
        <v/>
      </c>
      <c r="Y66" s="56" t="str">
        <f aca="false">IF(X66="","",+Y65)</f>
        <v/>
      </c>
      <c r="Z66" s="60" t="str">
        <f aca="false">IF(Y66="","",+Z65)</f>
        <v/>
      </c>
      <c r="AA66" s="56" t="str">
        <f aca="false">IF('Residency Tests'!$O$4="","",+X66)</f>
        <v/>
      </c>
      <c r="AB66" s="56" t="str">
        <f aca="false">IF(AA66="","",+AB65)</f>
        <v/>
      </c>
      <c r="AC66" s="60" t="str">
        <f aca="false">IF(AB66="","",+AC65)</f>
        <v/>
      </c>
      <c r="AD66" s="25"/>
      <c r="AE66" s="61" t="str">
        <f aca="false">IF(AM66="","",+AM66-C$89)</f>
        <v/>
      </c>
      <c r="AF66" s="61" t="str">
        <f aca="false">IF(AE66="","",0)</f>
        <v/>
      </c>
      <c r="AG66" s="61" t="str">
        <f aca="false">IF(AF66="","",3*'Residency Tests'!$C$88)</f>
        <v/>
      </c>
      <c r="AH66" s="61" t="str">
        <f aca="false">IF(AG66="","",AG66/3*2)</f>
        <v/>
      </c>
      <c r="AI66" s="61" t="str">
        <f aca="false">IF(AH66="","",AH66/2)</f>
        <v/>
      </c>
      <c r="AJ66" s="61" t="str">
        <f aca="false">IF(AI66="","",-1*AI66)</f>
        <v/>
      </c>
      <c r="AK66" s="61" t="str">
        <f aca="false">IF(AJ66="","",2*AJ66)</f>
        <v/>
      </c>
      <c r="AL66" s="61" t="str">
        <f aca="false">IF(AK66="","",3*AJ66)</f>
        <v/>
      </c>
      <c r="AM66" s="61" t="str">
        <f aca="false">IF(C66="","",+C66)</f>
        <v/>
      </c>
      <c r="AN66" s="61" t="str">
        <f aca="false">IF(C66="","",'Critical Value'!$B$3)</f>
        <v/>
      </c>
      <c r="AO66" s="61" t="str">
        <f aca="false">IF(C66="","",'Critical Value'!$C$3)</f>
        <v/>
      </c>
      <c r="AP66" s="61" t="str">
        <f aca="false">IF(C66="","",'Critical Value'!$D$3)</f>
        <v/>
      </c>
      <c r="AQ66" s="61" t="str">
        <f aca="false">IF(C66="","",'Critical Value'!$E$3)</f>
        <v/>
      </c>
      <c r="AR66" s="25"/>
      <c r="AS66" s="61" t="str">
        <f aca="false">IF(BA66="","",+BA66-D$89)</f>
        <v/>
      </c>
      <c r="AT66" s="61" t="str">
        <f aca="false">IF(AS66="","",0)</f>
        <v/>
      </c>
      <c r="AU66" s="61" t="str">
        <f aca="false">IF(AT66="","",3*'Residency Tests'!$D$88)</f>
        <v/>
      </c>
      <c r="AV66" s="61" t="str">
        <f aca="false">IF(AU66="","",AU66/3*2)</f>
        <v/>
      </c>
      <c r="AW66" s="61" t="str">
        <f aca="false">IF(AV66="","",AV66/2)</f>
        <v/>
      </c>
      <c r="AX66" s="61" t="str">
        <f aca="false">IF(AW66="","",-1*AW66)</f>
        <v/>
      </c>
      <c r="AY66" s="61" t="str">
        <f aca="false">IF(AX66="","",2*AX66)</f>
        <v/>
      </c>
      <c r="AZ66" s="61" t="str">
        <f aca="false">IF(AY66="","",3*AX66)</f>
        <v/>
      </c>
      <c r="BA66" s="61" t="str">
        <f aca="false">IF(D66="","",+D66)</f>
        <v/>
      </c>
      <c r="BB66" s="61" t="str">
        <f aca="false">IF(D66="","",'Critical Value'!$B$4)</f>
        <v/>
      </c>
      <c r="BC66" s="62" t="str">
        <f aca="false">IF(D66="","",'Critical Value'!$C$4)</f>
        <v/>
      </c>
      <c r="BD66" s="61" t="str">
        <f aca="false">IF(D66="","",'Critical Value'!$D$4)</f>
        <v/>
      </c>
      <c r="BE66" s="62" t="str">
        <f aca="false">IF(D66="","",'Critical Value'!$E$4)</f>
        <v/>
      </c>
      <c r="BF66" s="25"/>
      <c r="BG66" s="61" t="str">
        <f aca="false">IF(BO66="","",+BO66-F$89)</f>
        <v/>
      </c>
      <c r="BH66" s="61" t="str">
        <f aca="false">IF(BG66="","",0)</f>
        <v/>
      </c>
      <c r="BI66" s="61" t="str">
        <f aca="false">IF(BH66="","",3*'Residency Tests'!$F$88)</f>
        <v/>
      </c>
      <c r="BJ66" s="61" t="str">
        <f aca="false">IF(BI66="","",BI66/3*2)</f>
        <v/>
      </c>
      <c r="BK66" s="61" t="str">
        <f aca="false">IF(BJ66="","",BJ66/2)</f>
        <v/>
      </c>
      <c r="BL66" s="61" t="str">
        <f aca="false">IF(BK66="","",-1*BK66)</f>
        <v/>
      </c>
      <c r="BM66" s="61" t="str">
        <f aca="false">IF(BL66="","",2*BL66)</f>
        <v/>
      </c>
      <c r="BN66" s="61" t="str">
        <f aca="false">IF(BM66="","",3*BL66)</f>
        <v/>
      </c>
      <c r="BO66" s="61" t="str">
        <f aca="false">IF(F66="","",+F66)</f>
        <v/>
      </c>
      <c r="BP66" s="61" t="str">
        <f aca="false">IF(F66="","","N / A")</f>
        <v/>
      </c>
      <c r="BQ66" s="62" t="str">
        <f aca="false">IF(F66="","","N / A")</f>
        <v/>
      </c>
      <c r="BR66" s="61" t="str">
        <f aca="false">IF(F66="","","N / A")</f>
        <v/>
      </c>
      <c r="BS66" s="62" t="str">
        <f aca="false">IF(F66="","","N / A")</f>
        <v/>
      </c>
      <c r="BT66" s="25"/>
      <c r="BU66" s="61" t="str">
        <f aca="false">IF(CC66="","",+CC66-H$89)</f>
        <v/>
      </c>
      <c r="BV66" s="61" t="str">
        <f aca="false">IF(BU66="","",0)</f>
        <v/>
      </c>
      <c r="BW66" s="61" t="str">
        <f aca="false">IF(BV66="","",3*'Residency Tests'!$H$88)</f>
        <v/>
      </c>
      <c r="BX66" s="61" t="str">
        <f aca="false">IF(BW66="","",BW66/3*2)</f>
        <v/>
      </c>
      <c r="BY66" s="61" t="str">
        <f aca="false">IF(BX66="","",BX66/2)</f>
        <v/>
      </c>
      <c r="BZ66" s="61" t="str">
        <f aca="false">IF(BY66="","",-1*BY66)</f>
        <v/>
      </c>
      <c r="CA66" s="61" t="str">
        <f aca="false">IF(BZ66="","",2*BZ66)</f>
        <v/>
      </c>
      <c r="CB66" s="61" t="str">
        <f aca="false">IF(CA66="","",3*BZ66)</f>
        <v/>
      </c>
      <c r="CC66" s="61" t="str">
        <f aca="false">IF(H66="","",+H66)</f>
        <v/>
      </c>
      <c r="CD66" s="61" t="str">
        <f aca="false">IF(H66="","","N / A")</f>
        <v/>
      </c>
      <c r="CE66" s="62" t="str">
        <f aca="false">IF(H66="","","N / A")</f>
        <v/>
      </c>
      <c r="CF66" s="61" t="str">
        <f aca="false">IF(H66="","","N / A")</f>
        <v/>
      </c>
      <c r="CG66" s="62" t="str">
        <f aca="false">IF(H66="","","N / A")</f>
        <v/>
      </c>
      <c r="CH66" s="25"/>
      <c r="CI66" s="61" t="str">
        <f aca="false">IF(CQ66="","",+CQ66-J$89)</f>
        <v/>
      </c>
      <c r="CJ66" s="61" t="str">
        <f aca="false">IF(CI66="","",0)</f>
        <v/>
      </c>
      <c r="CK66" s="61" t="str">
        <f aca="false">IF(CJ66="","",3*'Residency Tests'!$J$88)</f>
        <v/>
      </c>
      <c r="CL66" s="61" t="str">
        <f aca="false">IF(CK66="","",CK66/3*2)</f>
        <v/>
      </c>
      <c r="CM66" s="61" t="str">
        <f aca="false">IF(CL66="","",CL66/2)</f>
        <v/>
      </c>
      <c r="CN66" s="61" t="str">
        <f aca="false">IF(CM66="","",-1*CM66)</f>
        <v/>
      </c>
      <c r="CO66" s="61" t="str">
        <f aca="false">IF(CN66="","",2*CN66)</f>
        <v/>
      </c>
      <c r="CP66" s="61" t="str">
        <f aca="false">IF(CO66="","",3*CN66)</f>
        <v/>
      </c>
      <c r="CQ66" s="61" t="str">
        <f aca="false">IF(J66="","",+J66)</f>
        <v/>
      </c>
      <c r="CR66" s="62" t="str">
        <f aca="false">IF(J66="","",'Critical Value'!$B$5)</f>
        <v/>
      </c>
      <c r="CS66" s="62" t="str">
        <f aca="false">IF(J66="","",'Critical Value'!$C$5)</f>
        <v/>
      </c>
      <c r="CT66" s="62" t="str">
        <f aca="false">IF(J66="","",'Critical Value'!$D$5)</f>
        <v/>
      </c>
      <c r="CU66" s="62" t="str">
        <f aca="false">IF(J66="","",'Critical Value'!$E$5)</f>
        <v/>
      </c>
      <c r="CV66" s="25"/>
      <c r="CW66" s="61" t="str">
        <f aca="false">IF(DE66="","",+DE66-L$89)</f>
        <v/>
      </c>
      <c r="CX66" s="61" t="str">
        <f aca="false">IF(CW66="","",0)</f>
        <v/>
      </c>
      <c r="CY66" s="61" t="str">
        <f aca="false">IF(CX66="","",3*'Residency Tests'!$L$88)</f>
        <v/>
      </c>
      <c r="CZ66" s="61" t="str">
        <f aca="false">IF(CY66="","",CY66/3*2)</f>
        <v/>
      </c>
      <c r="DA66" s="61" t="str">
        <f aca="false">IF(CZ66="","",CZ66/2)</f>
        <v/>
      </c>
      <c r="DB66" s="61" t="str">
        <f aca="false">IF(DA66="","",-1*DA66)</f>
        <v/>
      </c>
      <c r="DC66" s="61" t="str">
        <f aca="false">IF(DB66="","",2*DB66)</f>
        <v/>
      </c>
      <c r="DD66" s="61" t="str">
        <f aca="false">IF(DC66="","",3*DB66)</f>
        <v/>
      </c>
      <c r="DE66" s="54" t="str">
        <f aca="false">IF(L66="","",+L66)</f>
        <v/>
      </c>
      <c r="DF66" s="54" t="str">
        <f aca="false">IF(L66="","",IF(Summary!$K$3="A",'Critical Value'!$B$6,'Critical Value'!$B$7))</f>
        <v/>
      </c>
      <c r="DG66" s="62" t="str">
        <f aca="false">IF(L66="","",'Critical Value'!$C$6)</f>
        <v/>
      </c>
      <c r="DH66" s="54" t="str">
        <f aca="false">IF(L66="","",IF(Summary!$K$3="A",'Critical Value'!$D$6,'Critical Value'!$D$7))</f>
        <v/>
      </c>
      <c r="DI66" s="62" t="str">
        <f aca="false">IF(L66="","",'Critical Value'!$E$6)</f>
        <v/>
      </c>
      <c r="DJ66" s="25"/>
      <c r="DK66" s="59"/>
      <c r="DL66" s="63"/>
    </row>
    <row r="67" customFormat="false" ht="15" hidden="false" customHeight="false" outlineLevel="0" collapsed="false">
      <c r="A67" s="54" t="n">
        <f aca="false">A66+1</f>
        <v>64</v>
      </c>
      <c r="B67" s="55" t="s">
        <v>152</v>
      </c>
      <c r="C67" s="56"/>
      <c r="D67" s="56"/>
      <c r="E67" s="57"/>
      <c r="F67" s="58"/>
      <c r="G67" s="57"/>
      <c r="H67" s="56"/>
      <c r="I67" s="57"/>
      <c r="J67" s="58"/>
      <c r="K67" s="57"/>
      <c r="L67" s="59"/>
      <c r="M67" s="57"/>
      <c r="O67" s="56" t="str">
        <f aca="false">IF(D67="","",+O66)</f>
        <v/>
      </c>
      <c r="P67" s="56" t="str">
        <f aca="false">IF(O67="","",+P66)</f>
        <v/>
      </c>
      <c r="Q67" s="60" t="str">
        <f aca="false">IF(P67="","",+Q66)</f>
        <v/>
      </c>
      <c r="R67" s="56" t="str">
        <f aca="false">IF(Q67="","",+R66)</f>
        <v/>
      </c>
      <c r="S67" s="56" t="str">
        <f aca="false">IF(R67="","",+S66)</f>
        <v/>
      </c>
      <c r="T67" s="60" t="str">
        <f aca="false">IF(S67="","",+T66)</f>
        <v/>
      </c>
      <c r="U67" s="56" t="str">
        <f aca="false">IF(J67="","",+U66)</f>
        <v/>
      </c>
      <c r="V67" s="56" t="str">
        <f aca="false">IF(U67="","",+V66)</f>
        <v/>
      </c>
      <c r="W67" s="60" t="str">
        <f aca="false">IF(V67="","",+W66)</f>
        <v/>
      </c>
      <c r="X67" s="56" t="str">
        <f aca="false">IF(J67="","",+O66)</f>
        <v/>
      </c>
      <c r="Y67" s="56" t="str">
        <f aca="false">IF(X67="","",+Y66)</f>
        <v/>
      </c>
      <c r="Z67" s="60" t="str">
        <f aca="false">IF(Y67="","",+Z66)</f>
        <v/>
      </c>
      <c r="AA67" s="56" t="str">
        <f aca="false">IF('Residency Tests'!$O$4="","",+X67)</f>
        <v/>
      </c>
      <c r="AB67" s="56" t="str">
        <f aca="false">IF(AA67="","",+AB66)</f>
        <v/>
      </c>
      <c r="AC67" s="60" t="str">
        <f aca="false">IF(AB67="","",+AC66)</f>
        <v/>
      </c>
      <c r="AD67" s="25"/>
      <c r="AE67" s="61" t="str">
        <f aca="false">IF(AM67="","",+AM67-C$89)</f>
        <v/>
      </c>
      <c r="AF67" s="61" t="str">
        <f aca="false">IF(AE67="","",0)</f>
        <v/>
      </c>
      <c r="AG67" s="61" t="str">
        <f aca="false">IF(AF67="","",3*'Residency Tests'!$C$88)</f>
        <v/>
      </c>
      <c r="AH67" s="61" t="str">
        <f aca="false">IF(AG67="","",AG67/3*2)</f>
        <v/>
      </c>
      <c r="AI67" s="61" t="str">
        <f aca="false">IF(AH67="","",AH67/2)</f>
        <v/>
      </c>
      <c r="AJ67" s="61" t="str">
        <f aca="false">IF(AI67="","",-1*AI67)</f>
        <v/>
      </c>
      <c r="AK67" s="61" t="str">
        <f aca="false">IF(AJ67="","",2*AJ67)</f>
        <v/>
      </c>
      <c r="AL67" s="61" t="str">
        <f aca="false">IF(AK67="","",3*AJ67)</f>
        <v/>
      </c>
      <c r="AM67" s="61" t="str">
        <f aca="false">IF(C67="","",+C67)</f>
        <v/>
      </c>
      <c r="AN67" s="61" t="str">
        <f aca="false">IF(C67="","",'Critical Value'!$B$3)</f>
        <v/>
      </c>
      <c r="AO67" s="61" t="str">
        <f aca="false">IF(C67="","",'Critical Value'!$C$3)</f>
        <v/>
      </c>
      <c r="AP67" s="61" t="str">
        <f aca="false">IF(C67="","",'Critical Value'!$D$3)</f>
        <v/>
      </c>
      <c r="AQ67" s="61" t="str">
        <f aca="false">IF(C67="","",'Critical Value'!$E$3)</f>
        <v/>
      </c>
      <c r="AR67" s="25"/>
      <c r="AS67" s="61" t="str">
        <f aca="false">IF(BA67="","",+BA67-D$89)</f>
        <v/>
      </c>
      <c r="AT67" s="61" t="str">
        <f aca="false">IF(AS67="","",0)</f>
        <v/>
      </c>
      <c r="AU67" s="61" t="str">
        <f aca="false">IF(AT67="","",3*'Residency Tests'!$D$88)</f>
        <v/>
      </c>
      <c r="AV67" s="61" t="str">
        <f aca="false">IF(AU67="","",AU67/3*2)</f>
        <v/>
      </c>
      <c r="AW67" s="61" t="str">
        <f aca="false">IF(AV67="","",AV67/2)</f>
        <v/>
      </c>
      <c r="AX67" s="61" t="str">
        <f aca="false">IF(AW67="","",-1*AW67)</f>
        <v/>
      </c>
      <c r="AY67" s="61" t="str">
        <f aca="false">IF(AX67="","",2*AX67)</f>
        <v/>
      </c>
      <c r="AZ67" s="61" t="str">
        <f aca="false">IF(AY67="","",3*AX67)</f>
        <v/>
      </c>
      <c r="BA67" s="61" t="str">
        <f aca="false">IF(D67="","",+D67)</f>
        <v/>
      </c>
      <c r="BB67" s="61" t="str">
        <f aca="false">IF(D67="","",'Critical Value'!$B$4)</f>
        <v/>
      </c>
      <c r="BC67" s="62" t="str">
        <f aca="false">IF(D67="","",'Critical Value'!$C$4)</f>
        <v/>
      </c>
      <c r="BD67" s="61" t="str">
        <f aca="false">IF(D67="","",'Critical Value'!$D$4)</f>
        <v/>
      </c>
      <c r="BE67" s="62" t="str">
        <f aca="false">IF(D67="","",'Critical Value'!$E$4)</f>
        <v/>
      </c>
      <c r="BF67" s="25"/>
      <c r="BG67" s="61" t="str">
        <f aca="false">IF(BO67="","",+BO67-F$89)</f>
        <v/>
      </c>
      <c r="BH67" s="61" t="str">
        <f aca="false">IF(BG67="","",0)</f>
        <v/>
      </c>
      <c r="BI67" s="61" t="str">
        <f aca="false">IF(BH67="","",3*'Residency Tests'!$F$88)</f>
        <v/>
      </c>
      <c r="BJ67" s="61" t="str">
        <f aca="false">IF(BI67="","",BI67/3*2)</f>
        <v/>
      </c>
      <c r="BK67" s="61" t="str">
        <f aca="false">IF(BJ67="","",BJ67/2)</f>
        <v/>
      </c>
      <c r="BL67" s="61" t="str">
        <f aca="false">IF(BK67="","",-1*BK67)</f>
        <v/>
      </c>
      <c r="BM67" s="61" t="str">
        <f aca="false">IF(BL67="","",2*BL67)</f>
        <v/>
      </c>
      <c r="BN67" s="61" t="str">
        <f aca="false">IF(BM67="","",3*BL67)</f>
        <v/>
      </c>
      <c r="BO67" s="61" t="str">
        <f aca="false">IF(F67="","",+F67)</f>
        <v/>
      </c>
      <c r="BP67" s="61" t="str">
        <f aca="false">IF(F67="","","N / A")</f>
        <v/>
      </c>
      <c r="BQ67" s="62" t="str">
        <f aca="false">IF(F67="","","N / A")</f>
        <v/>
      </c>
      <c r="BR67" s="61" t="str">
        <f aca="false">IF(F67="","","N / A")</f>
        <v/>
      </c>
      <c r="BS67" s="62" t="str">
        <f aca="false">IF(F67="","","N / A")</f>
        <v/>
      </c>
      <c r="BT67" s="25"/>
      <c r="BU67" s="61" t="str">
        <f aca="false">IF(CC67="","",+CC67-H$89)</f>
        <v/>
      </c>
      <c r="BV67" s="61" t="str">
        <f aca="false">IF(BU67="","",0)</f>
        <v/>
      </c>
      <c r="BW67" s="61" t="str">
        <f aca="false">IF(BV67="","",3*'Residency Tests'!$H$88)</f>
        <v/>
      </c>
      <c r="BX67" s="61" t="str">
        <f aca="false">IF(BW67="","",BW67/3*2)</f>
        <v/>
      </c>
      <c r="BY67" s="61" t="str">
        <f aca="false">IF(BX67="","",BX67/2)</f>
        <v/>
      </c>
      <c r="BZ67" s="61" t="str">
        <f aca="false">IF(BY67="","",-1*BY67)</f>
        <v/>
      </c>
      <c r="CA67" s="61" t="str">
        <f aca="false">IF(BZ67="","",2*BZ67)</f>
        <v/>
      </c>
      <c r="CB67" s="61" t="str">
        <f aca="false">IF(CA67="","",3*BZ67)</f>
        <v/>
      </c>
      <c r="CC67" s="61" t="str">
        <f aca="false">IF(H67="","",+H67)</f>
        <v/>
      </c>
      <c r="CD67" s="61" t="str">
        <f aca="false">IF(H67="","","N / A")</f>
        <v/>
      </c>
      <c r="CE67" s="62" t="str">
        <f aca="false">IF(H67="","","N / A")</f>
        <v/>
      </c>
      <c r="CF67" s="61" t="str">
        <f aca="false">IF(H67="","","N / A")</f>
        <v/>
      </c>
      <c r="CG67" s="62" t="str">
        <f aca="false">IF(H67="","","N / A")</f>
        <v/>
      </c>
      <c r="CH67" s="25"/>
      <c r="CI67" s="61" t="str">
        <f aca="false">IF(CQ67="","",+CQ67-J$89)</f>
        <v/>
      </c>
      <c r="CJ67" s="61" t="str">
        <f aca="false">IF(CI67="","",0)</f>
        <v/>
      </c>
      <c r="CK67" s="61" t="str">
        <f aca="false">IF(CJ67="","",3*'Residency Tests'!$J$88)</f>
        <v/>
      </c>
      <c r="CL67" s="61" t="str">
        <f aca="false">IF(CK67="","",CK67/3*2)</f>
        <v/>
      </c>
      <c r="CM67" s="61" t="str">
        <f aca="false">IF(CL67="","",CL67/2)</f>
        <v/>
      </c>
      <c r="CN67" s="61" t="str">
        <f aca="false">IF(CM67="","",-1*CM67)</f>
        <v/>
      </c>
      <c r="CO67" s="61" t="str">
        <f aca="false">IF(CN67="","",2*CN67)</f>
        <v/>
      </c>
      <c r="CP67" s="61" t="str">
        <f aca="false">IF(CO67="","",3*CN67)</f>
        <v/>
      </c>
      <c r="CQ67" s="61" t="str">
        <f aca="false">IF(J67="","",+J67)</f>
        <v/>
      </c>
      <c r="CR67" s="62" t="str">
        <f aca="false">IF(J67="","",'Critical Value'!$B$5)</f>
        <v/>
      </c>
      <c r="CS67" s="62" t="str">
        <f aca="false">IF(J67="","",'Critical Value'!$C$5)</f>
        <v/>
      </c>
      <c r="CT67" s="62" t="str">
        <f aca="false">IF(J67="","",'Critical Value'!$D$5)</f>
        <v/>
      </c>
      <c r="CU67" s="62" t="str">
        <f aca="false">IF(J67="","",'Critical Value'!$E$5)</f>
        <v/>
      </c>
      <c r="CV67" s="25"/>
      <c r="CW67" s="61" t="str">
        <f aca="false">IF(DE67="","",+DE67-L$89)</f>
        <v/>
      </c>
      <c r="CX67" s="61" t="str">
        <f aca="false">IF(CW67="","",0)</f>
        <v/>
      </c>
      <c r="CY67" s="61" t="str">
        <f aca="false">IF(CX67="","",3*'Residency Tests'!$L$88)</f>
        <v/>
      </c>
      <c r="CZ67" s="61" t="str">
        <f aca="false">IF(CY67="","",CY67/3*2)</f>
        <v/>
      </c>
      <c r="DA67" s="61" t="str">
        <f aca="false">IF(CZ67="","",CZ67/2)</f>
        <v/>
      </c>
      <c r="DB67" s="61" t="str">
        <f aca="false">IF(DA67="","",-1*DA67)</f>
        <v/>
      </c>
      <c r="DC67" s="61" t="str">
        <f aca="false">IF(DB67="","",2*DB67)</f>
        <v/>
      </c>
      <c r="DD67" s="61" t="str">
        <f aca="false">IF(DC67="","",3*DB67)</f>
        <v/>
      </c>
      <c r="DE67" s="54" t="str">
        <f aca="false">IF(L67="","",+L67)</f>
        <v/>
      </c>
      <c r="DF67" s="54" t="str">
        <f aca="false">IF(L67="","",IF(Summary!$K$3="A",'Critical Value'!$B$6,'Critical Value'!$B$7))</f>
        <v/>
      </c>
      <c r="DG67" s="62" t="str">
        <f aca="false">IF(L67="","",'Critical Value'!$C$6)</f>
        <v/>
      </c>
      <c r="DH67" s="54" t="str">
        <f aca="false">IF(L67="","",IF(Summary!$K$3="A",'Critical Value'!$D$6,'Critical Value'!$D$7))</f>
        <v/>
      </c>
      <c r="DI67" s="62" t="str">
        <f aca="false">IF(L67="","",'Critical Value'!$E$6)</f>
        <v/>
      </c>
      <c r="DJ67" s="25"/>
      <c r="DK67" s="59"/>
      <c r="DL67" s="63"/>
    </row>
    <row r="68" customFormat="false" ht="15" hidden="false" customHeight="false" outlineLevel="0" collapsed="false">
      <c r="A68" s="54" t="n">
        <f aca="false">A67+1</f>
        <v>65</v>
      </c>
      <c r="B68" s="55" t="s">
        <v>153</v>
      </c>
      <c r="C68" s="56"/>
      <c r="D68" s="56"/>
      <c r="E68" s="57"/>
      <c r="F68" s="58"/>
      <c r="G68" s="57"/>
      <c r="H68" s="56"/>
      <c r="I68" s="57"/>
      <c r="J68" s="58"/>
      <c r="K68" s="57"/>
      <c r="L68" s="59"/>
      <c r="M68" s="57"/>
      <c r="O68" s="56" t="str">
        <f aca="false">IF(D68="","",+O67)</f>
        <v/>
      </c>
      <c r="P68" s="56" t="str">
        <f aca="false">IF(O68="","",+P67)</f>
        <v/>
      </c>
      <c r="Q68" s="60" t="str">
        <f aca="false">IF(P68="","",+Q67)</f>
        <v/>
      </c>
      <c r="R68" s="56" t="str">
        <f aca="false">IF(Q68="","",+R67)</f>
        <v/>
      </c>
      <c r="S68" s="56" t="str">
        <f aca="false">IF(R68="","",+S67)</f>
        <v/>
      </c>
      <c r="T68" s="60" t="str">
        <f aca="false">IF(S68="","",+T67)</f>
        <v/>
      </c>
      <c r="U68" s="56" t="str">
        <f aca="false">IF(J68="","",+U67)</f>
        <v/>
      </c>
      <c r="V68" s="56" t="str">
        <f aca="false">IF(U68="","",+V67)</f>
        <v/>
      </c>
      <c r="W68" s="60" t="str">
        <f aca="false">IF(V68="","",+W67)</f>
        <v/>
      </c>
      <c r="X68" s="56" t="str">
        <f aca="false">IF(J68="","",+O67)</f>
        <v/>
      </c>
      <c r="Y68" s="56" t="str">
        <f aca="false">IF(X68="","",+Y67)</f>
        <v/>
      </c>
      <c r="Z68" s="60" t="str">
        <f aca="false">IF(Y68="","",+Z67)</f>
        <v/>
      </c>
      <c r="AA68" s="56" t="str">
        <f aca="false">IF('Residency Tests'!$O$4="","",+X68)</f>
        <v/>
      </c>
      <c r="AB68" s="56" t="str">
        <f aca="false">IF(AA68="","",+AB67)</f>
        <v/>
      </c>
      <c r="AC68" s="60" t="str">
        <f aca="false">IF(AB68="","",+AC67)</f>
        <v/>
      </c>
      <c r="AD68" s="25"/>
      <c r="AE68" s="61" t="str">
        <f aca="false">IF(AM68="","",+AM68-C$89)</f>
        <v/>
      </c>
      <c r="AF68" s="61" t="str">
        <f aca="false">IF(AE68="","",0)</f>
        <v/>
      </c>
      <c r="AG68" s="61" t="str">
        <f aca="false">IF(AF68="","",3*'Residency Tests'!$C$88)</f>
        <v/>
      </c>
      <c r="AH68" s="61" t="str">
        <f aca="false">IF(AG68="","",AG68/3*2)</f>
        <v/>
      </c>
      <c r="AI68" s="61" t="str">
        <f aca="false">IF(AH68="","",AH68/2)</f>
        <v/>
      </c>
      <c r="AJ68" s="61" t="str">
        <f aca="false">IF(AI68="","",-1*AI68)</f>
        <v/>
      </c>
      <c r="AK68" s="61" t="str">
        <f aca="false">IF(AJ68="","",2*AJ68)</f>
        <v/>
      </c>
      <c r="AL68" s="61" t="str">
        <f aca="false">IF(AK68="","",3*AJ68)</f>
        <v/>
      </c>
      <c r="AM68" s="61" t="str">
        <f aca="false">IF(C68="","",+C68)</f>
        <v/>
      </c>
      <c r="AN68" s="61" t="str">
        <f aca="false">IF(C68="","",'Critical Value'!$B$3)</f>
        <v/>
      </c>
      <c r="AO68" s="61" t="str">
        <f aca="false">IF(C68="","",'Critical Value'!$C$3)</f>
        <v/>
      </c>
      <c r="AP68" s="61" t="str">
        <f aca="false">IF(C68="","",'Critical Value'!$D$3)</f>
        <v/>
      </c>
      <c r="AQ68" s="61" t="str">
        <f aca="false">IF(C68="","",'Critical Value'!$E$3)</f>
        <v/>
      </c>
      <c r="AR68" s="25"/>
      <c r="AS68" s="61" t="str">
        <f aca="false">IF(BA68="","",+BA68-D$89)</f>
        <v/>
      </c>
      <c r="AT68" s="61" t="str">
        <f aca="false">IF(AS68="","",0)</f>
        <v/>
      </c>
      <c r="AU68" s="61" t="str">
        <f aca="false">IF(AT68="","",3*'Residency Tests'!$D$88)</f>
        <v/>
      </c>
      <c r="AV68" s="61" t="str">
        <f aca="false">IF(AU68="","",AU68/3*2)</f>
        <v/>
      </c>
      <c r="AW68" s="61" t="str">
        <f aca="false">IF(AV68="","",AV68/2)</f>
        <v/>
      </c>
      <c r="AX68" s="61" t="str">
        <f aca="false">IF(AW68="","",-1*AW68)</f>
        <v/>
      </c>
      <c r="AY68" s="61" t="str">
        <f aca="false">IF(AX68="","",2*AX68)</f>
        <v/>
      </c>
      <c r="AZ68" s="61" t="str">
        <f aca="false">IF(AY68="","",3*AX68)</f>
        <v/>
      </c>
      <c r="BA68" s="61" t="str">
        <f aca="false">IF(D68="","",+D68)</f>
        <v/>
      </c>
      <c r="BB68" s="61" t="str">
        <f aca="false">IF(D68="","",'Critical Value'!$B$4)</f>
        <v/>
      </c>
      <c r="BC68" s="62" t="str">
        <f aca="false">IF(D68="","",'Critical Value'!$C$4)</f>
        <v/>
      </c>
      <c r="BD68" s="61" t="str">
        <f aca="false">IF(D68="","",'Critical Value'!$D$4)</f>
        <v/>
      </c>
      <c r="BE68" s="62" t="str">
        <f aca="false">IF(D68="","",'Critical Value'!$E$4)</f>
        <v/>
      </c>
      <c r="BF68" s="25"/>
      <c r="BG68" s="61" t="str">
        <f aca="false">IF(BO68="","",+BO68-F$89)</f>
        <v/>
      </c>
      <c r="BH68" s="61" t="str">
        <f aca="false">IF(BG68="","",0)</f>
        <v/>
      </c>
      <c r="BI68" s="61" t="str">
        <f aca="false">IF(BH68="","",3*'Residency Tests'!$F$88)</f>
        <v/>
      </c>
      <c r="BJ68" s="61" t="str">
        <f aca="false">IF(BI68="","",BI68/3*2)</f>
        <v/>
      </c>
      <c r="BK68" s="61" t="str">
        <f aca="false">IF(BJ68="","",BJ68/2)</f>
        <v/>
      </c>
      <c r="BL68" s="61" t="str">
        <f aca="false">IF(BK68="","",-1*BK68)</f>
        <v/>
      </c>
      <c r="BM68" s="61" t="str">
        <f aca="false">IF(BL68="","",2*BL68)</f>
        <v/>
      </c>
      <c r="BN68" s="61" t="str">
        <f aca="false">IF(BM68="","",3*BL68)</f>
        <v/>
      </c>
      <c r="BO68" s="61" t="str">
        <f aca="false">IF(F68="","",+F68)</f>
        <v/>
      </c>
      <c r="BP68" s="61" t="str">
        <f aca="false">IF(F68="","","N / A")</f>
        <v/>
      </c>
      <c r="BQ68" s="62" t="str">
        <f aca="false">IF(F68="","","N / A")</f>
        <v/>
      </c>
      <c r="BR68" s="61" t="str">
        <f aca="false">IF(F68="","","N / A")</f>
        <v/>
      </c>
      <c r="BS68" s="62" t="str">
        <f aca="false">IF(F68="","","N / A")</f>
        <v/>
      </c>
      <c r="BT68" s="25"/>
      <c r="BU68" s="61" t="str">
        <f aca="false">IF(CC68="","",+CC68-H$89)</f>
        <v/>
      </c>
      <c r="BV68" s="61" t="str">
        <f aca="false">IF(BU68="","",0)</f>
        <v/>
      </c>
      <c r="BW68" s="61" t="str">
        <f aca="false">IF(BV68="","",3*'Residency Tests'!$H$88)</f>
        <v/>
      </c>
      <c r="BX68" s="61" t="str">
        <f aca="false">IF(BW68="","",BW68/3*2)</f>
        <v/>
      </c>
      <c r="BY68" s="61" t="str">
        <f aca="false">IF(BX68="","",BX68/2)</f>
        <v/>
      </c>
      <c r="BZ68" s="61" t="str">
        <f aca="false">IF(BY68="","",-1*BY68)</f>
        <v/>
      </c>
      <c r="CA68" s="61" t="str">
        <f aca="false">IF(BZ68="","",2*BZ68)</f>
        <v/>
      </c>
      <c r="CB68" s="61" t="str">
        <f aca="false">IF(CA68="","",3*BZ68)</f>
        <v/>
      </c>
      <c r="CC68" s="61" t="str">
        <f aca="false">IF(H68="","",+H68)</f>
        <v/>
      </c>
      <c r="CD68" s="61" t="str">
        <f aca="false">IF(H68="","","N / A")</f>
        <v/>
      </c>
      <c r="CE68" s="62" t="str">
        <f aca="false">IF(H68="","","N / A")</f>
        <v/>
      </c>
      <c r="CF68" s="61" t="str">
        <f aca="false">IF(H68="","","N / A")</f>
        <v/>
      </c>
      <c r="CG68" s="62" t="str">
        <f aca="false">IF(H68="","","N / A")</f>
        <v/>
      </c>
      <c r="CH68" s="25"/>
      <c r="CI68" s="61" t="str">
        <f aca="false">IF(CQ68="","",+CQ68-J$89)</f>
        <v/>
      </c>
      <c r="CJ68" s="61" t="str">
        <f aca="false">IF(CI68="","",0)</f>
        <v/>
      </c>
      <c r="CK68" s="61" t="str">
        <f aca="false">IF(CJ68="","",3*'Residency Tests'!$J$88)</f>
        <v/>
      </c>
      <c r="CL68" s="61" t="str">
        <f aca="false">IF(CK68="","",CK68/3*2)</f>
        <v/>
      </c>
      <c r="CM68" s="61" t="str">
        <f aca="false">IF(CL68="","",CL68/2)</f>
        <v/>
      </c>
      <c r="CN68" s="61" t="str">
        <f aca="false">IF(CM68="","",-1*CM68)</f>
        <v/>
      </c>
      <c r="CO68" s="61" t="str">
        <f aca="false">IF(CN68="","",2*CN68)</f>
        <v/>
      </c>
      <c r="CP68" s="61" t="str">
        <f aca="false">IF(CO68="","",3*CN68)</f>
        <v/>
      </c>
      <c r="CQ68" s="61" t="str">
        <f aca="false">IF(J68="","",+J68)</f>
        <v/>
      </c>
      <c r="CR68" s="62" t="str">
        <f aca="false">IF(J68="","",'Critical Value'!$B$5)</f>
        <v/>
      </c>
      <c r="CS68" s="62" t="str">
        <f aca="false">IF(J68="","",'Critical Value'!$C$5)</f>
        <v/>
      </c>
      <c r="CT68" s="62" t="str">
        <f aca="false">IF(J68="","",'Critical Value'!$D$5)</f>
        <v/>
      </c>
      <c r="CU68" s="62" t="str">
        <f aca="false">IF(J68="","",'Critical Value'!$E$5)</f>
        <v/>
      </c>
      <c r="CV68" s="25"/>
      <c r="CW68" s="61" t="str">
        <f aca="false">IF(DE68="","",+DE68-L$89)</f>
        <v/>
      </c>
      <c r="CX68" s="61" t="str">
        <f aca="false">IF(CW68="","",0)</f>
        <v/>
      </c>
      <c r="CY68" s="61" t="str">
        <f aca="false">IF(CX68="","",3*'Residency Tests'!$L$88)</f>
        <v/>
      </c>
      <c r="CZ68" s="61" t="str">
        <f aca="false">IF(CY68="","",CY68/3*2)</f>
        <v/>
      </c>
      <c r="DA68" s="61" t="str">
        <f aca="false">IF(CZ68="","",CZ68/2)</f>
        <v/>
      </c>
      <c r="DB68" s="61" t="str">
        <f aca="false">IF(DA68="","",-1*DA68)</f>
        <v/>
      </c>
      <c r="DC68" s="61" t="str">
        <f aca="false">IF(DB68="","",2*DB68)</f>
        <v/>
      </c>
      <c r="DD68" s="61" t="str">
        <f aca="false">IF(DC68="","",3*DB68)</f>
        <v/>
      </c>
      <c r="DE68" s="54" t="str">
        <f aca="false">IF(L68="","",+L68)</f>
        <v/>
      </c>
      <c r="DF68" s="54" t="str">
        <f aca="false">IF(L68="","",IF(Summary!$K$3="A",'Critical Value'!$B$6,'Critical Value'!$B$7))</f>
        <v/>
      </c>
      <c r="DG68" s="62" t="str">
        <f aca="false">IF(L68="","",'Critical Value'!$C$6)</f>
        <v/>
      </c>
      <c r="DH68" s="54" t="str">
        <f aca="false">IF(L68="","",IF(Summary!$K$3="A",'Critical Value'!$D$6,'Critical Value'!$D$7))</f>
        <v/>
      </c>
      <c r="DI68" s="62" t="str">
        <f aca="false">IF(L68="","",'Critical Value'!$E$6)</f>
        <v/>
      </c>
      <c r="DJ68" s="25"/>
      <c r="DK68" s="59"/>
      <c r="DL68" s="63"/>
    </row>
    <row r="69" customFormat="false" ht="15" hidden="false" customHeight="false" outlineLevel="0" collapsed="false">
      <c r="A69" s="54" t="n">
        <f aca="false">A68+1</f>
        <v>66</v>
      </c>
      <c r="B69" s="55" t="s">
        <v>154</v>
      </c>
      <c r="C69" s="56"/>
      <c r="D69" s="56"/>
      <c r="E69" s="57"/>
      <c r="F69" s="58"/>
      <c r="G69" s="57"/>
      <c r="H69" s="56"/>
      <c r="I69" s="57"/>
      <c r="J69" s="58"/>
      <c r="K69" s="57"/>
      <c r="L69" s="59"/>
      <c r="M69" s="57"/>
      <c r="O69" s="56" t="str">
        <f aca="false">IF(D69="","",+O68)</f>
        <v/>
      </c>
      <c r="P69" s="56" t="str">
        <f aca="false">IF(O69="","",+P68)</f>
        <v/>
      </c>
      <c r="Q69" s="60" t="str">
        <f aca="false">IF(P69="","",+Q68)</f>
        <v/>
      </c>
      <c r="R69" s="56" t="str">
        <f aca="false">IF(Q69="","",+R68)</f>
        <v/>
      </c>
      <c r="S69" s="56" t="str">
        <f aca="false">IF(R69="","",+S68)</f>
        <v/>
      </c>
      <c r="T69" s="60" t="str">
        <f aca="false">IF(S69="","",+T68)</f>
        <v/>
      </c>
      <c r="U69" s="56" t="str">
        <f aca="false">IF(J69="","",+U68)</f>
        <v/>
      </c>
      <c r="V69" s="56" t="str">
        <f aca="false">IF(U69="","",+V68)</f>
        <v/>
      </c>
      <c r="W69" s="60" t="str">
        <f aca="false">IF(V69="","",+W68)</f>
        <v/>
      </c>
      <c r="X69" s="56" t="str">
        <f aca="false">IF(J69="","",+O68)</f>
        <v/>
      </c>
      <c r="Y69" s="56" t="str">
        <f aca="false">IF(X69="","",+Y68)</f>
        <v/>
      </c>
      <c r="Z69" s="60" t="str">
        <f aca="false">IF(Y69="","",+Z68)</f>
        <v/>
      </c>
      <c r="AA69" s="56" t="str">
        <f aca="false">IF('Residency Tests'!$O$4="","",+X69)</f>
        <v/>
      </c>
      <c r="AB69" s="56" t="str">
        <f aca="false">IF(AA69="","",+AB68)</f>
        <v/>
      </c>
      <c r="AC69" s="60" t="str">
        <f aca="false">IF(AB69="","",+AC68)</f>
        <v/>
      </c>
      <c r="AD69" s="25"/>
      <c r="AE69" s="61" t="str">
        <f aca="false">IF(AM69="","",+AM69-C$89)</f>
        <v/>
      </c>
      <c r="AF69" s="61" t="str">
        <f aca="false">IF(AE69="","",0)</f>
        <v/>
      </c>
      <c r="AG69" s="61" t="str">
        <f aca="false">IF(AF69="","",3*'Residency Tests'!$C$88)</f>
        <v/>
      </c>
      <c r="AH69" s="61" t="str">
        <f aca="false">IF(AG69="","",AG69/3*2)</f>
        <v/>
      </c>
      <c r="AI69" s="61" t="str">
        <f aca="false">IF(AH69="","",AH69/2)</f>
        <v/>
      </c>
      <c r="AJ69" s="61" t="str">
        <f aca="false">IF(AI69="","",-1*AI69)</f>
        <v/>
      </c>
      <c r="AK69" s="61" t="str">
        <f aca="false">IF(AJ69="","",2*AJ69)</f>
        <v/>
      </c>
      <c r="AL69" s="61" t="str">
        <f aca="false">IF(AK69="","",3*AJ69)</f>
        <v/>
      </c>
      <c r="AM69" s="61" t="str">
        <f aca="false">IF(C69="","",+C69)</f>
        <v/>
      </c>
      <c r="AN69" s="61" t="str">
        <f aca="false">IF(C69="","",'Critical Value'!$B$3)</f>
        <v/>
      </c>
      <c r="AO69" s="61" t="str">
        <f aca="false">IF(C69="","",'Critical Value'!$C$3)</f>
        <v/>
      </c>
      <c r="AP69" s="61" t="str">
        <f aca="false">IF(C69="","",'Critical Value'!$D$3)</f>
        <v/>
      </c>
      <c r="AQ69" s="61" t="str">
        <f aca="false">IF(C69="","",'Critical Value'!$E$3)</f>
        <v/>
      </c>
      <c r="AR69" s="25"/>
      <c r="AS69" s="61" t="str">
        <f aca="false">IF(BA69="","",+BA69-D$89)</f>
        <v/>
      </c>
      <c r="AT69" s="61" t="str">
        <f aca="false">IF(AS69="","",0)</f>
        <v/>
      </c>
      <c r="AU69" s="61" t="str">
        <f aca="false">IF(AT69="","",3*'Residency Tests'!$D$88)</f>
        <v/>
      </c>
      <c r="AV69" s="61" t="str">
        <f aca="false">IF(AU69="","",AU69/3*2)</f>
        <v/>
      </c>
      <c r="AW69" s="61" t="str">
        <f aca="false">IF(AV69="","",AV69/2)</f>
        <v/>
      </c>
      <c r="AX69" s="61" t="str">
        <f aca="false">IF(AW69="","",-1*AW69)</f>
        <v/>
      </c>
      <c r="AY69" s="61" t="str">
        <f aca="false">IF(AX69="","",2*AX69)</f>
        <v/>
      </c>
      <c r="AZ69" s="61" t="str">
        <f aca="false">IF(AY69="","",3*AX69)</f>
        <v/>
      </c>
      <c r="BA69" s="61" t="str">
        <f aca="false">IF(D69="","",+D69)</f>
        <v/>
      </c>
      <c r="BB69" s="61" t="str">
        <f aca="false">IF(D69="","",'Critical Value'!$B$4)</f>
        <v/>
      </c>
      <c r="BC69" s="62" t="str">
        <f aca="false">IF(D69="","",'Critical Value'!$C$4)</f>
        <v/>
      </c>
      <c r="BD69" s="61" t="str">
        <f aca="false">IF(D69="","",'Critical Value'!$D$4)</f>
        <v/>
      </c>
      <c r="BE69" s="62" t="str">
        <f aca="false">IF(D69="","",'Critical Value'!$E$4)</f>
        <v/>
      </c>
      <c r="BF69" s="25"/>
      <c r="BG69" s="61" t="str">
        <f aca="false">IF(BO69="","",+BO69-F$89)</f>
        <v/>
      </c>
      <c r="BH69" s="61" t="str">
        <f aca="false">IF(BG69="","",0)</f>
        <v/>
      </c>
      <c r="BI69" s="61" t="str">
        <f aca="false">IF(BH69="","",3*'Residency Tests'!$F$88)</f>
        <v/>
      </c>
      <c r="BJ69" s="61" t="str">
        <f aca="false">IF(BI69="","",BI69/3*2)</f>
        <v/>
      </c>
      <c r="BK69" s="61" t="str">
        <f aca="false">IF(BJ69="","",BJ69/2)</f>
        <v/>
      </c>
      <c r="BL69" s="61" t="str">
        <f aca="false">IF(BK69="","",-1*BK69)</f>
        <v/>
      </c>
      <c r="BM69" s="61" t="str">
        <f aca="false">IF(BL69="","",2*BL69)</f>
        <v/>
      </c>
      <c r="BN69" s="61" t="str">
        <f aca="false">IF(BM69="","",3*BL69)</f>
        <v/>
      </c>
      <c r="BO69" s="61" t="str">
        <f aca="false">IF(F69="","",+F69)</f>
        <v/>
      </c>
      <c r="BP69" s="61" t="str">
        <f aca="false">IF(F69="","","N / A")</f>
        <v/>
      </c>
      <c r="BQ69" s="62" t="str">
        <f aca="false">IF(F69="","","N / A")</f>
        <v/>
      </c>
      <c r="BR69" s="61" t="str">
        <f aca="false">IF(F69="","","N / A")</f>
        <v/>
      </c>
      <c r="BS69" s="62" t="str">
        <f aca="false">IF(F69="","","N / A")</f>
        <v/>
      </c>
      <c r="BT69" s="25"/>
      <c r="BU69" s="61" t="str">
        <f aca="false">IF(CC69="","",+CC69-H$89)</f>
        <v/>
      </c>
      <c r="BV69" s="61" t="str">
        <f aca="false">IF(BU69="","",0)</f>
        <v/>
      </c>
      <c r="BW69" s="61" t="str">
        <f aca="false">IF(BV69="","",3*'Residency Tests'!$H$88)</f>
        <v/>
      </c>
      <c r="BX69" s="61" t="str">
        <f aca="false">IF(BW69="","",BW69/3*2)</f>
        <v/>
      </c>
      <c r="BY69" s="61" t="str">
        <f aca="false">IF(BX69="","",BX69/2)</f>
        <v/>
      </c>
      <c r="BZ69" s="61" t="str">
        <f aca="false">IF(BY69="","",-1*BY69)</f>
        <v/>
      </c>
      <c r="CA69" s="61" t="str">
        <f aca="false">IF(BZ69="","",2*BZ69)</f>
        <v/>
      </c>
      <c r="CB69" s="61" t="str">
        <f aca="false">IF(CA69="","",3*BZ69)</f>
        <v/>
      </c>
      <c r="CC69" s="61" t="str">
        <f aca="false">IF(H69="","",+H69)</f>
        <v/>
      </c>
      <c r="CD69" s="61" t="str">
        <f aca="false">IF(H69="","","N / A")</f>
        <v/>
      </c>
      <c r="CE69" s="62" t="str">
        <f aca="false">IF(H69="","","N / A")</f>
        <v/>
      </c>
      <c r="CF69" s="61" t="str">
        <f aca="false">IF(H69="","","N / A")</f>
        <v/>
      </c>
      <c r="CG69" s="62" t="str">
        <f aca="false">IF(H69="","","N / A")</f>
        <v/>
      </c>
      <c r="CH69" s="25"/>
      <c r="CI69" s="61" t="str">
        <f aca="false">IF(CQ69="","",+CQ69-J$89)</f>
        <v/>
      </c>
      <c r="CJ69" s="61" t="str">
        <f aca="false">IF(CI69="","",0)</f>
        <v/>
      </c>
      <c r="CK69" s="61" t="str">
        <f aca="false">IF(CJ69="","",3*'Residency Tests'!$J$88)</f>
        <v/>
      </c>
      <c r="CL69" s="61" t="str">
        <f aca="false">IF(CK69="","",CK69/3*2)</f>
        <v/>
      </c>
      <c r="CM69" s="61" t="str">
        <f aca="false">IF(CL69="","",CL69/2)</f>
        <v/>
      </c>
      <c r="CN69" s="61" t="str">
        <f aca="false">IF(CM69="","",-1*CM69)</f>
        <v/>
      </c>
      <c r="CO69" s="61" t="str">
        <f aca="false">IF(CN69="","",2*CN69)</f>
        <v/>
      </c>
      <c r="CP69" s="61" t="str">
        <f aca="false">IF(CO69="","",3*CN69)</f>
        <v/>
      </c>
      <c r="CQ69" s="61" t="str">
        <f aca="false">IF(J69="","",+J69)</f>
        <v/>
      </c>
      <c r="CR69" s="62" t="str">
        <f aca="false">IF(J69="","",'Critical Value'!$B$5)</f>
        <v/>
      </c>
      <c r="CS69" s="62" t="str">
        <f aca="false">IF(J69="","",'Critical Value'!$C$5)</f>
        <v/>
      </c>
      <c r="CT69" s="62" t="str">
        <f aca="false">IF(J69="","",'Critical Value'!$D$5)</f>
        <v/>
      </c>
      <c r="CU69" s="62" t="str">
        <f aca="false">IF(J69="","",'Critical Value'!$E$5)</f>
        <v/>
      </c>
      <c r="CV69" s="25"/>
      <c r="CW69" s="61" t="str">
        <f aca="false">IF(DE69="","",+DE69-L$89)</f>
        <v/>
      </c>
      <c r="CX69" s="61" t="str">
        <f aca="false">IF(CW69="","",0)</f>
        <v/>
      </c>
      <c r="CY69" s="61" t="str">
        <f aca="false">IF(CX69="","",3*'Residency Tests'!$L$88)</f>
        <v/>
      </c>
      <c r="CZ69" s="61" t="str">
        <f aca="false">IF(CY69="","",CY69/3*2)</f>
        <v/>
      </c>
      <c r="DA69" s="61" t="str">
        <f aca="false">IF(CZ69="","",CZ69/2)</f>
        <v/>
      </c>
      <c r="DB69" s="61" t="str">
        <f aca="false">IF(DA69="","",-1*DA69)</f>
        <v/>
      </c>
      <c r="DC69" s="61" t="str">
        <f aca="false">IF(DB69="","",2*DB69)</f>
        <v/>
      </c>
      <c r="DD69" s="61" t="str">
        <f aca="false">IF(DC69="","",3*DB69)</f>
        <v/>
      </c>
      <c r="DE69" s="54" t="str">
        <f aca="false">IF(L69="","",+L69)</f>
        <v/>
      </c>
      <c r="DF69" s="54" t="str">
        <f aca="false">IF(L69="","",IF(Summary!$K$3="A",'Critical Value'!$B$6,'Critical Value'!$B$7))</f>
        <v/>
      </c>
      <c r="DG69" s="62" t="str">
        <f aca="false">IF(L69="","",'Critical Value'!$C$6)</f>
        <v/>
      </c>
      <c r="DH69" s="54" t="str">
        <f aca="false">IF(L69="","",IF(Summary!$K$3="A",'Critical Value'!$D$6,'Critical Value'!$D$7))</f>
        <v/>
      </c>
      <c r="DI69" s="62" t="str">
        <f aca="false">IF(L69="","",'Critical Value'!$E$6)</f>
        <v/>
      </c>
      <c r="DJ69" s="25"/>
      <c r="DK69" s="59"/>
      <c r="DL69" s="63"/>
    </row>
    <row r="70" customFormat="false" ht="15" hidden="false" customHeight="false" outlineLevel="0" collapsed="false">
      <c r="A70" s="54" t="n">
        <f aca="false">A69+1</f>
        <v>67</v>
      </c>
      <c r="B70" s="55" t="s">
        <v>155</v>
      </c>
      <c r="C70" s="56"/>
      <c r="D70" s="56"/>
      <c r="E70" s="57"/>
      <c r="F70" s="58"/>
      <c r="G70" s="57"/>
      <c r="H70" s="56"/>
      <c r="I70" s="57"/>
      <c r="J70" s="58"/>
      <c r="K70" s="57"/>
      <c r="L70" s="59"/>
      <c r="M70" s="57"/>
      <c r="O70" s="56" t="str">
        <f aca="false">IF(D70="","",+O69)</f>
        <v/>
      </c>
      <c r="P70" s="56" t="str">
        <f aca="false">IF(O70="","",+P69)</f>
        <v/>
      </c>
      <c r="Q70" s="60" t="str">
        <f aca="false">IF(P70="","",+Q69)</f>
        <v/>
      </c>
      <c r="R70" s="56" t="str">
        <f aca="false">IF(Q70="","",+R69)</f>
        <v/>
      </c>
      <c r="S70" s="56" t="str">
        <f aca="false">IF(R70="","",+S69)</f>
        <v/>
      </c>
      <c r="T70" s="60" t="str">
        <f aca="false">IF(S70="","",+T69)</f>
        <v/>
      </c>
      <c r="U70" s="56" t="str">
        <f aca="false">IF(J70="","",+U69)</f>
        <v/>
      </c>
      <c r="V70" s="56" t="str">
        <f aca="false">IF(U70="","",+V69)</f>
        <v/>
      </c>
      <c r="W70" s="60" t="str">
        <f aca="false">IF(V70="","",+W69)</f>
        <v/>
      </c>
      <c r="X70" s="56" t="str">
        <f aca="false">IF(J70="","",+O69)</f>
        <v/>
      </c>
      <c r="Y70" s="56" t="str">
        <f aca="false">IF(X70="","",+Y69)</f>
        <v/>
      </c>
      <c r="Z70" s="60" t="str">
        <f aca="false">IF(Y70="","",+Z69)</f>
        <v/>
      </c>
      <c r="AA70" s="56" t="str">
        <f aca="false">IF('Residency Tests'!$O$4="","",+X70)</f>
        <v/>
      </c>
      <c r="AB70" s="56" t="str">
        <f aca="false">IF(AA70="","",+AB69)</f>
        <v/>
      </c>
      <c r="AC70" s="60" t="str">
        <f aca="false">IF(AB70="","",+AC69)</f>
        <v/>
      </c>
      <c r="AD70" s="25"/>
      <c r="AE70" s="61" t="str">
        <f aca="false">IF(AM70="","",+AM70-C$89)</f>
        <v/>
      </c>
      <c r="AF70" s="61" t="str">
        <f aca="false">IF(AE70="","",0)</f>
        <v/>
      </c>
      <c r="AG70" s="61" t="str">
        <f aca="false">IF(AF70="","",3*'Residency Tests'!$C$88)</f>
        <v/>
      </c>
      <c r="AH70" s="61" t="str">
        <f aca="false">IF(AG70="","",AG70/3*2)</f>
        <v/>
      </c>
      <c r="AI70" s="61" t="str">
        <f aca="false">IF(AH70="","",AH70/2)</f>
        <v/>
      </c>
      <c r="AJ70" s="61" t="str">
        <f aca="false">IF(AI70="","",-1*AI70)</f>
        <v/>
      </c>
      <c r="AK70" s="61" t="str">
        <f aca="false">IF(AJ70="","",2*AJ70)</f>
        <v/>
      </c>
      <c r="AL70" s="61" t="str">
        <f aca="false">IF(AK70="","",3*AJ70)</f>
        <v/>
      </c>
      <c r="AM70" s="61" t="str">
        <f aca="false">IF(C70="","",+C70)</f>
        <v/>
      </c>
      <c r="AN70" s="61" t="str">
        <f aca="false">IF(C70="","",'Critical Value'!$B$3)</f>
        <v/>
      </c>
      <c r="AO70" s="61" t="str">
        <f aca="false">IF(C70="","",'Critical Value'!$C$3)</f>
        <v/>
      </c>
      <c r="AP70" s="61" t="str">
        <f aca="false">IF(C70="","",'Critical Value'!$D$3)</f>
        <v/>
      </c>
      <c r="AQ70" s="61" t="str">
        <f aca="false">IF(C70="","",'Critical Value'!$E$3)</f>
        <v/>
      </c>
      <c r="AR70" s="25"/>
      <c r="AS70" s="61" t="str">
        <f aca="false">IF(BA70="","",+BA70-D$89)</f>
        <v/>
      </c>
      <c r="AT70" s="61" t="str">
        <f aca="false">IF(AS70="","",0)</f>
        <v/>
      </c>
      <c r="AU70" s="61" t="str">
        <f aca="false">IF(AT70="","",3*'Residency Tests'!$D$88)</f>
        <v/>
      </c>
      <c r="AV70" s="61" t="str">
        <f aca="false">IF(AU70="","",AU70/3*2)</f>
        <v/>
      </c>
      <c r="AW70" s="61" t="str">
        <f aca="false">IF(AV70="","",AV70/2)</f>
        <v/>
      </c>
      <c r="AX70" s="61" t="str">
        <f aca="false">IF(AW70="","",-1*AW70)</f>
        <v/>
      </c>
      <c r="AY70" s="61" t="str">
        <f aca="false">IF(AX70="","",2*AX70)</f>
        <v/>
      </c>
      <c r="AZ70" s="61" t="str">
        <f aca="false">IF(AY70="","",3*AX70)</f>
        <v/>
      </c>
      <c r="BA70" s="61" t="str">
        <f aca="false">IF(D70="","",+D70)</f>
        <v/>
      </c>
      <c r="BB70" s="61" t="str">
        <f aca="false">IF(D70="","",'Critical Value'!$B$4)</f>
        <v/>
      </c>
      <c r="BC70" s="62" t="str">
        <f aca="false">IF(D70="","",'Critical Value'!$C$4)</f>
        <v/>
      </c>
      <c r="BD70" s="61" t="str">
        <f aca="false">IF(D70="","",'Critical Value'!$D$4)</f>
        <v/>
      </c>
      <c r="BE70" s="62" t="str">
        <f aca="false">IF(D70="","",'Critical Value'!$E$4)</f>
        <v/>
      </c>
      <c r="BF70" s="25"/>
      <c r="BG70" s="61" t="str">
        <f aca="false">IF(BO70="","",+BO70-F$89)</f>
        <v/>
      </c>
      <c r="BH70" s="61" t="str">
        <f aca="false">IF(BG70="","",0)</f>
        <v/>
      </c>
      <c r="BI70" s="61" t="str">
        <f aca="false">IF(BH70="","",3*'Residency Tests'!$F$88)</f>
        <v/>
      </c>
      <c r="BJ70" s="61" t="str">
        <f aca="false">IF(BI70="","",BI70/3*2)</f>
        <v/>
      </c>
      <c r="BK70" s="61" t="str">
        <f aca="false">IF(BJ70="","",BJ70/2)</f>
        <v/>
      </c>
      <c r="BL70" s="61" t="str">
        <f aca="false">IF(BK70="","",-1*BK70)</f>
        <v/>
      </c>
      <c r="BM70" s="61" t="str">
        <f aca="false">IF(BL70="","",2*BL70)</f>
        <v/>
      </c>
      <c r="BN70" s="61" t="str">
        <f aca="false">IF(BM70="","",3*BL70)</f>
        <v/>
      </c>
      <c r="BO70" s="61" t="str">
        <f aca="false">IF(F70="","",+F70)</f>
        <v/>
      </c>
      <c r="BP70" s="61" t="str">
        <f aca="false">IF(F70="","","N / A")</f>
        <v/>
      </c>
      <c r="BQ70" s="62" t="str">
        <f aca="false">IF(F70="","","N / A")</f>
        <v/>
      </c>
      <c r="BR70" s="61" t="str">
        <f aca="false">IF(F70="","","N / A")</f>
        <v/>
      </c>
      <c r="BS70" s="62" t="str">
        <f aca="false">IF(F70="","","N / A")</f>
        <v/>
      </c>
      <c r="BT70" s="25"/>
      <c r="BU70" s="61" t="str">
        <f aca="false">IF(CC70="","",+CC70-H$89)</f>
        <v/>
      </c>
      <c r="BV70" s="61" t="str">
        <f aca="false">IF(BU70="","",0)</f>
        <v/>
      </c>
      <c r="BW70" s="61" t="str">
        <f aca="false">IF(BV70="","",3*'Residency Tests'!$H$88)</f>
        <v/>
      </c>
      <c r="BX70" s="61" t="str">
        <f aca="false">IF(BW70="","",BW70/3*2)</f>
        <v/>
      </c>
      <c r="BY70" s="61" t="str">
        <f aca="false">IF(BX70="","",BX70/2)</f>
        <v/>
      </c>
      <c r="BZ70" s="61" t="str">
        <f aca="false">IF(BY70="","",-1*BY70)</f>
        <v/>
      </c>
      <c r="CA70" s="61" t="str">
        <f aca="false">IF(BZ70="","",2*BZ70)</f>
        <v/>
      </c>
      <c r="CB70" s="61" t="str">
        <f aca="false">IF(CA70="","",3*BZ70)</f>
        <v/>
      </c>
      <c r="CC70" s="61" t="str">
        <f aca="false">IF(H70="","",+H70)</f>
        <v/>
      </c>
      <c r="CD70" s="61" t="str">
        <f aca="false">IF(H70="","","N / A")</f>
        <v/>
      </c>
      <c r="CE70" s="62" t="str">
        <f aca="false">IF(H70="","","N / A")</f>
        <v/>
      </c>
      <c r="CF70" s="61" t="str">
        <f aca="false">IF(H70="","","N / A")</f>
        <v/>
      </c>
      <c r="CG70" s="62" t="str">
        <f aca="false">IF(H70="","","N / A")</f>
        <v/>
      </c>
      <c r="CH70" s="25"/>
      <c r="CI70" s="61" t="str">
        <f aca="false">IF(CQ70="","",+CQ70-J$89)</f>
        <v/>
      </c>
      <c r="CJ70" s="61" t="str">
        <f aca="false">IF(CI70="","",0)</f>
        <v/>
      </c>
      <c r="CK70" s="61" t="str">
        <f aca="false">IF(CJ70="","",3*'Residency Tests'!$J$88)</f>
        <v/>
      </c>
      <c r="CL70" s="61" t="str">
        <f aca="false">IF(CK70="","",CK70/3*2)</f>
        <v/>
      </c>
      <c r="CM70" s="61" t="str">
        <f aca="false">IF(CL70="","",CL70/2)</f>
        <v/>
      </c>
      <c r="CN70" s="61" t="str">
        <f aca="false">IF(CM70="","",-1*CM70)</f>
        <v/>
      </c>
      <c r="CO70" s="61" t="str">
        <f aca="false">IF(CN70="","",2*CN70)</f>
        <v/>
      </c>
      <c r="CP70" s="61" t="str">
        <f aca="false">IF(CO70="","",3*CN70)</f>
        <v/>
      </c>
      <c r="CQ70" s="61" t="str">
        <f aca="false">IF(J70="","",+J70)</f>
        <v/>
      </c>
      <c r="CR70" s="62" t="str">
        <f aca="false">IF(J70="","",'Critical Value'!$B$5)</f>
        <v/>
      </c>
      <c r="CS70" s="62" t="str">
        <f aca="false">IF(J70="","",'Critical Value'!$C$5)</f>
        <v/>
      </c>
      <c r="CT70" s="62" t="str">
        <f aca="false">IF(J70="","",'Critical Value'!$D$5)</f>
        <v/>
      </c>
      <c r="CU70" s="62" t="str">
        <f aca="false">IF(J70="","",'Critical Value'!$E$5)</f>
        <v/>
      </c>
      <c r="CV70" s="25"/>
      <c r="CW70" s="61" t="str">
        <f aca="false">IF(DE70="","",+DE70-L$89)</f>
        <v/>
      </c>
      <c r="CX70" s="61" t="str">
        <f aca="false">IF(CW70="","",0)</f>
        <v/>
      </c>
      <c r="CY70" s="61" t="str">
        <f aca="false">IF(CX70="","",3*'Residency Tests'!$L$88)</f>
        <v/>
      </c>
      <c r="CZ70" s="61" t="str">
        <f aca="false">IF(CY70="","",CY70/3*2)</f>
        <v/>
      </c>
      <c r="DA70" s="61" t="str">
        <f aca="false">IF(CZ70="","",CZ70/2)</f>
        <v/>
      </c>
      <c r="DB70" s="61" t="str">
        <f aca="false">IF(DA70="","",-1*DA70)</f>
        <v/>
      </c>
      <c r="DC70" s="61" t="str">
        <f aca="false">IF(DB70="","",2*DB70)</f>
        <v/>
      </c>
      <c r="DD70" s="61" t="str">
        <f aca="false">IF(DC70="","",3*DB70)</f>
        <v/>
      </c>
      <c r="DE70" s="54" t="str">
        <f aca="false">IF(L70="","",+L70)</f>
        <v/>
      </c>
      <c r="DF70" s="54" t="str">
        <f aca="false">IF(L70="","",IF(Summary!$K$3="A",'Critical Value'!$B$6,'Critical Value'!$B$7))</f>
        <v/>
      </c>
      <c r="DG70" s="62" t="str">
        <f aca="false">IF(L70="","",'Critical Value'!$C$6)</f>
        <v/>
      </c>
      <c r="DH70" s="54" t="str">
        <f aca="false">IF(L70="","",IF(Summary!$K$3="A",'Critical Value'!$D$6,'Critical Value'!$D$7))</f>
        <v/>
      </c>
      <c r="DI70" s="62" t="str">
        <f aca="false">IF(L70="","",'Critical Value'!$E$6)</f>
        <v/>
      </c>
      <c r="DJ70" s="25"/>
      <c r="DK70" s="59"/>
      <c r="DL70" s="63"/>
    </row>
    <row r="71" customFormat="false" ht="15" hidden="false" customHeight="false" outlineLevel="0" collapsed="false">
      <c r="A71" s="54" t="n">
        <f aca="false">A70+1</f>
        <v>68</v>
      </c>
      <c r="B71" s="55" t="s">
        <v>156</v>
      </c>
      <c r="C71" s="56"/>
      <c r="D71" s="56"/>
      <c r="E71" s="57"/>
      <c r="F71" s="58"/>
      <c r="G71" s="57"/>
      <c r="H71" s="56"/>
      <c r="I71" s="57"/>
      <c r="J71" s="58"/>
      <c r="K71" s="57"/>
      <c r="L71" s="59"/>
      <c r="M71" s="57"/>
      <c r="O71" s="56" t="str">
        <f aca="false">IF(D71="","",+O70)</f>
        <v/>
      </c>
      <c r="P71" s="56" t="str">
        <f aca="false">IF(O71="","",+P70)</f>
        <v/>
      </c>
      <c r="Q71" s="60" t="str">
        <f aca="false">IF(P71="","",+Q70)</f>
        <v/>
      </c>
      <c r="R71" s="56" t="str">
        <f aca="false">IF(Q71="","",+R70)</f>
        <v/>
      </c>
      <c r="S71" s="56" t="str">
        <f aca="false">IF(R71="","",+S70)</f>
        <v/>
      </c>
      <c r="T71" s="60" t="str">
        <f aca="false">IF(S71="","",+T70)</f>
        <v/>
      </c>
      <c r="U71" s="56" t="str">
        <f aca="false">IF(J71="","",+U70)</f>
        <v/>
      </c>
      <c r="V71" s="56" t="str">
        <f aca="false">IF(U71="","",+V70)</f>
        <v/>
      </c>
      <c r="W71" s="60" t="str">
        <f aca="false">IF(V71="","",+W70)</f>
        <v/>
      </c>
      <c r="X71" s="56" t="str">
        <f aca="false">IF(J71="","",+O70)</f>
        <v/>
      </c>
      <c r="Y71" s="56" t="str">
        <f aca="false">IF(X71="","",+Y70)</f>
        <v/>
      </c>
      <c r="Z71" s="60" t="str">
        <f aca="false">IF(Y71="","",+Z70)</f>
        <v/>
      </c>
      <c r="AA71" s="56" t="str">
        <f aca="false">IF('Residency Tests'!$O$4="","",+X71)</f>
        <v/>
      </c>
      <c r="AB71" s="56" t="str">
        <f aca="false">IF(AA71="","",+AB70)</f>
        <v/>
      </c>
      <c r="AC71" s="60" t="str">
        <f aca="false">IF(AB71="","",+AC70)</f>
        <v/>
      </c>
      <c r="AD71" s="25"/>
      <c r="AE71" s="61" t="str">
        <f aca="false">IF(AM71="","",+AM71-C$89)</f>
        <v/>
      </c>
      <c r="AF71" s="61" t="str">
        <f aca="false">IF(AE71="","",0)</f>
        <v/>
      </c>
      <c r="AG71" s="61" t="str">
        <f aca="false">IF(AF71="","",3*'Residency Tests'!$C$88)</f>
        <v/>
      </c>
      <c r="AH71" s="61" t="str">
        <f aca="false">IF(AG71="","",AG71/3*2)</f>
        <v/>
      </c>
      <c r="AI71" s="61" t="str">
        <f aca="false">IF(AH71="","",AH71/2)</f>
        <v/>
      </c>
      <c r="AJ71" s="61" t="str">
        <f aca="false">IF(AI71="","",-1*AI71)</f>
        <v/>
      </c>
      <c r="AK71" s="61" t="str">
        <f aca="false">IF(AJ71="","",2*AJ71)</f>
        <v/>
      </c>
      <c r="AL71" s="61" t="str">
        <f aca="false">IF(AK71="","",3*AJ71)</f>
        <v/>
      </c>
      <c r="AM71" s="61" t="str">
        <f aca="false">IF(C71="","",+C71)</f>
        <v/>
      </c>
      <c r="AN71" s="61" t="str">
        <f aca="false">IF(C71="","",'Critical Value'!$B$3)</f>
        <v/>
      </c>
      <c r="AO71" s="61" t="str">
        <f aca="false">IF(C71="","",'Critical Value'!$C$3)</f>
        <v/>
      </c>
      <c r="AP71" s="61" t="str">
        <f aca="false">IF(C71="","",'Critical Value'!$D$3)</f>
        <v/>
      </c>
      <c r="AQ71" s="61" t="str">
        <f aca="false">IF(C71="","",'Critical Value'!$E$3)</f>
        <v/>
      </c>
      <c r="AR71" s="25"/>
      <c r="AS71" s="61" t="str">
        <f aca="false">IF(BA71="","",+BA71-D$89)</f>
        <v/>
      </c>
      <c r="AT71" s="61" t="str">
        <f aca="false">IF(AS71="","",0)</f>
        <v/>
      </c>
      <c r="AU71" s="61" t="str">
        <f aca="false">IF(AT71="","",3*'Residency Tests'!$D$88)</f>
        <v/>
      </c>
      <c r="AV71" s="61" t="str">
        <f aca="false">IF(AU71="","",AU71/3*2)</f>
        <v/>
      </c>
      <c r="AW71" s="61" t="str">
        <f aca="false">IF(AV71="","",AV71/2)</f>
        <v/>
      </c>
      <c r="AX71" s="61" t="str">
        <f aca="false">IF(AW71="","",-1*AW71)</f>
        <v/>
      </c>
      <c r="AY71" s="61" t="str">
        <f aca="false">IF(AX71="","",2*AX71)</f>
        <v/>
      </c>
      <c r="AZ71" s="61" t="str">
        <f aca="false">IF(AY71="","",3*AX71)</f>
        <v/>
      </c>
      <c r="BA71" s="61" t="str">
        <f aca="false">IF(D71="","",+D71)</f>
        <v/>
      </c>
      <c r="BB71" s="61" t="str">
        <f aca="false">IF(D71="","",'Critical Value'!$B$4)</f>
        <v/>
      </c>
      <c r="BC71" s="62" t="str">
        <f aca="false">IF(D71="","",'Critical Value'!$C$4)</f>
        <v/>
      </c>
      <c r="BD71" s="61" t="str">
        <f aca="false">IF(D71="","",'Critical Value'!$D$4)</f>
        <v/>
      </c>
      <c r="BE71" s="62" t="str">
        <f aca="false">IF(D71="","",'Critical Value'!$E$4)</f>
        <v/>
      </c>
      <c r="BF71" s="25"/>
      <c r="BG71" s="61" t="str">
        <f aca="false">IF(BO71="","",+BO71-F$89)</f>
        <v/>
      </c>
      <c r="BH71" s="61" t="str">
        <f aca="false">IF(BG71="","",0)</f>
        <v/>
      </c>
      <c r="BI71" s="61" t="str">
        <f aca="false">IF(BH71="","",3*'Residency Tests'!$F$88)</f>
        <v/>
      </c>
      <c r="BJ71" s="61" t="str">
        <f aca="false">IF(BI71="","",BI71/3*2)</f>
        <v/>
      </c>
      <c r="BK71" s="61" t="str">
        <f aca="false">IF(BJ71="","",BJ71/2)</f>
        <v/>
      </c>
      <c r="BL71" s="61" t="str">
        <f aca="false">IF(BK71="","",-1*BK71)</f>
        <v/>
      </c>
      <c r="BM71" s="61" t="str">
        <f aca="false">IF(BL71="","",2*BL71)</f>
        <v/>
      </c>
      <c r="BN71" s="61" t="str">
        <f aca="false">IF(BM71="","",3*BL71)</f>
        <v/>
      </c>
      <c r="BO71" s="61" t="str">
        <f aca="false">IF(F71="","",+F71)</f>
        <v/>
      </c>
      <c r="BP71" s="61" t="str">
        <f aca="false">IF(F71="","","N / A")</f>
        <v/>
      </c>
      <c r="BQ71" s="62" t="str">
        <f aca="false">IF(F71="","","N / A")</f>
        <v/>
      </c>
      <c r="BR71" s="61" t="str">
        <f aca="false">IF(F71="","","N / A")</f>
        <v/>
      </c>
      <c r="BS71" s="62" t="str">
        <f aca="false">IF(F71="","","N / A")</f>
        <v/>
      </c>
      <c r="BT71" s="25"/>
      <c r="BU71" s="61" t="str">
        <f aca="false">IF(CC71="","",+CC71-H$89)</f>
        <v/>
      </c>
      <c r="BV71" s="61" t="str">
        <f aca="false">IF(BU71="","",0)</f>
        <v/>
      </c>
      <c r="BW71" s="61" t="str">
        <f aca="false">IF(BV71="","",3*'Residency Tests'!$H$88)</f>
        <v/>
      </c>
      <c r="BX71" s="61" t="str">
        <f aca="false">IF(BW71="","",BW71/3*2)</f>
        <v/>
      </c>
      <c r="BY71" s="61" t="str">
        <f aca="false">IF(BX71="","",BX71/2)</f>
        <v/>
      </c>
      <c r="BZ71" s="61" t="str">
        <f aca="false">IF(BY71="","",-1*BY71)</f>
        <v/>
      </c>
      <c r="CA71" s="61" t="str">
        <f aca="false">IF(BZ71="","",2*BZ71)</f>
        <v/>
      </c>
      <c r="CB71" s="61" t="str">
        <f aca="false">IF(CA71="","",3*BZ71)</f>
        <v/>
      </c>
      <c r="CC71" s="61" t="str">
        <f aca="false">IF(H71="","",+H71)</f>
        <v/>
      </c>
      <c r="CD71" s="61" t="str">
        <f aca="false">IF(H71="","","N / A")</f>
        <v/>
      </c>
      <c r="CE71" s="62" t="str">
        <f aca="false">IF(H71="","","N / A")</f>
        <v/>
      </c>
      <c r="CF71" s="61" t="str">
        <f aca="false">IF(H71="","","N / A")</f>
        <v/>
      </c>
      <c r="CG71" s="62" t="str">
        <f aca="false">IF(H71="","","N / A")</f>
        <v/>
      </c>
      <c r="CH71" s="25"/>
      <c r="CI71" s="61" t="str">
        <f aca="false">IF(CQ71="","",+CQ71-J$89)</f>
        <v/>
      </c>
      <c r="CJ71" s="61" t="str">
        <f aca="false">IF(CI71="","",0)</f>
        <v/>
      </c>
      <c r="CK71" s="61" t="str">
        <f aca="false">IF(CJ71="","",3*'Residency Tests'!$J$88)</f>
        <v/>
      </c>
      <c r="CL71" s="61" t="str">
        <f aca="false">IF(CK71="","",CK71/3*2)</f>
        <v/>
      </c>
      <c r="CM71" s="61" t="str">
        <f aca="false">IF(CL71="","",CL71/2)</f>
        <v/>
      </c>
      <c r="CN71" s="61" t="str">
        <f aca="false">IF(CM71="","",-1*CM71)</f>
        <v/>
      </c>
      <c r="CO71" s="61" t="str">
        <f aca="false">IF(CN71="","",2*CN71)</f>
        <v/>
      </c>
      <c r="CP71" s="61" t="str">
        <f aca="false">IF(CO71="","",3*CN71)</f>
        <v/>
      </c>
      <c r="CQ71" s="61" t="str">
        <f aca="false">IF(J71="","",+J71)</f>
        <v/>
      </c>
      <c r="CR71" s="62" t="str">
        <f aca="false">IF(J71="","",'Critical Value'!$B$5)</f>
        <v/>
      </c>
      <c r="CS71" s="62" t="str">
        <f aca="false">IF(J71="","",'Critical Value'!$C$5)</f>
        <v/>
      </c>
      <c r="CT71" s="62" t="str">
        <f aca="false">IF(J71="","",'Critical Value'!$D$5)</f>
        <v/>
      </c>
      <c r="CU71" s="62" t="str">
        <f aca="false">IF(J71="","",'Critical Value'!$E$5)</f>
        <v/>
      </c>
      <c r="CV71" s="25"/>
      <c r="CW71" s="61" t="str">
        <f aca="false">IF(DE71="","",+DE71-L$89)</f>
        <v/>
      </c>
      <c r="CX71" s="61" t="str">
        <f aca="false">IF(CW71="","",0)</f>
        <v/>
      </c>
      <c r="CY71" s="61" t="str">
        <f aca="false">IF(CX71="","",3*'Residency Tests'!$L$88)</f>
        <v/>
      </c>
      <c r="CZ71" s="61" t="str">
        <f aca="false">IF(CY71="","",CY71/3*2)</f>
        <v/>
      </c>
      <c r="DA71" s="61" t="str">
        <f aca="false">IF(CZ71="","",CZ71/2)</f>
        <v/>
      </c>
      <c r="DB71" s="61" t="str">
        <f aca="false">IF(DA71="","",-1*DA71)</f>
        <v/>
      </c>
      <c r="DC71" s="61" t="str">
        <f aca="false">IF(DB71="","",2*DB71)</f>
        <v/>
      </c>
      <c r="DD71" s="61" t="str">
        <f aca="false">IF(DC71="","",3*DB71)</f>
        <v/>
      </c>
      <c r="DE71" s="54" t="str">
        <f aca="false">IF(L71="","",+L71)</f>
        <v/>
      </c>
      <c r="DF71" s="54" t="str">
        <f aca="false">IF(L71="","",IF(Summary!$K$3="A",'Critical Value'!$B$6,'Critical Value'!$B$7))</f>
        <v/>
      </c>
      <c r="DG71" s="62" t="str">
        <f aca="false">IF(L71="","",'Critical Value'!$C$6)</f>
        <v/>
      </c>
      <c r="DH71" s="54" t="str">
        <f aca="false">IF(L71="","",IF(Summary!$K$3="A",'Critical Value'!$D$6,'Critical Value'!$D$7))</f>
        <v/>
      </c>
      <c r="DI71" s="62" t="str">
        <f aca="false">IF(L71="","",'Critical Value'!$E$6)</f>
        <v/>
      </c>
      <c r="DJ71" s="25"/>
      <c r="DK71" s="59"/>
      <c r="DL71" s="63"/>
    </row>
    <row r="72" customFormat="false" ht="15" hidden="false" customHeight="false" outlineLevel="0" collapsed="false">
      <c r="A72" s="54" t="n">
        <f aca="false">A71+1</f>
        <v>69</v>
      </c>
      <c r="B72" s="55" t="s">
        <v>157</v>
      </c>
      <c r="C72" s="56"/>
      <c r="D72" s="56"/>
      <c r="E72" s="57"/>
      <c r="F72" s="58"/>
      <c r="G72" s="57"/>
      <c r="H72" s="56"/>
      <c r="I72" s="57"/>
      <c r="J72" s="58"/>
      <c r="K72" s="57"/>
      <c r="L72" s="59"/>
      <c r="M72" s="57"/>
      <c r="O72" s="56" t="str">
        <f aca="false">IF(D72="","",+O71)</f>
        <v/>
      </c>
      <c r="P72" s="56" t="str">
        <f aca="false">IF(O72="","",+P71)</f>
        <v/>
      </c>
      <c r="Q72" s="60" t="str">
        <f aca="false">IF(P72="","",+Q71)</f>
        <v/>
      </c>
      <c r="R72" s="56" t="str">
        <f aca="false">IF(Q72="","",+R71)</f>
        <v/>
      </c>
      <c r="S72" s="56" t="str">
        <f aca="false">IF(R72="","",+S71)</f>
        <v/>
      </c>
      <c r="T72" s="60" t="str">
        <f aca="false">IF(S72="","",+T71)</f>
        <v/>
      </c>
      <c r="U72" s="56" t="str">
        <f aca="false">IF(J72="","",+U71)</f>
        <v/>
      </c>
      <c r="V72" s="56" t="str">
        <f aca="false">IF(U72="","",+V71)</f>
        <v/>
      </c>
      <c r="W72" s="60" t="str">
        <f aca="false">IF(V72="","",+W71)</f>
        <v/>
      </c>
      <c r="X72" s="56" t="str">
        <f aca="false">IF(J72="","",+O71)</f>
        <v/>
      </c>
      <c r="Y72" s="56" t="str">
        <f aca="false">IF(X72="","",+Y71)</f>
        <v/>
      </c>
      <c r="Z72" s="60" t="str">
        <f aca="false">IF(Y72="","",+Z71)</f>
        <v/>
      </c>
      <c r="AA72" s="56" t="str">
        <f aca="false">IF('Residency Tests'!$O$4="","",+X72)</f>
        <v/>
      </c>
      <c r="AB72" s="56" t="str">
        <f aca="false">IF(AA72="","",+AB71)</f>
        <v/>
      </c>
      <c r="AC72" s="60" t="str">
        <f aca="false">IF(AB72="","",+AC71)</f>
        <v/>
      </c>
      <c r="AD72" s="25"/>
      <c r="AE72" s="61" t="str">
        <f aca="false">IF(AM72="","",+AM72-C$89)</f>
        <v/>
      </c>
      <c r="AF72" s="61" t="str">
        <f aca="false">IF(AE72="","",0)</f>
        <v/>
      </c>
      <c r="AG72" s="61" t="str">
        <f aca="false">IF(AF72="","",3*'Residency Tests'!$C$88)</f>
        <v/>
      </c>
      <c r="AH72" s="61" t="str">
        <f aca="false">IF(AG72="","",AG72/3*2)</f>
        <v/>
      </c>
      <c r="AI72" s="61" t="str">
        <f aca="false">IF(AH72="","",AH72/2)</f>
        <v/>
      </c>
      <c r="AJ72" s="61" t="str">
        <f aca="false">IF(AI72="","",-1*AI72)</f>
        <v/>
      </c>
      <c r="AK72" s="61" t="str">
        <f aca="false">IF(AJ72="","",2*AJ72)</f>
        <v/>
      </c>
      <c r="AL72" s="61" t="str">
        <f aca="false">IF(AK72="","",3*AJ72)</f>
        <v/>
      </c>
      <c r="AM72" s="61" t="str">
        <f aca="false">IF(C72="","",+C72)</f>
        <v/>
      </c>
      <c r="AN72" s="61" t="str">
        <f aca="false">IF(C72="","",'Critical Value'!$B$3)</f>
        <v/>
      </c>
      <c r="AO72" s="61" t="str">
        <f aca="false">IF(C72="","",'Critical Value'!$C$3)</f>
        <v/>
      </c>
      <c r="AP72" s="61" t="str">
        <f aca="false">IF(C72="","",'Critical Value'!$D$3)</f>
        <v/>
      </c>
      <c r="AQ72" s="61" t="str">
        <f aca="false">IF(C72="","",'Critical Value'!$E$3)</f>
        <v/>
      </c>
      <c r="AR72" s="25"/>
      <c r="AS72" s="61" t="str">
        <f aca="false">IF(BA72="","",+BA72-D$89)</f>
        <v/>
      </c>
      <c r="AT72" s="61" t="str">
        <f aca="false">IF(AS72="","",0)</f>
        <v/>
      </c>
      <c r="AU72" s="61" t="str">
        <f aca="false">IF(AT72="","",3*'Residency Tests'!$D$88)</f>
        <v/>
      </c>
      <c r="AV72" s="61" t="str">
        <f aca="false">IF(AU72="","",AU72/3*2)</f>
        <v/>
      </c>
      <c r="AW72" s="61" t="str">
        <f aca="false">IF(AV72="","",AV72/2)</f>
        <v/>
      </c>
      <c r="AX72" s="61" t="str">
        <f aca="false">IF(AW72="","",-1*AW72)</f>
        <v/>
      </c>
      <c r="AY72" s="61" t="str">
        <f aca="false">IF(AX72="","",2*AX72)</f>
        <v/>
      </c>
      <c r="AZ72" s="61" t="str">
        <f aca="false">IF(AY72="","",3*AX72)</f>
        <v/>
      </c>
      <c r="BA72" s="61" t="str">
        <f aca="false">IF(D72="","",+D72)</f>
        <v/>
      </c>
      <c r="BB72" s="61" t="str">
        <f aca="false">IF(D72="","",'Critical Value'!$B$4)</f>
        <v/>
      </c>
      <c r="BC72" s="62" t="str">
        <f aca="false">IF(D72="","",'Critical Value'!$C$4)</f>
        <v/>
      </c>
      <c r="BD72" s="61" t="str">
        <f aca="false">IF(D72="","",'Critical Value'!$D$4)</f>
        <v/>
      </c>
      <c r="BE72" s="62" t="str">
        <f aca="false">IF(D72="","",'Critical Value'!$E$4)</f>
        <v/>
      </c>
      <c r="BF72" s="25"/>
      <c r="BG72" s="61" t="str">
        <f aca="false">IF(BO72="","",+BO72-F$89)</f>
        <v/>
      </c>
      <c r="BH72" s="61" t="str">
        <f aca="false">IF(BG72="","",0)</f>
        <v/>
      </c>
      <c r="BI72" s="61" t="str">
        <f aca="false">IF(BH72="","",3*'Residency Tests'!$F$88)</f>
        <v/>
      </c>
      <c r="BJ72" s="61" t="str">
        <f aca="false">IF(BI72="","",BI72/3*2)</f>
        <v/>
      </c>
      <c r="BK72" s="61" t="str">
        <f aca="false">IF(BJ72="","",BJ72/2)</f>
        <v/>
      </c>
      <c r="BL72" s="61" t="str">
        <f aca="false">IF(BK72="","",-1*BK72)</f>
        <v/>
      </c>
      <c r="BM72" s="61" t="str">
        <f aca="false">IF(BL72="","",2*BL72)</f>
        <v/>
      </c>
      <c r="BN72" s="61" t="str">
        <f aca="false">IF(BM72="","",3*BL72)</f>
        <v/>
      </c>
      <c r="BO72" s="61" t="str">
        <f aca="false">IF(F72="","",+F72)</f>
        <v/>
      </c>
      <c r="BP72" s="61" t="str">
        <f aca="false">IF(F72="","","N / A")</f>
        <v/>
      </c>
      <c r="BQ72" s="62" t="str">
        <f aca="false">IF(F72="","","N / A")</f>
        <v/>
      </c>
      <c r="BR72" s="61" t="str">
        <f aca="false">IF(F72="","","N / A")</f>
        <v/>
      </c>
      <c r="BS72" s="62" t="str">
        <f aca="false">IF(F72="","","N / A")</f>
        <v/>
      </c>
      <c r="BT72" s="25"/>
      <c r="BU72" s="61" t="str">
        <f aca="false">IF(CC72="","",+CC72-H$89)</f>
        <v/>
      </c>
      <c r="BV72" s="61" t="str">
        <f aca="false">IF(BU72="","",0)</f>
        <v/>
      </c>
      <c r="BW72" s="61" t="str">
        <f aca="false">IF(BV72="","",3*'Residency Tests'!$H$88)</f>
        <v/>
      </c>
      <c r="BX72" s="61" t="str">
        <f aca="false">IF(BW72="","",BW72/3*2)</f>
        <v/>
      </c>
      <c r="BY72" s="61" t="str">
        <f aca="false">IF(BX72="","",BX72/2)</f>
        <v/>
      </c>
      <c r="BZ72" s="61" t="str">
        <f aca="false">IF(BY72="","",-1*BY72)</f>
        <v/>
      </c>
      <c r="CA72" s="61" t="str">
        <f aca="false">IF(BZ72="","",2*BZ72)</f>
        <v/>
      </c>
      <c r="CB72" s="61" t="str">
        <f aca="false">IF(CA72="","",3*BZ72)</f>
        <v/>
      </c>
      <c r="CC72" s="61" t="str">
        <f aca="false">IF(H72="","",+H72)</f>
        <v/>
      </c>
      <c r="CD72" s="61" t="str">
        <f aca="false">IF(H72="","","N / A")</f>
        <v/>
      </c>
      <c r="CE72" s="62" t="str">
        <f aca="false">IF(H72="","","N / A")</f>
        <v/>
      </c>
      <c r="CF72" s="61" t="str">
        <f aca="false">IF(H72="","","N / A")</f>
        <v/>
      </c>
      <c r="CG72" s="62" t="str">
        <f aca="false">IF(H72="","","N / A")</f>
        <v/>
      </c>
      <c r="CH72" s="25"/>
      <c r="CI72" s="61" t="str">
        <f aca="false">IF(CQ72="","",+CQ72-J$89)</f>
        <v/>
      </c>
      <c r="CJ72" s="61" t="str">
        <f aca="false">IF(CI72="","",0)</f>
        <v/>
      </c>
      <c r="CK72" s="61" t="str">
        <f aca="false">IF(CJ72="","",3*'Residency Tests'!$J$88)</f>
        <v/>
      </c>
      <c r="CL72" s="61" t="str">
        <f aca="false">IF(CK72="","",CK72/3*2)</f>
        <v/>
      </c>
      <c r="CM72" s="61" t="str">
        <f aca="false">IF(CL72="","",CL72/2)</f>
        <v/>
      </c>
      <c r="CN72" s="61" t="str">
        <f aca="false">IF(CM72="","",-1*CM72)</f>
        <v/>
      </c>
      <c r="CO72" s="61" t="str">
        <f aca="false">IF(CN72="","",2*CN72)</f>
        <v/>
      </c>
      <c r="CP72" s="61" t="str">
        <f aca="false">IF(CO72="","",3*CN72)</f>
        <v/>
      </c>
      <c r="CQ72" s="61" t="str">
        <f aca="false">IF(J72="","",+J72)</f>
        <v/>
      </c>
      <c r="CR72" s="62" t="str">
        <f aca="false">IF(J72="","",'Critical Value'!$B$5)</f>
        <v/>
      </c>
      <c r="CS72" s="62" t="str">
        <f aca="false">IF(J72="","",'Critical Value'!$C$5)</f>
        <v/>
      </c>
      <c r="CT72" s="62" t="str">
        <f aca="false">IF(J72="","",'Critical Value'!$D$5)</f>
        <v/>
      </c>
      <c r="CU72" s="62" t="str">
        <f aca="false">IF(J72="","",'Critical Value'!$E$5)</f>
        <v/>
      </c>
      <c r="CV72" s="25"/>
      <c r="CW72" s="61" t="str">
        <f aca="false">IF(DE72="","",+DE72-L$89)</f>
        <v/>
      </c>
      <c r="CX72" s="61" t="str">
        <f aca="false">IF(CW72="","",0)</f>
        <v/>
      </c>
      <c r="CY72" s="61" t="str">
        <f aca="false">IF(CX72="","",3*'Residency Tests'!$L$88)</f>
        <v/>
      </c>
      <c r="CZ72" s="61" t="str">
        <f aca="false">IF(CY72="","",CY72/3*2)</f>
        <v/>
      </c>
      <c r="DA72" s="61" t="str">
        <f aca="false">IF(CZ72="","",CZ72/2)</f>
        <v/>
      </c>
      <c r="DB72" s="61" t="str">
        <f aca="false">IF(DA72="","",-1*DA72)</f>
        <v/>
      </c>
      <c r="DC72" s="61" t="str">
        <f aca="false">IF(DB72="","",2*DB72)</f>
        <v/>
      </c>
      <c r="DD72" s="61" t="str">
        <f aca="false">IF(DC72="","",3*DB72)</f>
        <v/>
      </c>
      <c r="DE72" s="54" t="str">
        <f aca="false">IF(L72="","",+L72)</f>
        <v/>
      </c>
      <c r="DF72" s="54" t="str">
        <f aca="false">IF(L72="","",IF(Summary!$K$3="A",'Critical Value'!$B$6,'Critical Value'!$B$7))</f>
        <v/>
      </c>
      <c r="DG72" s="62" t="str">
        <f aca="false">IF(L72="","",'Critical Value'!$C$6)</f>
        <v/>
      </c>
      <c r="DH72" s="54" t="str">
        <f aca="false">IF(L72="","",IF(Summary!$K$3="A",'Critical Value'!$D$6,'Critical Value'!$D$7))</f>
        <v/>
      </c>
      <c r="DI72" s="62" t="str">
        <f aca="false">IF(L72="","",'Critical Value'!$E$6)</f>
        <v/>
      </c>
      <c r="DJ72" s="25"/>
      <c r="DK72" s="59"/>
      <c r="DL72" s="63"/>
    </row>
    <row r="73" customFormat="false" ht="15" hidden="false" customHeight="false" outlineLevel="0" collapsed="false">
      <c r="A73" s="54" t="n">
        <f aca="false">A72+1</f>
        <v>70</v>
      </c>
      <c r="B73" s="55" t="s">
        <v>158</v>
      </c>
      <c r="C73" s="56"/>
      <c r="D73" s="56"/>
      <c r="E73" s="57"/>
      <c r="F73" s="58"/>
      <c r="G73" s="57"/>
      <c r="H73" s="56"/>
      <c r="I73" s="57"/>
      <c r="J73" s="58"/>
      <c r="K73" s="57"/>
      <c r="L73" s="59"/>
      <c r="M73" s="57"/>
      <c r="O73" s="56" t="str">
        <f aca="false">IF(D73="","",+O72)</f>
        <v/>
      </c>
      <c r="P73" s="56" t="str">
        <f aca="false">IF(O73="","",+P72)</f>
        <v/>
      </c>
      <c r="Q73" s="60" t="str">
        <f aca="false">IF(P73="","",+Q72)</f>
        <v/>
      </c>
      <c r="R73" s="56" t="str">
        <f aca="false">IF(Q73="","",+R72)</f>
        <v/>
      </c>
      <c r="S73" s="56" t="str">
        <f aca="false">IF(R73="","",+S72)</f>
        <v/>
      </c>
      <c r="T73" s="60" t="str">
        <f aca="false">IF(S73="","",+T72)</f>
        <v/>
      </c>
      <c r="U73" s="56" t="str">
        <f aca="false">IF(J73="","",+U72)</f>
        <v/>
      </c>
      <c r="V73" s="56" t="str">
        <f aca="false">IF(U73="","",+V72)</f>
        <v/>
      </c>
      <c r="W73" s="60" t="str">
        <f aca="false">IF(V73="","",+W72)</f>
        <v/>
      </c>
      <c r="X73" s="56" t="str">
        <f aca="false">IF(J73="","",+O72)</f>
        <v/>
      </c>
      <c r="Y73" s="56" t="str">
        <f aca="false">IF(X73="","",+Y72)</f>
        <v/>
      </c>
      <c r="Z73" s="60" t="str">
        <f aca="false">IF(Y73="","",+Z72)</f>
        <v/>
      </c>
      <c r="AA73" s="56" t="str">
        <f aca="false">IF('Residency Tests'!$O$4="","",+X73)</f>
        <v/>
      </c>
      <c r="AB73" s="56" t="str">
        <f aca="false">IF(AA73="","",+AB72)</f>
        <v/>
      </c>
      <c r="AC73" s="60" t="str">
        <f aca="false">IF(AB73="","",+AC72)</f>
        <v/>
      </c>
      <c r="AD73" s="25"/>
      <c r="AE73" s="61" t="str">
        <f aca="false">IF(AM73="","",+AM73-C$89)</f>
        <v/>
      </c>
      <c r="AF73" s="61" t="str">
        <f aca="false">IF(AE73="","",0)</f>
        <v/>
      </c>
      <c r="AG73" s="61" t="str">
        <f aca="false">IF(AF73="","",3*'Residency Tests'!$C$88)</f>
        <v/>
      </c>
      <c r="AH73" s="61" t="str">
        <f aca="false">IF(AG73="","",AG73/3*2)</f>
        <v/>
      </c>
      <c r="AI73" s="61" t="str">
        <f aca="false">IF(AH73="","",AH73/2)</f>
        <v/>
      </c>
      <c r="AJ73" s="61" t="str">
        <f aca="false">IF(AI73="","",-1*AI73)</f>
        <v/>
      </c>
      <c r="AK73" s="61" t="str">
        <f aca="false">IF(AJ73="","",2*AJ73)</f>
        <v/>
      </c>
      <c r="AL73" s="61" t="str">
        <f aca="false">IF(AK73="","",3*AJ73)</f>
        <v/>
      </c>
      <c r="AM73" s="61" t="str">
        <f aca="false">IF(C73="","",+C73)</f>
        <v/>
      </c>
      <c r="AN73" s="61" t="str">
        <f aca="false">IF(C73="","",'Critical Value'!$B$3)</f>
        <v/>
      </c>
      <c r="AO73" s="61" t="str">
        <f aca="false">IF(C73="","",'Critical Value'!$C$3)</f>
        <v/>
      </c>
      <c r="AP73" s="61" t="str">
        <f aca="false">IF(C73="","",'Critical Value'!$D$3)</f>
        <v/>
      </c>
      <c r="AQ73" s="61" t="str">
        <f aca="false">IF(C73="","",'Critical Value'!$E$3)</f>
        <v/>
      </c>
      <c r="AR73" s="25"/>
      <c r="AS73" s="61" t="str">
        <f aca="false">IF(BA73="","",+BA73-D$89)</f>
        <v/>
      </c>
      <c r="AT73" s="61" t="str">
        <f aca="false">IF(AS73="","",0)</f>
        <v/>
      </c>
      <c r="AU73" s="61" t="str">
        <f aca="false">IF(AT73="","",3*'Residency Tests'!$D$88)</f>
        <v/>
      </c>
      <c r="AV73" s="61" t="str">
        <f aca="false">IF(AU73="","",AU73/3*2)</f>
        <v/>
      </c>
      <c r="AW73" s="61" t="str">
        <f aca="false">IF(AV73="","",AV73/2)</f>
        <v/>
      </c>
      <c r="AX73" s="61" t="str">
        <f aca="false">IF(AW73="","",-1*AW73)</f>
        <v/>
      </c>
      <c r="AY73" s="61" t="str">
        <f aca="false">IF(AX73="","",2*AX73)</f>
        <v/>
      </c>
      <c r="AZ73" s="61" t="str">
        <f aca="false">IF(AY73="","",3*AX73)</f>
        <v/>
      </c>
      <c r="BA73" s="61" t="str">
        <f aca="false">IF(D73="","",+D73)</f>
        <v/>
      </c>
      <c r="BB73" s="61" t="str">
        <f aca="false">IF(D73="","",'Critical Value'!$B$4)</f>
        <v/>
      </c>
      <c r="BC73" s="62" t="str">
        <f aca="false">IF(D73="","",'Critical Value'!$C$4)</f>
        <v/>
      </c>
      <c r="BD73" s="61" t="str">
        <f aca="false">IF(D73="","",'Critical Value'!$D$4)</f>
        <v/>
      </c>
      <c r="BE73" s="62" t="str">
        <f aca="false">IF(D73="","",'Critical Value'!$E$4)</f>
        <v/>
      </c>
      <c r="BF73" s="25"/>
      <c r="BG73" s="61" t="str">
        <f aca="false">IF(BO73="","",+BO73-F$89)</f>
        <v/>
      </c>
      <c r="BH73" s="61" t="str">
        <f aca="false">IF(BG73="","",0)</f>
        <v/>
      </c>
      <c r="BI73" s="61" t="str">
        <f aca="false">IF(BH73="","",3*'Residency Tests'!$F$88)</f>
        <v/>
      </c>
      <c r="BJ73" s="61" t="str">
        <f aca="false">IF(BI73="","",BI73/3*2)</f>
        <v/>
      </c>
      <c r="BK73" s="61" t="str">
        <f aca="false">IF(BJ73="","",BJ73/2)</f>
        <v/>
      </c>
      <c r="BL73" s="61" t="str">
        <f aca="false">IF(BK73="","",-1*BK73)</f>
        <v/>
      </c>
      <c r="BM73" s="61" t="str">
        <f aca="false">IF(BL73="","",2*BL73)</f>
        <v/>
      </c>
      <c r="BN73" s="61" t="str">
        <f aca="false">IF(BM73="","",3*BL73)</f>
        <v/>
      </c>
      <c r="BO73" s="61" t="str">
        <f aca="false">IF(F73="","",+F73)</f>
        <v/>
      </c>
      <c r="BP73" s="61" t="str">
        <f aca="false">IF(F73="","","N / A")</f>
        <v/>
      </c>
      <c r="BQ73" s="62" t="str">
        <f aca="false">IF(F73="","","N / A")</f>
        <v/>
      </c>
      <c r="BR73" s="61" t="str">
        <f aca="false">IF(F73="","","N / A")</f>
        <v/>
      </c>
      <c r="BS73" s="62" t="str">
        <f aca="false">IF(F73="","","N / A")</f>
        <v/>
      </c>
      <c r="BT73" s="25"/>
      <c r="BU73" s="61" t="str">
        <f aca="false">IF(CC73="","",+CC73-H$89)</f>
        <v/>
      </c>
      <c r="BV73" s="61" t="str">
        <f aca="false">IF(BU73="","",0)</f>
        <v/>
      </c>
      <c r="BW73" s="61" t="str">
        <f aca="false">IF(BV73="","",3*'Residency Tests'!$H$88)</f>
        <v/>
      </c>
      <c r="BX73" s="61" t="str">
        <f aca="false">IF(BW73="","",BW73/3*2)</f>
        <v/>
      </c>
      <c r="BY73" s="61" t="str">
        <f aca="false">IF(BX73="","",BX73/2)</f>
        <v/>
      </c>
      <c r="BZ73" s="61" t="str">
        <f aca="false">IF(BY73="","",-1*BY73)</f>
        <v/>
      </c>
      <c r="CA73" s="61" t="str">
        <f aca="false">IF(BZ73="","",2*BZ73)</f>
        <v/>
      </c>
      <c r="CB73" s="61" t="str">
        <f aca="false">IF(CA73="","",3*BZ73)</f>
        <v/>
      </c>
      <c r="CC73" s="61" t="str">
        <f aca="false">IF(H73="","",+H73)</f>
        <v/>
      </c>
      <c r="CD73" s="61" t="str">
        <f aca="false">IF(H73="","","N / A")</f>
        <v/>
      </c>
      <c r="CE73" s="62" t="str">
        <f aca="false">IF(H73="","","N / A")</f>
        <v/>
      </c>
      <c r="CF73" s="61" t="str">
        <f aca="false">IF(H73="","","N / A")</f>
        <v/>
      </c>
      <c r="CG73" s="62" t="str">
        <f aca="false">IF(H73="","","N / A")</f>
        <v/>
      </c>
      <c r="CH73" s="25"/>
      <c r="CI73" s="61" t="str">
        <f aca="false">IF(CQ73="","",+CQ73-J$89)</f>
        <v/>
      </c>
      <c r="CJ73" s="61" t="str">
        <f aca="false">IF(CI73="","",0)</f>
        <v/>
      </c>
      <c r="CK73" s="61" t="str">
        <f aca="false">IF(CJ73="","",3*'Residency Tests'!$J$88)</f>
        <v/>
      </c>
      <c r="CL73" s="61" t="str">
        <f aca="false">IF(CK73="","",CK73/3*2)</f>
        <v/>
      </c>
      <c r="CM73" s="61" t="str">
        <f aca="false">IF(CL73="","",CL73/2)</f>
        <v/>
      </c>
      <c r="CN73" s="61" t="str">
        <f aca="false">IF(CM73="","",-1*CM73)</f>
        <v/>
      </c>
      <c r="CO73" s="61" t="str">
        <f aca="false">IF(CN73="","",2*CN73)</f>
        <v/>
      </c>
      <c r="CP73" s="61" t="str">
        <f aca="false">IF(CO73="","",3*CN73)</f>
        <v/>
      </c>
      <c r="CQ73" s="61" t="str">
        <f aca="false">IF(J73="","",+J73)</f>
        <v/>
      </c>
      <c r="CR73" s="62" t="str">
        <f aca="false">IF(J73="","",'Critical Value'!$B$5)</f>
        <v/>
      </c>
      <c r="CS73" s="62" t="str">
        <f aca="false">IF(J73="","",'Critical Value'!$C$5)</f>
        <v/>
      </c>
      <c r="CT73" s="62" t="str">
        <f aca="false">IF(J73="","",'Critical Value'!$D$5)</f>
        <v/>
      </c>
      <c r="CU73" s="62" t="str">
        <f aca="false">IF(J73="","",'Critical Value'!$E$5)</f>
        <v/>
      </c>
      <c r="CV73" s="25"/>
      <c r="CW73" s="61" t="str">
        <f aca="false">IF(DE73="","",+DE73-L$89)</f>
        <v/>
      </c>
      <c r="CX73" s="61" t="str">
        <f aca="false">IF(CW73="","",0)</f>
        <v/>
      </c>
      <c r="CY73" s="61" t="str">
        <f aca="false">IF(CX73="","",3*'Residency Tests'!$L$88)</f>
        <v/>
      </c>
      <c r="CZ73" s="61" t="str">
        <f aca="false">IF(CY73="","",CY73/3*2)</f>
        <v/>
      </c>
      <c r="DA73" s="61" t="str">
        <f aca="false">IF(CZ73="","",CZ73/2)</f>
        <v/>
      </c>
      <c r="DB73" s="61" t="str">
        <f aca="false">IF(DA73="","",-1*DA73)</f>
        <v/>
      </c>
      <c r="DC73" s="61" t="str">
        <f aca="false">IF(DB73="","",2*DB73)</f>
        <v/>
      </c>
      <c r="DD73" s="61" t="str">
        <f aca="false">IF(DC73="","",3*DB73)</f>
        <v/>
      </c>
      <c r="DE73" s="54" t="str">
        <f aca="false">IF(L73="","",+L73)</f>
        <v/>
      </c>
      <c r="DF73" s="54" t="str">
        <f aca="false">IF(L73="","",IF(Summary!$K$3="A",'Critical Value'!$B$6,'Critical Value'!$B$7))</f>
        <v/>
      </c>
      <c r="DG73" s="62" t="str">
        <f aca="false">IF(L73="","",'Critical Value'!$C$6)</f>
        <v/>
      </c>
      <c r="DH73" s="54" t="str">
        <f aca="false">IF(L73="","",IF(Summary!$K$3="A",'Critical Value'!$D$6,'Critical Value'!$D$7))</f>
        <v/>
      </c>
      <c r="DI73" s="62" t="str">
        <f aca="false">IF(L73="","",'Critical Value'!$E$6)</f>
        <v/>
      </c>
      <c r="DJ73" s="25"/>
      <c r="DK73" s="59"/>
      <c r="DL73" s="63"/>
    </row>
    <row r="74" customFormat="false" ht="15" hidden="false" customHeight="false" outlineLevel="0" collapsed="false">
      <c r="A74" s="54" t="n">
        <f aca="false">A73+1</f>
        <v>71</v>
      </c>
      <c r="B74" s="55" t="s">
        <v>159</v>
      </c>
      <c r="C74" s="56"/>
      <c r="D74" s="56"/>
      <c r="E74" s="57"/>
      <c r="F74" s="58"/>
      <c r="G74" s="57"/>
      <c r="H74" s="56"/>
      <c r="I74" s="57"/>
      <c r="J74" s="58"/>
      <c r="K74" s="57"/>
      <c r="L74" s="59"/>
      <c r="M74" s="57"/>
      <c r="O74" s="56" t="str">
        <f aca="false">IF(D74="","",+O73)</f>
        <v/>
      </c>
      <c r="P74" s="56" t="str">
        <f aca="false">IF(O74="","",+P73)</f>
        <v/>
      </c>
      <c r="Q74" s="60" t="str">
        <f aca="false">IF(P74="","",+Q73)</f>
        <v/>
      </c>
      <c r="R74" s="56" t="str">
        <f aca="false">IF(Q74="","",+R73)</f>
        <v/>
      </c>
      <c r="S74" s="56" t="str">
        <f aca="false">IF(R74="","",+S73)</f>
        <v/>
      </c>
      <c r="T74" s="60" t="str">
        <f aca="false">IF(S74="","",+T73)</f>
        <v/>
      </c>
      <c r="U74" s="56" t="str">
        <f aca="false">IF(J74="","",+U73)</f>
        <v/>
      </c>
      <c r="V74" s="56" t="str">
        <f aca="false">IF(U74="","",+V73)</f>
        <v/>
      </c>
      <c r="W74" s="60" t="str">
        <f aca="false">IF(V74="","",+W73)</f>
        <v/>
      </c>
      <c r="X74" s="56" t="str">
        <f aca="false">IF(J74="","",+O73)</f>
        <v/>
      </c>
      <c r="Y74" s="56" t="str">
        <f aca="false">IF(X74="","",+Y73)</f>
        <v/>
      </c>
      <c r="Z74" s="60" t="str">
        <f aca="false">IF(Y74="","",+Z73)</f>
        <v/>
      </c>
      <c r="AA74" s="56" t="str">
        <f aca="false">IF('Residency Tests'!$O$4="","",+X74)</f>
        <v/>
      </c>
      <c r="AB74" s="56" t="str">
        <f aca="false">IF(AA74="","",+AB73)</f>
        <v/>
      </c>
      <c r="AC74" s="60" t="str">
        <f aca="false">IF(AB74="","",+AC73)</f>
        <v/>
      </c>
      <c r="AD74" s="25"/>
      <c r="AE74" s="61" t="str">
        <f aca="false">IF(AM74="","",+AM74-C$89)</f>
        <v/>
      </c>
      <c r="AF74" s="61" t="str">
        <f aca="false">IF(AE74="","",0)</f>
        <v/>
      </c>
      <c r="AG74" s="61" t="str">
        <f aca="false">IF(AF74="","",3*'Residency Tests'!$C$88)</f>
        <v/>
      </c>
      <c r="AH74" s="61" t="str">
        <f aca="false">IF(AG74="","",AG74/3*2)</f>
        <v/>
      </c>
      <c r="AI74" s="61" t="str">
        <f aca="false">IF(AH74="","",AH74/2)</f>
        <v/>
      </c>
      <c r="AJ74" s="61" t="str">
        <f aca="false">IF(AI74="","",-1*AI74)</f>
        <v/>
      </c>
      <c r="AK74" s="61" t="str">
        <f aca="false">IF(AJ74="","",2*AJ74)</f>
        <v/>
      </c>
      <c r="AL74" s="61" t="str">
        <f aca="false">IF(AK74="","",3*AJ74)</f>
        <v/>
      </c>
      <c r="AM74" s="61" t="str">
        <f aca="false">IF(C74="","",+C74)</f>
        <v/>
      </c>
      <c r="AN74" s="61" t="str">
        <f aca="false">IF(C74="","",'Critical Value'!$B$3)</f>
        <v/>
      </c>
      <c r="AO74" s="61" t="str">
        <f aca="false">IF(C74="","",'Critical Value'!$C$3)</f>
        <v/>
      </c>
      <c r="AP74" s="61" t="str">
        <f aca="false">IF(C74="","",'Critical Value'!$D$3)</f>
        <v/>
      </c>
      <c r="AQ74" s="61" t="str">
        <f aca="false">IF(C74="","",'Critical Value'!$E$3)</f>
        <v/>
      </c>
      <c r="AR74" s="25"/>
      <c r="AS74" s="61" t="str">
        <f aca="false">IF(BA74="","",+BA74-D$89)</f>
        <v/>
      </c>
      <c r="AT74" s="61" t="str">
        <f aca="false">IF(AS74="","",0)</f>
        <v/>
      </c>
      <c r="AU74" s="61" t="str">
        <f aca="false">IF(AT74="","",3*'Residency Tests'!$D$88)</f>
        <v/>
      </c>
      <c r="AV74" s="61" t="str">
        <f aca="false">IF(AU74="","",AU74/3*2)</f>
        <v/>
      </c>
      <c r="AW74" s="61" t="str">
        <f aca="false">IF(AV74="","",AV74/2)</f>
        <v/>
      </c>
      <c r="AX74" s="61" t="str">
        <f aca="false">IF(AW74="","",-1*AW74)</f>
        <v/>
      </c>
      <c r="AY74" s="61" t="str">
        <f aca="false">IF(AX74="","",2*AX74)</f>
        <v/>
      </c>
      <c r="AZ74" s="61" t="str">
        <f aca="false">IF(AY74="","",3*AX74)</f>
        <v/>
      </c>
      <c r="BA74" s="61" t="str">
        <f aca="false">IF(D74="","",+D74)</f>
        <v/>
      </c>
      <c r="BB74" s="61" t="str">
        <f aca="false">IF(D74="","",'Critical Value'!$B$4)</f>
        <v/>
      </c>
      <c r="BC74" s="62" t="str">
        <f aca="false">IF(D74="","",'Critical Value'!$C$4)</f>
        <v/>
      </c>
      <c r="BD74" s="61" t="str">
        <f aca="false">IF(D74="","",'Critical Value'!$D$4)</f>
        <v/>
      </c>
      <c r="BE74" s="62" t="str">
        <f aca="false">IF(D74="","",'Critical Value'!$E$4)</f>
        <v/>
      </c>
      <c r="BF74" s="25"/>
      <c r="BG74" s="61" t="str">
        <f aca="false">IF(BO74="","",+BO74-F$89)</f>
        <v/>
      </c>
      <c r="BH74" s="61" t="str">
        <f aca="false">IF(BG74="","",0)</f>
        <v/>
      </c>
      <c r="BI74" s="61" t="str">
        <f aca="false">IF(BH74="","",3*'Residency Tests'!$F$88)</f>
        <v/>
      </c>
      <c r="BJ74" s="61" t="str">
        <f aca="false">IF(BI74="","",BI74/3*2)</f>
        <v/>
      </c>
      <c r="BK74" s="61" t="str">
        <f aca="false">IF(BJ74="","",BJ74/2)</f>
        <v/>
      </c>
      <c r="BL74" s="61" t="str">
        <f aca="false">IF(BK74="","",-1*BK74)</f>
        <v/>
      </c>
      <c r="BM74" s="61" t="str">
        <f aca="false">IF(BL74="","",2*BL74)</f>
        <v/>
      </c>
      <c r="BN74" s="61" t="str">
        <f aca="false">IF(BM74="","",3*BL74)</f>
        <v/>
      </c>
      <c r="BO74" s="61" t="str">
        <f aca="false">IF(F74="","",+F74)</f>
        <v/>
      </c>
      <c r="BP74" s="61" t="str">
        <f aca="false">IF(F74="","","N / A")</f>
        <v/>
      </c>
      <c r="BQ74" s="62" t="str">
        <f aca="false">IF(F74="","","N / A")</f>
        <v/>
      </c>
      <c r="BR74" s="61" t="str">
        <f aca="false">IF(F74="","","N / A")</f>
        <v/>
      </c>
      <c r="BS74" s="62" t="str">
        <f aca="false">IF(F74="","","N / A")</f>
        <v/>
      </c>
      <c r="BT74" s="25"/>
      <c r="BU74" s="61" t="str">
        <f aca="false">IF(CC74="","",+CC74-H$89)</f>
        <v/>
      </c>
      <c r="BV74" s="61" t="str">
        <f aca="false">IF(BU74="","",0)</f>
        <v/>
      </c>
      <c r="BW74" s="61" t="str">
        <f aca="false">IF(BV74="","",3*'Residency Tests'!$H$88)</f>
        <v/>
      </c>
      <c r="BX74" s="61" t="str">
        <f aca="false">IF(BW74="","",BW74/3*2)</f>
        <v/>
      </c>
      <c r="BY74" s="61" t="str">
        <f aca="false">IF(BX74="","",BX74/2)</f>
        <v/>
      </c>
      <c r="BZ74" s="61" t="str">
        <f aca="false">IF(BY74="","",-1*BY74)</f>
        <v/>
      </c>
      <c r="CA74" s="61" t="str">
        <f aca="false">IF(BZ74="","",2*BZ74)</f>
        <v/>
      </c>
      <c r="CB74" s="61" t="str">
        <f aca="false">IF(CA74="","",3*BZ74)</f>
        <v/>
      </c>
      <c r="CC74" s="61" t="str">
        <f aca="false">IF(H74="","",+H74)</f>
        <v/>
      </c>
      <c r="CD74" s="61" t="str">
        <f aca="false">IF(H74="","","N / A")</f>
        <v/>
      </c>
      <c r="CE74" s="62" t="str">
        <f aca="false">IF(H74="","","N / A")</f>
        <v/>
      </c>
      <c r="CF74" s="61" t="str">
        <f aca="false">IF(H74="","","N / A")</f>
        <v/>
      </c>
      <c r="CG74" s="62" t="str">
        <f aca="false">IF(H74="","","N / A")</f>
        <v/>
      </c>
      <c r="CH74" s="25"/>
      <c r="CI74" s="61" t="str">
        <f aca="false">IF(CQ74="","",+CQ74-J$89)</f>
        <v/>
      </c>
      <c r="CJ74" s="61" t="str">
        <f aca="false">IF(CI74="","",0)</f>
        <v/>
      </c>
      <c r="CK74" s="61" t="str">
        <f aca="false">IF(CJ74="","",3*'Residency Tests'!$J$88)</f>
        <v/>
      </c>
      <c r="CL74" s="61" t="str">
        <f aca="false">IF(CK74="","",CK74/3*2)</f>
        <v/>
      </c>
      <c r="CM74" s="61" t="str">
        <f aca="false">IF(CL74="","",CL74/2)</f>
        <v/>
      </c>
      <c r="CN74" s="61" t="str">
        <f aca="false">IF(CM74="","",-1*CM74)</f>
        <v/>
      </c>
      <c r="CO74" s="61" t="str">
        <f aca="false">IF(CN74="","",2*CN74)</f>
        <v/>
      </c>
      <c r="CP74" s="61" t="str">
        <f aca="false">IF(CO74="","",3*CN74)</f>
        <v/>
      </c>
      <c r="CQ74" s="61" t="str">
        <f aca="false">IF(J74="","",+J74)</f>
        <v/>
      </c>
      <c r="CR74" s="62" t="str">
        <f aca="false">IF(J74="","",'Critical Value'!$B$5)</f>
        <v/>
      </c>
      <c r="CS74" s="62" t="str">
        <f aca="false">IF(J74="","",'Critical Value'!$C$5)</f>
        <v/>
      </c>
      <c r="CT74" s="62" t="str">
        <f aca="false">IF(J74="","",'Critical Value'!$D$5)</f>
        <v/>
      </c>
      <c r="CU74" s="62" t="str">
        <f aca="false">IF(J74="","",'Critical Value'!$E$5)</f>
        <v/>
      </c>
      <c r="CV74" s="25"/>
      <c r="CW74" s="61" t="str">
        <f aca="false">IF(DE74="","",+DE74-L$89)</f>
        <v/>
      </c>
      <c r="CX74" s="61" t="str">
        <f aca="false">IF(CW74="","",0)</f>
        <v/>
      </c>
      <c r="CY74" s="61" t="str">
        <f aca="false">IF(CX74="","",3*'Residency Tests'!$L$88)</f>
        <v/>
      </c>
      <c r="CZ74" s="61" t="str">
        <f aca="false">IF(CY74="","",CY74/3*2)</f>
        <v/>
      </c>
      <c r="DA74" s="61" t="str">
        <f aca="false">IF(CZ74="","",CZ74/2)</f>
        <v/>
      </c>
      <c r="DB74" s="61" t="str">
        <f aca="false">IF(DA74="","",-1*DA74)</f>
        <v/>
      </c>
      <c r="DC74" s="61" t="str">
        <f aca="false">IF(DB74="","",2*DB74)</f>
        <v/>
      </c>
      <c r="DD74" s="61" t="str">
        <f aca="false">IF(DC74="","",3*DB74)</f>
        <v/>
      </c>
      <c r="DE74" s="54" t="str">
        <f aca="false">IF(L74="","",+L74)</f>
        <v/>
      </c>
      <c r="DF74" s="54" t="str">
        <f aca="false">IF(L74="","",IF(Summary!$K$3="A",'Critical Value'!$B$6,'Critical Value'!$B$7))</f>
        <v/>
      </c>
      <c r="DG74" s="62" t="str">
        <f aca="false">IF(L74="","",'Critical Value'!$C$6)</f>
        <v/>
      </c>
      <c r="DH74" s="54" t="str">
        <f aca="false">IF(L74="","",IF(Summary!$K$3="A",'Critical Value'!$D$6,'Critical Value'!$D$7))</f>
        <v/>
      </c>
      <c r="DI74" s="62" t="str">
        <f aca="false">IF(L74="","",'Critical Value'!$E$6)</f>
        <v/>
      </c>
      <c r="DJ74" s="25"/>
      <c r="DK74" s="59"/>
      <c r="DL74" s="63"/>
    </row>
    <row r="75" customFormat="false" ht="15" hidden="false" customHeight="false" outlineLevel="0" collapsed="false">
      <c r="A75" s="54" t="n">
        <f aca="false">A74+1</f>
        <v>72</v>
      </c>
      <c r="B75" s="55" t="s">
        <v>160</v>
      </c>
      <c r="C75" s="56"/>
      <c r="D75" s="56"/>
      <c r="E75" s="57"/>
      <c r="F75" s="58"/>
      <c r="G75" s="57"/>
      <c r="H75" s="56"/>
      <c r="I75" s="57"/>
      <c r="J75" s="58"/>
      <c r="K75" s="57"/>
      <c r="L75" s="59"/>
      <c r="M75" s="57"/>
      <c r="O75" s="56" t="str">
        <f aca="false">IF(D75="","",+O74)</f>
        <v/>
      </c>
      <c r="P75" s="56" t="str">
        <f aca="false">IF(O75="","",+P74)</f>
        <v/>
      </c>
      <c r="Q75" s="60" t="str">
        <f aca="false">IF(P75="","",+Q74)</f>
        <v/>
      </c>
      <c r="R75" s="56" t="str">
        <f aca="false">IF(Q75="","",+R74)</f>
        <v/>
      </c>
      <c r="S75" s="56" t="str">
        <f aca="false">IF(R75="","",+S74)</f>
        <v/>
      </c>
      <c r="T75" s="60" t="str">
        <f aca="false">IF(S75="","",+T74)</f>
        <v/>
      </c>
      <c r="U75" s="56" t="str">
        <f aca="false">IF(J75="","",+U74)</f>
        <v/>
      </c>
      <c r="V75" s="56" t="str">
        <f aca="false">IF(U75="","",+V74)</f>
        <v/>
      </c>
      <c r="W75" s="60" t="str">
        <f aca="false">IF(V75="","",+W74)</f>
        <v/>
      </c>
      <c r="X75" s="56" t="str">
        <f aca="false">IF(J75="","",+O74)</f>
        <v/>
      </c>
      <c r="Y75" s="56" t="str">
        <f aca="false">IF(X75="","",+Y74)</f>
        <v/>
      </c>
      <c r="Z75" s="60" t="str">
        <f aca="false">IF(Y75="","",+Z74)</f>
        <v/>
      </c>
      <c r="AA75" s="56" t="str">
        <f aca="false">IF('Residency Tests'!$O$4="","",+X75)</f>
        <v/>
      </c>
      <c r="AB75" s="56" t="str">
        <f aca="false">IF(AA75="","",+AB74)</f>
        <v/>
      </c>
      <c r="AC75" s="60" t="str">
        <f aca="false">IF(AB75="","",+AC74)</f>
        <v/>
      </c>
      <c r="AD75" s="25"/>
      <c r="AE75" s="61" t="str">
        <f aca="false">IF(AM75="","",+AM75-C$89)</f>
        <v/>
      </c>
      <c r="AF75" s="61" t="str">
        <f aca="false">IF(AE75="","",0)</f>
        <v/>
      </c>
      <c r="AG75" s="61" t="str">
        <f aca="false">IF(AF75="","",3*'Residency Tests'!$C$88)</f>
        <v/>
      </c>
      <c r="AH75" s="61" t="str">
        <f aca="false">IF(AG75="","",AG75/3*2)</f>
        <v/>
      </c>
      <c r="AI75" s="61" t="str">
        <f aca="false">IF(AH75="","",AH75/2)</f>
        <v/>
      </c>
      <c r="AJ75" s="61" t="str">
        <f aca="false">IF(AI75="","",-1*AI75)</f>
        <v/>
      </c>
      <c r="AK75" s="61" t="str">
        <f aca="false">IF(AJ75="","",2*AJ75)</f>
        <v/>
      </c>
      <c r="AL75" s="61" t="str">
        <f aca="false">IF(AK75="","",3*AJ75)</f>
        <v/>
      </c>
      <c r="AM75" s="61" t="str">
        <f aca="false">IF(C75="","",+C75)</f>
        <v/>
      </c>
      <c r="AN75" s="61" t="str">
        <f aca="false">IF(C75="","",'Critical Value'!$B$3)</f>
        <v/>
      </c>
      <c r="AO75" s="61" t="str">
        <f aca="false">IF(C75="","",'Critical Value'!$C$3)</f>
        <v/>
      </c>
      <c r="AP75" s="61" t="str">
        <f aca="false">IF(C75="","",'Critical Value'!$D$3)</f>
        <v/>
      </c>
      <c r="AQ75" s="61" t="str">
        <f aca="false">IF(C75="","",'Critical Value'!$E$3)</f>
        <v/>
      </c>
      <c r="AR75" s="25"/>
      <c r="AS75" s="61" t="str">
        <f aca="false">IF(BA75="","",+BA75-D$89)</f>
        <v/>
      </c>
      <c r="AT75" s="61" t="str">
        <f aca="false">IF(AS75="","",0)</f>
        <v/>
      </c>
      <c r="AU75" s="61" t="str">
        <f aca="false">IF(AT75="","",3*'Residency Tests'!$D$88)</f>
        <v/>
      </c>
      <c r="AV75" s="61" t="str">
        <f aca="false">IF(AU75="","",AU75/3*2)</f>
        <v/>
      </c>
      <c r="AW75" s="61" t="str">
        <f aca="false">IF(AV75="","",AV75/2)</f>
        <v/>
      </c>
      <c r="AX75" s="61" t="str">
        <f aca="false">IF(AW75="","",-1*AW75)</f>
        <v/>
      </c>
      <c r="AY75" s="61" t="str">
        <f aca="false">IF(AX75="","",2*AX75)</f>
        <v/>
      </c>
      <c r="AZ75" s="61" t="str">
        <f aca="false">IF(AY75="","",3*AX75)</f>
        <v/>
      </c>
      <c r="BA75" s="61" t="str">
        <f aca="false">IF(D75="","",+D75)</f>
        <v/>
      </c>
      <c r="BB75" s="61" t="str">
        <f aca="false">IF(D75="","",'Critical Value'!$B$4)</f>
        <v/>
      </c>
      <c r="BC75" s="62" t="str">
        <f aca="false">IF(D75="","",'Critical Value'!$C$4)</f>
        <v/>
      </c>
      <c r="BD75" s="61" t="str">
        <f aca="false">IF(D75="","",'Critical Value'!$D$4)</f>
        <v/>
      </c>
      <c r="BE75" s="62" t="str">
        <f aca="false">IF(D75="","",'Critical Value'!$E$4)</f>
        <v/>
      </c>
      <c r="BF75" s="25"/>
      <c r="BG75" s="61" t="str">
        <f aca="false">IF(BO75="","",+BO75-F$89)</f>
        <v/>
      </c>
      <c r="BH75" s="61" t="str">
        <f aca="false">IF(BG75="","",0)</f>
        <v/>
      </c>
      <c r="BI75" s="61" t="str">
        <f aca="false">IF(BH75="","",3*'Residency Tests'!$F$88)</f>
        <v/>
      </c>
      <c r="BJ75" s="61" t="str">
        <f aca="false">IF(BI75="","",BI75/3*2)</f>
        <v/>
      </c>
      <c r="BK75" s="61" t="str">
        <f aca="false">IF(BJ75="","",BJ75/2)</f>
        <v/>
      </c>
      <c r="BL75" s="61" t="str">
        <f aca="false">IF(BK75="","",-1*BK75)</f>
        <v/>
      </c>
      <c r="BM75" s="61" t="str">
        <f aca="false">IF(BL75="","",2*BL75)</f>
        <v/>
      </c>
      <c r="BN75" s="61" t="str">
        <f aca="false">IF(BM75="","",3*BL75)</f>
        <v/>
      </c>
      <c r="BO75" s="61" t="str">
        <f aca="false">IF(F75="","",+F75)</f>
        <v/>
      </c>
      <c r="BP75" s="61" t="str">
        <f aca="false">IF(F75="","","N / A")</f>
        <v/>
      </c>
      <c r="BQ75" s="62" t="str">
        <f aca="false">IF(F75="","","N / A")</f>
        <v/>
      </c>
      <c r="BR75" s="61" t="str">
        <f aca="false">IF(F75="","","N / A")</f>
        <v/>
      </c>
      <c r="BS75" s="62" t="str">
        <f aca="false">IF(F75="","","N / A")</f>
        <v/>
      </c>
      <c r="BT75" s="25"/>
      <c r="BU75" s="61" t="str">
        <f aca="false">IF(CC75="","",+CC75-H$89)</f>
        <v/>
      </c>
      <c r="BV75" s="61" t="str">
        <f aca="false">IF(BU75="","",0)</f>
        <v/>
      </c>
      <c r="BW75" s="61" t="str">
        <f aca="false">IF(BV75="","",3*'Residency Tests'!$H$88)</f>
        <v/>
      </c>
      <c r="BX75" s="61" t="str">
        <f aca="false">IF(BW75="","",BW75/3*2)</f>
        <v/>
      </c>
      <c r="BY75" s="61" t="str">
        <f aca="false">IF(BX75="","",BX75/2)</f>
        <v/>
      </c>
      <c r="BZ75" s="61" t="str">
        <f aca="false">IF(BY75="","",-1*BY75)</f>
        <v/>
      </c>
      <c r="CA75" s="61" t="str">
        <f aca="false">IF(BZ75="","",2*BZ75)</f>
        <v/>
      </c>
      <c r="CB75" s="61" t="str">
        <f aca="false">IF(CA75="","",3*BZ75)</f>
        <v/>
      </c>
      <c r="CC75" s="61" t="str">
        <f aca="false">IF(H75="","",+H75)</f>
        <v/>
      </c>
      <c r="CD75" s="61" t="str">
        <f aca="false">IF(H75="","","N / A")</f>
        <v/>
      </c>
      <c r="CE75" s="62" t="str">
        <f aca="false">IF(H75="","","N / A")</f>
        <v/>
      </c>
      <c r="CF75" s="61" t="str">
        <f aca="false">IF(H75="","","N / A")</f>
        <v/>
      </c>
      <c r="CG75" s="62" t="str">
        <f aca="false">IF(H75="","","N / A")</f>
        <v/>
      </c>
      <c r="CH75" s="25"/>
      <c r="CI75" s="61" t="str">
        <f aca="false">IF(CQ75="","",+CQ75-J$89)</f>
        <v/>
      </c>
      <c r="CJ75" s="61" t="str">
        <f aca="false">IF(CI75="","",0)</f>
        <v/>
      </c>
      <c r="CK75" s="61" t="str">
        <f aca="false">IF(CJ75="","",3*'Residency Tests'!$J$88)</f>
        <v/>
      </c>
      <c r="CL75" s="61" t="str">
        <f aca="false">IF(CK75="","",CK75/3*2)</f>
        <v/>
      </c>
      <c r="CM75" s="61" t="str">
        <f aca="false">IF(CL75="","",CL75/2)</f>
        <v/>
      </c>
      <c r="CN75" s="61" t="str">
        <f aca="false">IF(CM75="","",-1*CM75)</f>
        <v/>
      </c>
      <c r="CO75" s="61" t="str">
        <f aca="false">IF(CN75="","",2*CN75)</f>
        <v/>
      </c>
      <c r="CP75" s="61" t="str">
        <f aca="false">IF(CO75="","",3*CN75)</f>
        <v/>
      </c>
      <c r="CQ75" s="61" t="str">
        <f aca="false">IF(J75="","",+J75)</f>
        <v/>
      </c>
      <c r="CR75" s="62" t="str">
        <f aca="false">IF(J75="","",'Critical Value'!$B$5)</f>
        <v/>
      </c>
      <c r="CS75" s="62" t="str">
        <f aca="false">IF(J75="","",'Critical Value'!$C$5)</f>
        <v/>
      </c>
      <c r="CT75" s="62" t="str">
        <f aca="false">IF(J75="","",'Critical Value'!$D$5)</f>
        <v/>
      </c>
      <c r="CU75" s="62" t="str">
        <f aca="false">IF(J75="","",'Critical Value'!$E$5)</f>
        <v/>
      </c>
      <c r="CV75" s="25"/>
      <c r="CW75" s="61" t="str">
        <f aca="false">IF(DE75="","",+DE75-L$89)</f>
        <v/>
      </c>
      <c r="CX75" s="61" t="str">
        <f aca="false">IF(CW75="","",0)</f>
        <v/>
      </c>
      <c r="CY75" s="61" t="str">
        <f aca="false">IF(CX75="","",3*'Residency Tests'!$L$88)</f>
        <v/>
      </c>
      <c r="CZ75" s="61" t="str">
        <f aca="false">IF(CY75="","",CY75/3*2)</f>
        <v/>
      </c>
      <c r="DA75" s="61" t="str">
        <f aca="false">IF(CZ75="","",CZ75/2)</f>
        <v/>
      </c>
      <c r="DB75" s="61" t="str">
        <f aca="false">IF(DA75="","",-1*DA75)</f>
        <v/>
      </c>
      <c r="DC75" s="61" t="str">
        <f aca="false">IF(DB75="","",2*DB75)</f>
        <v/>
      </c>
      <c r="DD75" s="61" t="str">
        <f aca="false">IF(DC75="","",3*DB75)</f>
        <v/>
      </c>
      <c r="DE75" s="54" t="str">
        <f aca="false">IF(L75="","",+L75)</f>
        <v/>
      </c>
      <c r="DF75" s="54" t="str">
        <f aca="false">IF(L75="","",IF(Summary!$K$3="A",'Critical Value'!$B$6,'Critical Value'!$B$7))</f>
        <v/>
      </c>
      <c r="DG75" s="62" t="str">
        <f aca="false">IF(L75="","",'Critical Value'!$C$6)</f>
        <v/>
      </c>
      <c r="DH75" s="54" t="str">
        <f aca="false">IF(L75="","",IF(Summary!$K$3="A",'Critical Value'!$D$6,'Critical Value'!$D$7))</f>
        <v/>
      </c>
      <c r="DI75" s="62" t="str">
        <f aca="false">IF(L75="","",'Critical Value'!$E$6)</f>
        <v/>
      </c>
      <c r="DJ75" s="25"/>
      <c r="DK75" s="59"/>
      <c r="DL75" s="63"/>
    </row>
    <row r="76" customFormat="false" ht="15" hidden="false" customHeight="false" outlineLevel="0" collapsed="false">
      <c r="A76" s="54" t="n">
        <f aca="false">A75+1</f>
        <v>73</v>
      </c>
      <c r="B76" s="55" t="s">
        <v>161</v>
      </c>
      <c r="C76" s="56"/>
      <c r="D76" s="56"/>
      <c r="E76" s="57"/>
      <c r="F76" s="58"/>
      <c r="G76" s="57"/>
      <c r="H76" s="56"/>
      <c r="I76" s="57"/>
      <c r="J76" s="58"/>
      <c r="K76" s="57"/>
      <c r="L76" s="59"/>
      <c r="M76" s="57"/>
      <c r="O76" s="56" t="str">
        <f aca="false">IF(D76="","",+O75)</f>
        <v/>
      </c>
      <c r="P76" s="56" t="str">
        <f aca="false">IF(O76="","",+P75)</f>
        <v/>
      </c>
      <c r="Q76" s="60" t="str">
        <f aca="false">IF(P76="","",+Q75)</f>
        <v/>
      </c>
      <c r="R76" s="56" t="str">
        <f aca="false">IF(Q76="","",+R75)</f>
        <v/>
      </c>
      <c r="S76" s="56" t="str">
        <f aca="false">IF(R76="","",+S75)</f>
        <v/>
      </c>
      <c r="T76" s="60" t="str">
        <f aca="false">IF(S76="","",+T75)</f>
        <v/>
      </c>
      <c r="U76" s="56" t="str">
        <f aca="false">IF(J76="","",+U75)</f>
        <v/>
      </c>
      <c r="V76" s="56" t="str">
        <f aca="false">IF(U76="","",+V75)</f>
        <v/>
      </c>
      <c r="W76" s="60" t="str">
        <f aca="false">IF(V76="","",+W75)</f>
        <v/>
      </c>
      <c r="X76" s="56" t="str">
        <f aca="false">IF(J76="","",+O75)</f>
        <v/>
      </c>
      <c r="Y76" s="56" t="str">
        <f aca="false">IF(X76="","",+Y75)</f>
        <v/>
      </c>
      <c r="Z76" s="60" t="str">
        <f aca="false">IF(Y76="","",+Z75)</f>
        <v/>
      </c>
      <c r="AA76" s="56" t="str">
        <f aca="false">IF('Residency Tests'!$O$4="","",+X76)</f>
        <v/>
      </c>
      <c r="AB76" s="56" t="str">
        <f aca="false">IF(AA76="","",+AB75)</f>
        <v/>
      </c>
      <c r="AC76" s="60" t="str">
        <f aca="false">IF(AB76="","",+AC75)</f>
        <v/>
      </c>
      <c r="AD76" s="25"/>
      <c r="AE76" s="61" t="str">
        <f aca="false">IF(AM76="","",+AM76-C$89)</f>
        <v/>
      </c>
      <c r="AF76" s="61" t="str">
        <f aca="false">IF(AE76="","",0)</f>
        <v/>
      </c>
      <c r="AG76" s="61" t="str">
        <f aca="false">IF(AF76="","",3*'Residency Tests'!$C$88)</f>
        <v/>
      </c>
      <c r="AH76" s="61" t="str">
        <f aca="false">IF(AG76="","",AG76/3*2)</f>
        <v/>
      </c>
      <c r="AI76" s="61" t="str">
        <f aca="false">IF(AH76="","",AH76/2)</f>
        <v/>
      </c>
      <c r="AJ76" s="61" t="str">
        <f aca="false">IF(AI76="","",-1*AI76)</f>
        <v/>
      </c>
      <c r="AK76" s="61" t="str">
        <f aca="false">IF(AJ76="","",2*AJ76)</f>
        <v/>
      </c>
      <c r="AL76" s="61" t="str">
        <f aca="false">IF(AK76="","",3*AJ76)</f>
        <v/>
      </c>
      <c r="AM76" s="61" t="str">
        <f aca="false">IF(C76="","",+C76)</f>
        <v/>
      </c>
      <c r="AN76" s="61" t="str">
        <f aca="false">IF(C76="","",'Critical Value'!$B$3)</f>
        <v/>
      </c>
      <c r="AO76" s="61" t="str">
        <f aca="false">IF(C76="","",'Critical Value'!$C$3)</f>
        <v/>
      </c>
      <c r="AP76" s="61" t="str">
        <f aca="false">IF(C76="","",'Critical Value'!$D$3)</f>
        <v/>
      </c>
      <c r="AQ76" s="61" t="str">
        <f aca="false">IF(C76="","",'Critical Value'!$E$3)</f>
        <v/>
      </c>
      <c r="AR76" s="25"/>
      <c r="AS76" s="61" t="str">
        <f aca="false">IF(BA76="","",+BA76-D$89)</f>
        <v/>
      </c>
      <c r="AT76" s="61" t="str">
        <f aca="false">IF(AS76="","",0)</f>
        <v/>
      </c>
      <c r="AU76" s="61" t="str">
        <f aca="false">IF(AT76="","",3*'Residency Tests'!$D$88)</f>
        <v/>
      </c>
      <c r="AV76" s="61" t="str">
        <f aca="false">IF(AU76="","",AU76/3*2)</f>
        <v/>
      </c>
      <c r="AW76" s="61" t="str">
        <f aca="false">IF(AV76="","",AV76/2)</f>
        <v/>
      </c>
      <c r="AX76" s="61" t="str">
        <f aca="false">IF(AW76="","",-1*AW76)</f>
        <v/>
      </c>
      <c r="AY76" s="61" t="str">
        <f aca="false">IF(AX76="","",2*AX76)</f>
        <v/>
      </c>
      <c r="AZ76" s="61" t="str">
        <f aca="false">IF(AY76="","",3*AX76)</f>
        <v/>
      </c>
      <c r="BA76" s="61" t="str">
        <f aca="false">IF(D76="","",+D76)</f>
        <v/>
      </c>
      <c r="BB76" s="61" t="str">
        <f aca="false">IF(D76="","",'Critical Value'!$B$4)</f>
        <v/>
      </c>
      <c r="BC76" s="62" t="str">
        <f aca="false">IF(D76="","",'Critical Value'!$C$4)</f>
        <v/>
      </c>
      <c r="BD76" s="61" t="str">
        <f aca="false">IF(D76="","",'Critical Value'!$D$4)</f>
        <v/>
      </c>
      <c r="BE76" s="62" t="str">
        <f aca="false">IF(D76="","",'Critical Value'!$E$4)</f>
        <v/>
      </c>
      <c r="BF76" s="25"/>
      <c r="BG76" s="61" t="str">
        <f aca="false">IF(BO76="","",+BO76-F$89)</f>
        <v/>
      </c>
      <c r="BH76" s="61" t="str">
        <f aca="false">IF(BG76="","",0)</f>
        <v/>
      </c>
      <c r="BI76" s="61" t="str">
        <f aca="false">IF(BH76="","",3*'Residency Tests'!$F$88)</f>
        <v/>
      </c>
      <c r="BJ76" s="61" t="str">
        <f aca="false">IF(BI76="","",BI76/3*2)</f>
        <v/>
      </c>
      <c r="BK76" s="61" t="str">
        <f aca="false">IF(BJ76="","",BJ76/2)</f>
        <v/>
      </c>
      <c r="BL76" s="61" t="str">
        <f aca="false">IF(BK76="","",-1*BK76)</f>
        <v/>
      </c>
      <c r="BM76" s="61" t="str">
        <f aca="false">IF(BL76="","",2*BL76)</f>
        <v/>
      </c>
      <c r="BN76" s="61" t="str">
        <f aca="false">IF(BM76="","",3*BL76)</f>
        <v/>
      </c>
      <c r="BO76" s="61" t="str">
        <f aca="false">IF(F76="","",+F76)</f>
        <v/>
      </c>
      <c r="BP76" s="61" t="str">
        <f aca="false">IF(F76="","","N / A")</f>
        <v/>
      </c>
      <c r="BQ76" s="62" t="str">
        <f aca="false">IF(F76="","","N / A")</f>
        <v/>
      </c>
      <c r="BR76" s="61" t="str">
        <f aca="false">IF(F76="","","N / A")</f>
        <v/>
      </c>
      <c r="BS76" s="62" t="str">
        <f aca="false">IF(F76="","","N / A")</f>
        <v/>
      </c>
      <c r="BT76" s="25"/>
      <c r="BU76" s="61" t="str">
        <f aca="false">IF(CC76="","",+CC76-H$89)</f>
        <v/>
      </c>
      <c r="BV76" s="61" t="str">
        <f aca="false">IF(BU76="","",0)</f>
        <v/>
      </c>
      <c r="BW76" s="61" t="str">
        <f aca="false">IF(BV76="","",3*'Residency Tests'!$H$88)</f>
        <v/>
      </c>
      <c r="BX76" s="61" t="str">
        <f aca="false">IF(BW76="","",BW76/3*2)</f>
        <v/>
      </c>
      <c r="BY76" s="61" t="str">
        <f aca="false">IF(BX76="","",BX76/2)</f>
        <v/>
      </c>
      <c r="BZ76" s="61" t="str">
        <f aca="false">IF(BY76="","",-1*BY76)</f>
        <v/>
      </c>
      <c r="CA76" s="61" t="str">
        <f aca="false">IF(BZ76="","",2*BZ76)</f>
        <v/>
      </c>
      <c r="CB76" s="61" t="str">
        <f aca="false">IF(CA76="","",3*BZ76)</f>
        <v/>
      </c>
      <c r="CC76" s="61" t="str">
        <f aca="false">IF(H76="","",+H76)</f>
        <v/>
      </c>
      <c r="CD76" s="61" t="str">
        <f aca="false">IF(H76="","","N / A")</f>
        <v/>
      </c>
      <c r="CE76" s="62" t="str">
        <f aca="false">IF(H76="","","N / A")</f>
        <v/>
      </c>
      <c r="CF76" s="61" t="str">
        <f aca="false">IF(H76="","","N / A")</f>
        <v/>
      </c>
      <c r="CG76" s="62" t="str">
        <f aca="false">IF(H76="","","N / A")</f>
        <v/>
      </c>
      <c r="CH76" s="25"/>
      <c r="CI76" s="61" t="str">
        <f aca="false">IF(CQ76="","",+CQ76-J$89)</f>
        <v/>
      </c>
      <c r="CJ76" s="61" t="str">
        <f aca="false">IF(CI76="","",0)</f>
        <v/>
      </c>
      <c r="CK76" s="61" t="str">
        <f aca="false">IF(CJ76="","",3*'Residency Tests'!$J$88)</f>
        <v/>
      </c>
      <c r="CL76" s="61" t="str">
        <f aca="false">IF(CK76="","",CK76/3*2)</f>
        <v/>
      </c>
      <c r="CM76" s="61" t="str">
        <f aca="false">IF(CL76="","",CL76/2)</f>
        <v/>
      </c>
      <c r="CN76" s="61" t="str">
        <f aca="false">IF(CM76="","",-1*CM76)</f>
        <v/>
      </c>
      <c r="CO76" s="61" t="str">
        <f aca="false">IF(CN76="","",2*CN76)</f>
        <v/>
      </c>
      <c r="CP76" s="61" t="str">
        <f aca="false">IF(CO76="","",3*CN76)</f>
        <v/>
      </c>
      <c r="CQ76" s="61" t="str">
        <f aca="false">IF(J76="","",+J76)</f>
        <v/>
      </c>
      <c r="CR76" s="62" t="str">
        <f aca="false">IF(J76="","",'Critical Value'!$B$5)</f>
        <v/>
      </c>
      <c r="CS76" s="62" t="str">
        <f aca="false">IF(J76="","",'Critical Value'!$C$5)</f>
        <v/>
      </c>
      <c r="CT76" s="62" t="str">
        <f aca="false">IF(J76="","",'Critical Value'!$D$5)</f>
        <v/>
      </c>
      <c r="CU76" s="62" t="str">
        <f aca="false">IF(J76="","",'Critical Value'!$E$5)</f>
        <v/>
      </c>
      <c r="CV76" s="25"/>
      <c r="CW76" s="61" t="str">
        <f aca="false">IF(DE76="","",+DE76-L$89)</f>
        <v/>
      </c>
      <c r="CX76" s="61" t="str">
        <f aca="false">IF(CW76="","",0)</f>
        <v/>
      </c>
      <c r="CY76" s="61" t="str">
        <f aca="false">IF(CX76="","",3*'Residency Tests'!$L$88)</f>
        <v/>
      </c>
      <c r="CZ76" s="61" t="str">
        <f aca="false">IF(CY76="","",CY76/3*2)</f>
        <v/>
      </c>
      <c r="DA76" s="61" t="str">
        <f aca="false">IF(CZ76="","",CZ76/2)</f>
        <v/>
      </c>
      <c r="DB76" s="61" t="str">
        <f aca="false">IF(DA76="","",-1*DA76)</f>
        <v/>
      </c>
      <c r="DC76" s="61" t="str">
        <f aca="false">IF(DB76="","",2*DB76)</f>
        <v/>
      </c>
      <c r="DD76" s="61" t="str">
        <f aca="false">IF(DC76="","",3*DB76)</f>
        <v/>
      </c>
      <c r="DE76" s="54" t="str">
        <f aca="false">IF(L76="","",+L76)</f>
        <v/>
      </c>
      <c r="DF76" s="54" t="str">
        <f aca="false">IF(L76="","",IF(Summary!$K$3="A",'Critical Value'!$B$6,'Critical Value'!$B$7))</f>
        <v/>
      </c>
      <c r="DG76" s="62" t="str">
        <f aca="false">IF(L76="","",'Critical Value'!$C$6)</f>
        <v/>
      </c>
      <c r="DH76" s="54" t="str">
        <f aca="false">IF(L76="","",IF(Summary!$K$3="A",'Critical Value'!$D$6,'Critical Value'!$D$7))</f>
        <v/>
      </c>
      <c r="DI76" s="62" t="str">
        <f aca="false">IF(L76="","",'Critical Value'!$E$6)</f>
        <v/>
      </c>
      <c r="DJ76" s="25"/>
      <c r="DK76" s="59"/>
      <c r="DL76" s="63"/>
    </row>
    <row r="77" customFormat="false" ht="15" hidden="false" customHeight="false" outlineLevel="0" collapsed="false">
      <c r="A77" s="54" t="n">
        <f aca="false">A76+1</f>
        <v>74</v>
      </c>
      <c r="B77" s="55" t="s">
        <v>162</v>
      </c>
      <c r="C77" s="56"/>
      <c r="D77" s="56"/>
      <c r="E77" s="57"/>
      <c r="F77" s="58"/>
      <c r="G77" s="57"/>
      <c r="H77" s="56"/>
      <c r="I77" s="57"/>
      <c r="J77" s="58"/>
      <c r="K77" s="57"/>
      <c r="L77" s="59"/>
      <c r="M77" s="57"/>
      <c r="O77" s="56" t="str">
        <f aca="false">IF(D77="","",+O76)</f>
        <v/>
      </c>
      <c r="P77" s="56" t="str">
        <f aca="false">IF(O77="","",+P76)</f>
        <v/>
      </c>
      <c r="Q77" s="60" t="str">
        <f aca="false">IF(P77="","",+Q76)</f>
        <v/>
      </c>
      <c r="R77" s="56" t="str">
        <f aca="false">IF(Q77="","",+R76)</f>
        <v/>
      </c>
      <c r="S77" s="56" t="str">
        <f aca="false">IF(R77="","",+S76)</f>
        <v/>
      </c>
      <c r="T77" s="60" t="str">
        <f aca="false">IF(S77="","",+T76)</f>
        <v/>
      </c>
      <c r="U77" s="56" t="str">
        <f aca="false">IF(J77="","",+U76)</f>
        <v/>
      </c>
      <c r="V77" s="56" t="str">
        <f aca="false">IF(U77="","",+V76)</f>
        <v/>
      </c>
      <c r="W77" s="60" t="str">
        <f aca="false">IF(V77="","",+W76)</f>
        <v/>
      </c>
      <c r="X77" s="56" t="str">
        <f aca="false">IF(J77="","",+O76)</f>
        <v/>
      </c>
      <c r="Y77" s="56" t="str">
        <f aca="false">IF(X77="","",+Y76)</f>
        <v/>
      </c>
      <c r="Z77" s="60" t="str">
        <f aca="false">IF(Y77="","",+Z76)</f>
        <v/>
      </c>
      <c r="AA77" s="56" t="str">
        <f aca="false">IF('Residency Tests'!$O$4="","",+X77)</f>
        <v/>
      </c>
      <c r="AB77" s="56" t="str">
        <f aca="false">IF(AA77="","",+AB76)</f>
        <v/>
      </c>
      <c r="AC77" s="60" t="str">
        <f aca="false">IF(AB77="","",+AC76)</f>
        <v/>
      </c>
      <c r="AD77" s="25"/>
      <c r="AE77" s="61" t="str">
        <f aca="false">IF(AM77="","",+AM77-C$89)</f>
        <v/>
      </c>
      <c r="AF77" s="61" t="str">
        <f aca="false">IF(AE77="","",0)</f>
        <v/>
      </c>
      <c r="AG77" s="61" t="str">
        <f aca="false">IF(AF77="","",3*'Residency Tests'!$C$88)</f>
        <v/>
      </c>
      <c r="AH77" s="61" t="str">
        <f aca="false">IF(AG77="","",AG77/3*2)</f>
        <v/>
      </c>
      <c r="AI77" s="61" t="str">
        <f aca="false">IF(AH77="","",AH77/2)</f>
        <v/>
      </c>
      <c r="AJ77" s="61" t="str">
        <f aca="false">IF(AI77="","",-1*AI77)</f>
        <v/>
      </c>
      <c r="AK77" s="61" t="str">
        <f aca="false">IF(AJ77="","",2*AJ77)</f>
        <v/>
      </c>
      <c r="AL77" s="61" t="str">
        <f aca="false">IF(AK77="","",3*AJ77)</f>
        <v/>
      </c>
      <c r="AM77" s="61" t="str">
        <f aca="false">IF(C77="","",+C77)</f>
        <v/>
      </c>
      <c r="AN77" s="61" t="str">
        <f aca="false">IF(C77="","",'Critical Value'!$B$3)</f>
        <v/>
      </c>
      <c r="AO77" s="61" t="str">
        <f aca="false">IF(C77="","",'Critical Value'!$C$3)</f>
        <v/>
      </c>
      <c r="AP77" s="61" t="str">
        <f aca="false">IF(C77="","",'Critical Value'!$D$3)</f>
        <v/>
      </c>
      <c r="AQ77" s="61" t="str">
        <f aca="false">IF(C77="","",'Critical Value'!$E$3)</f>
        <v/>
      </c>
      <c r="AR77" s="25"/>
      <c r="AS77" s="61" t="str">
        <f aca="false">IF(BA77="","",+BA77-D$89)</f>
        <v/>
      </c>
      <c r="AT77" s="61" t="str">
        <f aca="false">IF(AS77="","",0)</f>
        <v/>
      </c>
      <c r="AU77" s="61" t="str">
        <f aca="false">IF(AT77="","",3*'Residency Tests'!$D$88)</f>
        <v/>
      </c>
      <c r="AV77" s="61" t="str">
        <f aca="false">IF(AU77="","",AU77/3*2)</f>
        <v/>
      </c>
      <c r="AW77" s="61" t="str">
        <f aca="false">IF(AV77="","",AV77/2)</f>
        <v/>
      </c>
      <c r="AX77" s="61" t="str">
        <f aca="false">IF(AW77="","",-1*AW77)</f>
        <v/>
      </c>
      <c r="AY77" s="61" t="str">
        <f aca="false">IF(AX77="","",2*AX77)</f>
        <v/>
      </c>
      <c r="AZ77" s="61" t="str">
        <f aca="false">IF(AY77="","",3*AX77)</f>
        <v/>
      </c>
      <c r="BA77" s="61" t="str">
        <f aca="false">IF(D77="","",+D77)</f>
        <v/>
      </c>
      <c r="BB77" s="61" t="str">
        <f aca="false">IF(D77="","",'Critical Value'!$B$4)</f>
        <v/>
      </c>
      <c r="BC77" s="62" t="str">
        <f aca="false">IF(D77="","",'Critical Value'!$C$4)</f>
        <v/>
      </c>
      <c r="BD77" s="61" t="str">
        <f aca="false">IF(D77="","",'Critical Value'!$D$4)</f>
        <v/>
      </c>
      <c r="BE77" s="62" t="str">
        <f aca="false">IF(D77="","",'Critical Value'!$E$4)</f>
        <v/>
      </c>
      <c r="BF77" s="25"/>
      <c r="BG77" s="61" t="str">
        <f aca="false">IF(BO77="","",+BO77-F$89)</f>
        <v/>
      </c>
      <c r="BH77" s="61" t="str">
        <f aca="false">IF(BG77="","",0)</f>
        <v/>
      </c>
      <c r="BI77" s="61" t="str">
        <f aca="false">IF(BH77="","",3*'Residency Tests'!$F$88)</f>
        <v/>
      </c>
      <c r="BJ77" s="61" t="str">
        <f aca="false">IF(BI77="","",BI77/3*2)</f>
        <v/>
      </c>
      <c r="BK77" s="61" t="str">
        <f aca="false">IF(BJ77="","",BJ77/2)</f>
        <v/>
      </c>
      <c r="BL77" s="61" t="str">
        <f aca="false">IF(BK77="","",-1*BK77)</f>
        <v/>
      </c>
      <c r="BM77" s="61" t="str">
        <f aca="false">IF(BL77="","",2*BL77)</f>
        <v/>
      </c>
      <c r="BN77" s="61" t="str">
        <f aca="false">IF(BM77="","",3*BL77)</f>
        <v/>
      </c>
      <c r="BO77" s="61" t="str">
        <f aca="false">IF(F77="","",+F77)</f>
        <v/>
      </c>
      <c r="BP77" s="61" t="str">
        <f aca="false">IF(F77="","","N / A")</f>
        <v/>
      </c>
      <c r="BQ77" s="62" t="str">
        <f aca="false">IF(F77="","","N / A")</f>
        <v/>
      </c>
      <c r="BR77" s="61" t="str">
        <f aca="false">IF(F77="","","N / A")</f>
        <v/>
      </c>
      <c r="BS77" s="62" t="str">
        <f aca="false">IF(F77="","","N / A")</f>
        <v/>
      </c>
      <c r="BT77" s="25"/>
      <c r="BU77" s="61" t="str">
        <f aca="false">IF(CC77="","",+CC77-H$89)</f>
        <v/>
      </c>
      <c r="BV77" s="61" t="str">
        <f aca="false">IF(BU77="","",0)</f>
        <v/>
      </c>
      <c r="BW77" s="61" t="str">
        <f aca="false">IF(BV77="","",3*'Residency Tests'!$H$88)</f>
        <v/>
      </c>
      <c r="BX77" s="61" t="str">
        <f aca="false">IF(BW77="","",BW77/3*2)</f>
        <v/>
      </c>
      <c r="BY77" s="61" t="str">
        <f aca="false">IF(BX77="","",BX77/2)</f>
        <v/>
      </c>
      <c r="BZ77" s="61" t="str">
        <f aca="false">IF(BY77="","",-1*BY77)</f>
        <v/>
      </c>
      <c r="CA77" s="61" t="str">
        <f aca="false">IF(BZ77="","",2*BZ77)</f>
        <v/>
      </c>
      <c r="CB77" s="61" t="str">
        <f aca="false">IF(CA77="","",3*BZ77)</f>
        <v/>
      </c>
      <c r="CC77" s="61" t="str">
        <f aca="false">IF(H77="","",+H77)</f>
        <v/>
      </c>
      <c r="CD77" s="61" t="str">
        <f aca="false">IF(H77="","","N / A")</f>
        <v/>
      </c>
      <c r="CE77" s="62" t="str">
        <f aca="false">IF(H77="","","N / A")</f>
        <v/>
      </c>
      <c r="CF77" s="61" t="str">
        <f aca="false">IF(H77="","","N / A")</f>
        <v/>
      </c>
      <c r="CG77" s="62" t="str">
        <f aca="false">IF(H77="","","N / A")</f>
        <v/>
      </c>
      <c r="CH77" s="25"/>
      <c r="CI77" s="61" t="str">
        <f aca="false">IF(CQ77="","",+CQ77-J$89)</f>
        <v/>
      </c>
      <c r="CJ77" s="61" t="str">
        <f aca="false">IF(CI77="","",0)</f>
        <v/>
      </c>
      <c r="CK77" s="61" t="str">
        <f aca="false">IF(CJ77="","",3*'Residency Tests'!$J$88)</f>
        <v/>
      </c>
      <c r="CL77" s="61" t="str">
        <f aca="false">IF(CK77="","",CK77/3*2)</f>
        <v/>
      </c>
      <c r="CM77" s="61" t="str">
        <f aca="false">IF(CL77="","",CL77/2)</f>
        <v/>
      </c>
      <c r="CN77" s="61" t="str">
        <f aca="false">IF(CM77="","",-1*CM77)</f>
        <v/>
      </c>
      <c r="CO77" s="61" t="str">
        <f aca="false">IF(CN77="","",2*CN77)</f>
        <v/>
      </c>
      <c r="CP77" s="61" t="str">
        <f aca="false">IF(CO77="","",3*CN77)</f>
        <v/>
      </c>
      <c r="CQ77" s="61" t="str">
        <f aca="false">IF(J77="","",+J77)</f>
        <v/>
      </c>
      <c r="CR77" s="62" t="str">
        <f aca="false">IF(J77="","",'Critical Value'!$B$5)</f>
        <v/>
      </c>
      <c r="CS77" s="62" t="str">
        <f aca="false">IF(J77="","",'Critical Value'!$C$5)</f>
        <v/>
      </c>
      <c r="CT77" s="62" t="str">
        <f aca="false">IF(J77="","",'Critical Value'!$D$5)</f>
        <v/>
      </c>
      <c r="CU77" s="62" t="str">
        <f aca="false">IF(J77="","",'Critical Value'!$E$5)</f>
        <v/>
      </c>
      <c r="CV77" s="25"/>
      <c r="CW77" s="61" t="str">
        <f aca="false">IF(DE77="","",+DE77-L$89)</f>
        <v/>
      </c>
      <c r="CX77" s="61" t="str">
        <f aca="false">IF(CW77="","",0)</f>
        <v/>
      </c>
      <c r="CY77" s="61" t="str">
        <f aca="false">IF(CX77="","",3*'Residency Tests'!$L$88)</f>
        <v/>
      </c>
      <c r="CZ77" s="61" t="str">
        <f aca="false">IF(CY77="","",CY77/3*2)</f>
        <v/>
      </c>
      <c r="DA77" s="61" t="str">
        <f aca="false">IF(CZ77="","",CZ77/2)</f>
        <v/>
      </c>
      <c r="DB77" s="61" t="str">
        <f aca="false">IF(DA77="","",-1*DA77)</f>
        <v/>
      </c>
      <c r="DC77" s="61" t="str">
        <f aca="false">IF(DB77="","",2*DB77)</f>
        <v/>
      </c>
      <c r="DD77" s="61" t="str">
        <f aca="false">IF(DC77="","",3*DB77)</f>
        <v/>
      </c>
      <c r="DE77" s="54" t="str">
        <f aca="false">IF(L77="","",+L77)</f>
        <v/>
      </c>
      <c r="DF77" s="54" t="str">
        <f aca="false">IF(L77="","",IF(Summary!$K$3="A",'Critical Value'!$B$6,'Critical Value'!$B$7))</f>
        <v/>
      </c>
      <c r="DG77" s="62" t="str">
        <f aca="false">IF(L77="","",'Critical Value'!$C$6)</f>
        <v/>
      </c>
      <c r="DH77" s="54" t="str">
        <f aca="false">IF(L77="","",IF(Summary!$K$3="A",'Critical Value'!$D$6,'Critical Value'!$D$7))</f>
        <v/>
      </c>
      <c r="DI77" s="62" t="str">
        <f aca="false">IF(L77="","",'Critical Value'!$E$6)</f>
        <v/>
      </c>
      <c r="DJ77" s="25"/>
      <c r="DK77" s="59"/>
      <c r="DL77" s="63"/>
    </row>
    <row r="78" customFormat="false" ht="15" hidden="false" customHeight="false" outlineLevel="0" collapsed="false">
      <c r="A78" s="54" t="n">
        <f aca="false">A77+1</f>
        <v>75</v>
      </c>
      <c r="B78" s="55" t="s">
        <v>163</v>
      </c>
      <c r="C78" s="56"/>
      <c r="D78" s="56"/>
      <c r="E78" s="57"/>
      <c r="F78" s="58"/>
      <c r="G78" s="57"/>
      <c r="H78" s="56"/>
      <c r="I78" s="57"/>
      <c r="J78" s="58"/>
      <c r="K78" s="57"/>
      <c r="L78" s="59"/>
      <c r="M78" s="57"/>
      <c r="O78" s="56" t="str">
        <f aca="false">IF(D78="","",+O77)</f>
        <v/>
      </c>
      <c r="P78" s="56" t="str">
        <f aca="false">IF(O78="","",+P77)</f>
        <v/>
      </c>
      <c r="Q78" s="60" t="str">
        <f aca="false">IF(P78="","",+Q77)</f>
        <v/>
      </c>
      <c r="R78" s="56" t="str">
        <f aca="false">IF(Q78="","",+R77)</f>
        <v/>
      </c>
      <c r="S78" s="56" t="str">
        <f aca="false">IF(R78="","",+S77)</f>
        <v/>
      </c>
      <c r="T78" s="60" t="str">
        <f aca="false">IF(S78="","",+T77)</f>
        <v/>
      </c>
      <c r="U78" s="56" t="str">
        <f aca="false">IF(J78="","",+U77)</f>
        <v/>
      </c>
      <c r="V78" s="56" t="str">
        <f aca="false">IF(U78="","",+V77)</f>
        <v/>
      </c>
      <c r="W78" s="60" t="str">
        <f aca="false">IF(V78="","",+W77)</f>
        <v/>
      </c>
      <c r="X78" s="56" t="str">
        <f aca="false">IF(J78="","",+O77)</f>
        <v/>
      </c>
      <c r="Y78" s="56" t="str">
        <f aca="false">IF(X78="","",+Y77)</f>
        <v/>
      </c>
      <c r="Z78" s="60" t="str">
        <f aca="false">IF(Y78="","",+Z77)</f>
        <v/>
      </c>
      <c r="AA78" s="56" t="str">
        <f aca="false">IF('Residency Tests'!$O$4="","",+X78)</f>
        <v/>
      </c>
      <c r="AB78" s="56" t="str">
        <f aca="false">IF(AA78="","",+AB77)</f>
        <v/>
      </c>
      <c r="AC78" s="60" t="str">
        <f aca="false">IF(AB78="","",+AC77)</f>
        <v/>
      </c>
      <c r="AD78" s="25"/>
      <c r="AE78" s="61" t="str">
        <f aca="false">IF(AM78="","",+AM78-C$89)</f>
        <v/>
      </c>
      <c r="AF78" s="61" t="str">
        <f aca="false">IF(AE78="","",0)</f>
        <v/>
      </c>
      <c r="AG78" s="61" t="str">
        <f aca="false">IF(AF78="","",3*'Residency Tests'!$C$88)</f>
        <v/>
      </c>
      <c r="AH78" s="61" t="str">
        <f aca="false">IF(AG78="","",AG78/3*2)</f>
        <v/>
      </c>
      <c r="AI78" s="61" t="str">
        <f aca="false">IF(AH78="","",AH78/2)</f>
        <v/>
      </c>
      <c r="AJ78" s="61" t="str">
        <f aca="false">IF(AI78="","",-1*AI78)</f>
        <v/>
      </c>
      <c r="AK78" s="61" t="str">
        <f aca="false">IF(AJ78="","",2*AJ78)</f>
        <v/>
      </c>
      <c r="AL78" s="61" t="str">
        <f aca="false">IF(AK78="","",3*AJ78)</f>
        <v/>
      </c>
      <c r="AM78" s="61" t="str">
        <f aca="false">IF(C78="","",+C78)</f>
        <v/>
      </c>
      <c r="AN78" s="61" t="str">
        <f aca="false">IF(C78="","",'Critical Value'!$B$3)</f>
        <v/>
      </c>
      <c r="AO78" s="61" t="str">
        <f aca="false">IF(C78="","",'Critical Value'!$C$3)</f>
        <v/>
      </c>
      <c r="AP78" s="61" t="str">
        <f aca="false">IF(C78="","",'Critical Value'!$D$3)</f>
        <v/>
      </c>
      <c r="AQ78" s="61" t="str">
        <f aca="false">IF(C78="","",'Critical Value'!$E$3)</f>
        <v/>
      </c>
      <c r="AR78" s="25"/>
      <c r="AS78" s="61" t="str">
        <f aca="false">IF(BA78="","",+BA78-D$89)</f>
        <v/>
      </c>
      <c r="AT78" s="61" t="str">
        <f aca="false">IF(AS78="","",0)</f>
        <v/>
      </c>
      <c r="AU78" s="61" t="str">
        <f aca="false">IF(AT78="","",3*'Residency Tests'!$D$88)</f>
        <v/>
      </c>
      <c r="AV78" s="61" t="str">
        <f aca="false">IF(AU78="","",AU78/3*2)</f>
        <v/>
      </c>
      <c r="AW78" s="61" t="str">
        <f aca="false">IF(AV78="","",AV78/2)</f>
        <v/>
      </c>
      <c r="AX78" s="61" t="str">
        <f aca="false">IF(AW78="","",-1*AW78)</f>
        <v/>
      </c>
      <c r="AY78" s="61" t="str">
        <f aca="false">IF(AX78="","",2*AX78)</f>
        <v/>
      </c>
      <c r="AZ78" s="61" t="str">
        <f aca="false">IF(AY78="","",3*AX78)</f>
        <v/>
      </c>
      <c r="BA78" s="61" t="str">
        <f aca="false">IF(D78="","",+D78)</f>
        <v/>
      </c>
      <c r="BB78" s="61" t="str">
        <f aca="false">IF(D78="","",'Critical Value'!$B$4)</f>
        <v/>
      </c>
      <c r="BC78" s="62" t="str">
        <f aca="false">IF(D78="","",'Critical Value'!$C$4)</f>
        <v/>
      </c>
      <c r="BD78" s="61" t="str">
        <f aca="false">IF(D78="","",'Critical Value'!$D$4)</f>
        <v/>
      </c>
      <c r="BE78" s="62" t="str">
        <f aca="false">IF(D78="","",'Critical Value'!$E$4)</f>
        <v/>
      </c>
      <c r="BF78" s="25"/>
      <c r="BG78" s="61" t="str">
        <f aca="false">IF(BO78="","",+BO78-F$89)</f>
        <v/>
      </c>
      <c r="BH78" s="61" t="str">
        <f aca="false">IF(BG78="","",0)</f>
        <v/>
      </c>
      <c r="BI78" s="61" t="str">
        <f aca="false">IF(BH78="","",3*'Residency Tests'!$F$88)</f>
        <v/>
      </c>
      <c r="BJ78" s="61" t="str">
        <f aca="false">IF(BI78="","",BI78/3*2)</f>
        <v/>
      </c>
      <c r="BK78" s="61" t="str">
        <f aca="false">IF(BJ78="","",BJ78/2)</f>
        <v/>
      </c>
      <c r="BL78" s="61" t="str">
        <f aca="false">IF(BK78="","",-1*BK78)</f>
        <v/>
      </c>
      <c r="BM78" s="61" t="str">
        <f aca="false">IF(BL78="","",2*BL78)</f>
        <v/>
      </c>
      <c r="BN78" s="61" t="str">
        <f aca="false">IF(BM78="","",3*BL78)</f>
        <v/>
      </c>
      <c r="BO78" s="61" t="str">
        <f aca="false">IF(F78="","",+F78)</f>
        <v/>
      </c>
      <c r="BP78" s="61" t="str">
        <f aca="false">IF(F78="","","N / A")</f>
        <v/>
      </c>
      <c r="BQ78" s="62" t="str">
        <f aca="false">IF(F78="","","N / A")</f>
        <v/>
      </c>
      <c r="BR78" s="61" t="str">
        <f aca="false">IF(F78="","","N / A")</f>
        <v/>
      </c>
      <c r="BS78" s="62" t="str">
        <f aca="false">IF(F78="","","N / A")</f>
        <v/>
      </c>
      <c r="BT78" s="25"/>
      <c r="BU78" s="61" t="str">
        <f aca="false">IF(CC78="","",+CC78-H$89)</f>
        <v/>
      </c>
      <c r="BV78" s="61" t="str">
        <f aca="false">IF(BU78="","",0)</f>
        <v/>
      </c>
      <c r="BW78" s="61" t="str">
        <f aca="false">IF(BV78="","",3*'Residency Tests'!$H$88)</f>
        <v/>
      </c>
      <c r="BX78" s="61" t="str">
        <f aca="false">IF(BW78="","",BW78/3*2)</f>
        <v/>
      </c>
      <c r="BY78" s="61" t="str">
        <f aca="false">IF(BX78="","",BX78/2)</f>
        <v/>
      </c>
      <c r="BZ78" s="61" t="str">
        <f aca="false">IF(BY78="","",-1*BY78)</f>
        <v/>
      </c>
      <c r="CA78" s="61" t="str">
        <f aca="false">IF(BZ78="","",2*BZ78)</f>
        <v/>
      </c>
      <c r="CB78" s="61" t="str">
        <f aca="false">IF(CA78="","",3*BZ78)</f>
        <v/>
      </c>
      <c r="CC78" s="61" t="str">
        <f aca="false">IF(H78="","",+H78)</f>
        <v/>
      </c>
      <c r="CD78" s="61" t="str">
        <f aca="false">IF(H78="","","N / A")</f>
        <v/>
      </c>
      <c r="CE78" s="62" t="str">
        <f aca="false">IF(H78="","","N / A")</f>
        <v/>
      </c>
      <c r="CF78" s="61" t="str">
        <f aca="false">IF(H78="","","N / A")</f>
        <v/>
      </c>
      <c r="CG78" s="62" t="str">
        <f aca="false">IF(H78="","","N / A")</f>
        <v/>
      </c>
      <c r="CH78" s="25"/>
      <c r="CI78" s="61" t="str">
        <f aca="false">IF(CQ78="","",+CQ78-J$89)</f>
        <v/>
      </c>
      <c r="CJ78" s="61" t="str">
        <f aca="false">IF(CI78="","",0)</f>
        <v/>
      </c>
      <c r="CK78" s="61" t="str">
        <f aca="false">IF(CJ78="","",3*'Residency Tests'!$J$88)</f>
        <v/>
      </c>
      <c r="CL78" s="61" t="str">
        <f aca="false">IF(CK78="","",CK78/3*2)</f>
        <v/>
      </c>
      <c r="CM78" s="61" t="str">
        <f aca="false">IF(CL78="","",CL78/2)</f>
        <v/>
      </c>
      <c r="CN78" s="61" t="str">
        <f aca="false">IF(CM78="","",-1*CM78)</f>
        <v/>
      </c>
      <c r="CO78" s="61" t="str">
        <f aca="false">IF(CN78="","",2*CN78)</f>
        <v/>
      </c>
      <c r="CP78" s="61" t="str">
        <f aca="false">IF(CO78="","",3*CN78)</f>
        <v/>
      </c>
      <c r="CQ78" s="61" t="str">
        <f aca="false">IF(J78="","",+J78)</f>
        <v/>
      </c>
      <c r="CR78" s="62" t="str">
        <f aca="false">IF(J78="","",'Critical Value'!$B$5)</f>
        <v/>
      </c>
      <c r="CS78" s="62" t="str">
        <f aca="false">IF(J78="","",'Critical Value'!$C$5)</f>
        <v/>
      </c>
      <c r="CT78" s="62" t="str">
        <f aca="false">IF(J78="","",'Critical Value'!$D$5)</f>
        <v/>
      </c>
      <c r="CU78" s="62" t="str">
        <f aca="false">IF(J78="","",'Critical Value'!$E$5)</f>
        <v/>
      </c>
      <c r="CV78" s="25"/>
      <c r="CW78" s="61" t="str">
        <f aca="false">IF(DE78="","",+DE78-L$89)</f>
        <v/>
      </c>
      <c r="CX78" s="61" t="str">
        <f aca="false">IF(CW78="","",0)</f>
        <v/>
      </c>
      <c r="CY78" s="61" t="str">
        <f aca="false">IF(CX78="","",3*'Residency Tests'!$L$88)</f>
        <v/>
      </c>
      <c r="CZ78" s="61" t="str">
        <f aca="false">IF(CY78="","",CY78/3*2)</f>
        <v/>
      </c>
      <c r="DA78" s="61" t="str">
        <f aca="false">IF(CZ78="","",CZ78/2)</f>
        <v/>
      </c>
      <c r="DB78" s="61" t="str">
        <f aca="false">IF(DA78="","",-1*DA78)</f>
        <v/>
      </c>
      <c r="DC78" s="61" t="str">
        <f aca="false">IF(DB78="","",2*DB78)</f>
        <v/>
      </c>
      <c r="DD78" s="61" t="str">
        <f aca="false">IF(DC78="","",3*DB78)</f>
        <v/>
      </c>
      <c r="DE78" s="54" t="str">
        <f aca="false">IF(L78="","",+L78)</f>
        <v/>
      </c>
      <c r="DF78" s="54" t="str">
        <f aca="false">IF(L78="","",IF(Summary!$K$3="A",'Critical Value'!$B$6,'Critical Value'!$B$7))</f>
        <v/>
      </c>
      <c r="DG78" s="62" t="str">
        <f aca="false">IF(L78="","",'Critical Value'!$C$6)</f>
        <v/>
      </c>
      <c r="DH78" s="54" t="str">
        <f aca="false">IF(L78="","",IF(Summary!$K$3="A",'Critical Value'!$D$6,'Critical Value'!$D$7))</f>
        <v/>
      </c>
      <c r="DI78" s="62" t="str">
        <f aca="false">IF(L78="","",'Critical Value'!$E$6)</f>
        <v/>
      </c>
      <c r="DJ78" s="25"/>
      <c r="DK78" s="59"/>
      <c r="DL78" s="63"/>
    </row>
    <row r="79" customFormat="false" ht="15" hidden="false" customHeight="false" outlineLevel="0" collapsed="false">
      <c r="A79" s="54" t="n">
        <f aca="false">A78+1</f>
        <v>76</v>
      </c>
      <c r="B79" s="55" t="s">
        <v>164</v>
      </c>
      <c r="C79" s="56"/>
      <c r="D79" s="56"/>
      <c r="E79" s="57"/>
      <c r="F79" s="58"/>
      <c r="G79" s="57"/>
      <c r="H79" s="56"/>
      <c r="I79" s="57"/>
      <c r="J79" s="58"/>
      <c r="K79" s="57"/>
      <c r="L79" s="59"/>
      <c r="M79" s="57"/>
      <c r="O79" s="56" t="str">
        <f aca="false">IF(D79="","",+O78)</f>
        <v/>
      </c>
      <c r="P79" s="56" t="str">
        <f aca="false">IF(O79="","",+P78)</f>
        <v/>
      </c>
      <c r="Q79" s="60" t="str">
        <f aca="false">IF(P79="","",+Q78)</f>
        <v/>
      </c>
      <c r="R79" s="56" t="str">
        <f aca="false">IF(Q79="","",+R78)</f>
        <v/>
      </c>
      <c r="S79" s="56" t="str">
        <f aca="false">IF(R79="","",+S78)</f>
        <v/>
      </c>
      <c r="T79" s="60" t="str">
        <f aca="false">IF(S79="","",+T78)</f>
        <v/>
      </c>
      <c r="U79" s="56" t="str">
        <f aca="false">IF(J79="","",+U78)</f>
        <v/>
      </c>
      <c r="V79" s="56" t="str">
        <f aca="false">IF(U79="","",+V78)</f>
        <v/>
      </c>
      <c r="W79" s="60" t="str">
        <f aca="false">IF(V79="","",+W78)</f>
        <v/>
      </c>
      <c r="X79" s="56" t="str">
        <f aca="false">IF(J79="","",+O78)</f>
        <v/>
      </c>
      <c r="Y79" s="56" t="str">
        <f aca="false">IF(X79="","",+Y78)</f>
        <v/>
      </c>
      <c r="Z79" s="60" t="str">
        <f aca="false">IF(Y79="","",+Z78)</f>
        <v/>
      </c>
      <c r="AA79" s="56" t="str">
        <f aca="false">IF('Residency Tests'!$O$4="","",+X79)</f>
        <v/>
      </c>
      <c r="AB79" s="56" t="str">
        <f aca="false">IF(AA79="","",+AB78)</f>
        <v/>
      </c>
      <c r="AC79" s="60" t="str">
        <f aca="false">IF(AB79="","",+AC78)</f>
        <v/>
      </c>
      <c r="AD79" s="25"/>
      <c r="AE79" s="61" t="str">
        <f aca="false">IF(AM79="","",+AM79-C$89)</f>
        <v/>
      </c>
      <c r="AF79" s="61" t="str">
        <f aca="false">IF(AE79="","",0)</f>
        <v/>
      </c>
      <c r="AG79" s="61" t="str">
        <f aca="false">IF(AF79="","",3*'Residency Tests'!$C$88)</f>
        <v/>
      </c>
      <c r="AH79" s="61" t="str">
        <f aca="false">IF(AG79="","",AG79/3*2)</f>
        <v/>
      </c>
      <c r="AI79" s="61" t="str">
        <f aca="false">IF(AH79="","",AH79/2)</f>
        <v/>
      </c>
      <c r="AJ79" s="61" t="str">
        <f aca="false">IF(AI79="","",-1*AI79)</f>
        <v/>
      </c>
      <c r="AK79" s="61" t="str">
        <f aca="false">IF(AJ79="","",2*AJ79)</f>
        <v/>
      </c>
      <c r="AL79" s="61" t="str">
        <f aca="false">IF(AK79="","",3*AJ79)</f>
        <v/>
      </c>
      <c r="AM79" s="61" t="str">
        <f aca="false">IF(C79="","",+C79)</f>
        <v/>
      </c>
      <c r="AN79" s="61" t="str">
        <f aca="false">IF(C79="","",'Critical Value'!$B$3)</f>
        <v/>
      </c>
      <c r="AO79" s="61" t="str">
        <f aca="false">IF(C79="","",'Critical Value'!$C$3)</f>
        <v/>
      </c>
      <c r="AP79" s="61" t="str">
        <f aca="false">IF(C79="","",'Critical Value'!$D$3)</f>
        <v/>
      </c>
      <c r="AQ79" s="61" t="str">
        <f aca="false">IF(C79="","",'Critical Value'!$E$3)</f>
        <v/>
      </c>
      <c r="AR79" s="25"/>
      <c r="AS79" s="61" t="str">
        <f aca="false">IF(BA79="","",+BA79-D$89)</f>
        <v/>
      </c>
      <c r="AT79" s="61" t="str">
        <f aca="false">IF(AS79="","",0)</f>
        <v/>
      </c>
      <c r="AU79" s="61" t="str">
        <f aca="false">IF(AT79="","",3*'Residency Tests'!$D$88)</f>
        <v/>
      </c>
      <c r="AV79" s="61" t="str">
        <f aca="false">IF(AU79="","",AU79/3*2)</f>
        <v/>
      </c>
      <c r="AW79" s="61" t="str">
        <f aca="false">IF(AV79="","",AV79/2)</f>
        <v/>
      </c>
      <c r="AX79" s="61" t="str">
        <f aca="false">IF(AW79="","",-1*AW79)</f>
        <v/>
      </c>
      <c r="AY79" s="61" t="str">
        <f aca="false">IF(AX79="","",2*AX79)</f>
        <v/>
      </c>
      <c r="AZ79" s="61" t="str">
        <f aca="false">IF(AY79="","",3*AX79)</f>
        <v/>
      </c>
      <c r="BA79" s="61" t="str">
        <f aca="false">IF(D79="","",+D79)</f>
        <v/>
      </c>
      <c r="BB79" s="61" t="str">
        <f aca="false">IF(D79="","",'Critical Value'!$B$4)</f>
        <v/>
      </c>
      <c r="BC79" s="62" t="str">
        <f aca="false">IF(D79="","",'Critical Value'!$C$4)</f>
        <v/>
      </c>
      <c r="BD79" s="61" t="str">
        <f aca="false">IF(D79="","",'Critical Value'!$D$4)</f>
        <v/>
      </c>
      <c r="BE79" s="62" t="str">
        <f aca="false">IF(D79="","",'Critical Value'!$E$4)</f>
        <v/>
      </c>
      <c r="BF79" s="25"/>
      <c r="BG79" s="61" t="str">
        <f aca="false">IF(BO79="","",+BO79-F$89)</f>
        <v/>
      </c>
      <c r="BH79" s="61" t="str">
        <f aca="false">IF(BG79="","",0)</f>
        <v/>
      </c>
      <c r="BI79" s="61" t="str">
        <f aca="false">IF(BH79="","",3*'Residency Tests'!$F$88)</f>
        <v/>
      </c>
      <c r="BJ79" s="61" t="str">
        <f aca="false">IF(BI79="","",BI79/3*2)</f>
        <v/>
      </c>
      <c r="BK79" s="61" t="str">
        <f aca="false">IF(BJ79="","",BJ79/2)</f>
        <v/>
      </c>
      <c r="BL79" s="61" t="str">
        <f aca="false">IF(BK79="","",-1*BK79)</f>
        <v/>
      </c>
      <c r="BM79" s="61" t="str">
        <f aca="false">IF(BL79="","",2*BL79)</f>
        <v/>
      </c>
      <c r="BN79" s="61" t="str">
        <f aca="false">IF(BM79="","",3*BL79)</f>
        <v/>
      </c>
      <c r="BO79" s="61" t="str">
        <f aca="false">IF(F79="","",+F79)</f>
        <v/>
      </c>
      <c r="BP79" s="61" t="str">
        <f aca="false">IF(F79="","","N / A")</f>
        <v/>
      </c>
      <c r="BQ79" s="62" t="str">
        <f aca="false">IF(F79="","","N / A")</f>
        <v/>
      </c>
      <c r="BR79" s="61" t="str">
        <f aca="false">IF(F79="","","N / A")</f>
        <v/>
      </c>
      <c r="BS79" s="62" t="str">
        <f aca="false">IF(F79="","","N / A")</f>
        <v/>
      </c>
      <c r="BT79" s="25"/>
      <c r="BU79" s="61" t="str">
        <f aca="false">IF(CC79="","",+CC79-H$89)</f>
        <v/>
      </c>
      <c r="BV79" s="61" t="str">
        <f aca="false">IF(BU79="","",0)</f>
        <v/>
      </c>
      <c r="BW79" s="61" t="str">
        <f aca="false">IF(BV79="","",3*'Residency Tests'!$H$88)</f>
        <v/>
      </c>
      <c r="BX79" s="61" t="str">
        <f aca="false">IF(BW79="","",BW79/3*2)</f>
        <v/>
      </c>
      <c r="BY79" s="61" t="str">
        <f aca="false">IF(BX79="","",BX79/2)</f>
        <v/>
      </c>
      <c r="BZ79" s="61" t="str">
        <f aca="false">IF(BY79="","",-1*BY79)</f>
        <v/>
      </c>
      <c r="CA79" s="61" t="str">
        <f aca="false">IF(BZ79="","",2*BZ79)</f>
        <v/>
      </c>
      <c r="CB79" s="61" t="str">
        <f aca="false">IF(CA79="","",3*BZ79)</f>
        <v/>
      </c>
      <c r="CC79" s="61" t="str">
        <f aca="false">IF(H79="","",+H79)</f>
        <v/>
      </c>
      <c r="CD79" s="61" t="str">
        <f aca="false">IF(H79="","","N / A")</f>
        <v/>
      </c>
      <c r="CE79" s="62" t="str">
        <f aca="false">IF(H79="","","N / A")</f>
        <v/>
      </c>
      <c r="CF79" s="61" t="str">
        <f aca="false">IF(H79="","","N / A")</f>
        <v/>
      </c>
      <c r="CG79" s="62" t="str">
        <f aca="false">IF(H79="","","N / A")</f>
        <v/>
      </c>
      <c r="CH79" s="25"/>
      <c r="CI79" s="61" t="str">
        <f aca="false">IF(CQ79="","",+CQ79-J$89)</f>
        <v/>
      </c>
      <c r="CJ79" s="61" t="str">
        <f aca="false">IF(CI79="","",0)</f>
        <v/>
      </c>
      <c r="CK79" s="61" t="str">
        <f aca="false">IF(CJ79="","",3*'Residency Tests'!$J$88)</f>
        <v/>
      </c>
      <c r="CL79" s="61" t="str">
        <f aca="false">IF(CK79="","",CK79/3*2)</f>
        <v/>
      </c>
      <c r="CM79" s="61" t="str">
        <f aca="false">IF(CL79="","",CL79/2)</f>
        <v/>
      </c>
      <c r="CN79" s="61" t="str">
        <f aca="false">IF(CM79="","",-1*CM79)</f>
        <v/>
      </c>
      <c r="CO79" s="61" t="str">
        <f aca="false">IF(CN79="","",2*CN79)</f>
        <v/>
      </c>
      <c r="CP79" s="61" t="str">
        <f aca="false">IF(CO79="","",3*CN79)</f>
        <v/>
      </c>
      <c r="CQ79" s="61" t="str">
        <f aca="false">IF(J79="","",+J79)</f>
        <v/>
      </c>
      <c r="CR79" s="62" t="str">
        <f aca="false">IF(J79="","",'Critical Value'!$B$5)</f>
        <v/>
      </c>
      <c r="CS79" s="62" t="str">
        <f aca="false">IF(J79="","",'Critical Value'!$C$5)</f>
        <v/>
      </c>
      <c r="CT79" s="62" t="str">
        <f aca="false">IF(J79="","",'Critical Value'!$D$5)</f>
        <v/>
      </c>
      <c r="CU79" s="62" t="str">
        <f aca="false">IF(J79="","",'Critical Value'!$E$5)</f>
        <v/>
      </c>
      <c r="CV79" s="25"/>
      <c r="CW79" s="61" t="str">
        <f aca="false">IF(DE79="","",+DE79-L$89)</f>
        <v/>
      </c>
      <c r="CX79" s="61" t="str">
        <f aca="false">IF(CW79="","",0)</f>
        <v/>
      </c>
      <c r="CY79" s="61" t="str">
        <f aca="false">IF(CX79="","",3*'Residency Tests'!$L$88)</f>
        <v/>
      </c>
      <c r="CZ79" s="61" t="str">
        <f aca="false">IF(CY79="","",CY79/3*2)</f>
        <v/>
      </c>
      <c r="DA79" s="61" t="str">
        <f aca="false">IF(CZ79="","",CZ79/2)</f>
        <v/>
      </c>
      <c r="DB79" s="61" t="str">
        <f aca="false">IF(DA79="","",-1*DA79)</f>
        <v/>
      </c>
      <c r="DC79" s="61" t="str">
        <f aca="false">IF(DB79="","",2*DB79)</f>
        <v/>
      </c>
      <c r="DD79" s="61" t="str">
        <f aca="false">IF(DC79="","",3*DB79)</f>
        <v/>
      </c>
      <c r="DE79" s="54" t="str">
        <f aca="false">IF(L79="","",+L79)</f>
        <v/>
      </c>
      <c r="DF79" s="54" t="str">
        <f aca="false">IF(L79="","",IF(Summary!$K$3="A",'Critical Value'!$B$6,'Critical Value'!$B$7))</f>
        <v/>
      </c>
      <c r="DG79" s="62" t="str">
        <f aca="false">IF(L79="","",'Critical Value'!$C$6)</f>
        <v/>
      </c>
      <c r="DH79" s="54" t="str">
        <f aca="false">IF(L79="","",IF(Summary!$K$3="A",'Critical Value'!$D$6,'Critical Value'!$D$7))</f>
        <v/>
      </c>
      <c r="DI79" s="62" t="str">
        <f aca="false">IF(L79="","",'Critical Value'!$E$6)</f>
        <v/>
      </c>
      <c r="DJ79" s="25"/>
      <c r="DK79" s="59"/>
      <c r="DL79" s="63"/>
    </row>
    <row r="80" customFormat="false" ht="15" hidden="false" customHeight="false" outlineLevel="0" collapsed="false">
      <c r="A80" s="54" t="n">
        <f aca="false">A79+1</f>
        <v>77</v>
      </c>
      <c r="B80" s="55" t="s">
        <v>165</v>
      </c>
      <c r="C80" s="56"/>
      <c r="D80" s="56"/>
      <c r="E80" s="57"/>
      <c r="F80" s="58"/>
      <c r="G80" s="57"/>
      <c r="H80" s="56"/>
      <c r="I80" s="57"/>
      <c r="J80" s="58"/>
      <c r="K80" s="57"/>
      <c r="L80" s="59"/>
      <c r="M80" s="57"/>
      <c r="O80" s="56" t="str">
        <f aca="false">IF(D80="","",+O79)</f>
        <v/>
      </c>
      <c r="P80" s="56" t="str">
        <f aca="false">IF(O80="","",+P79)</f>
        <v/>
      </c>
      <c r="Q80" s="60" t="str">
        <f aca="false">IF(P80="","",+Q79)</f>
        <v/>
      </c>
      <c r="R80" s="56" t="str">
        <f aca="false">IF(Q80="","",+R79)</f>
        <v/>
      </c>
      <c r="S80" s="56" t="str">
        <f aca="false">IF(R80="","",+S79)</f>
        <v/>
      </c>
      <c r="T80" s="60" t="str">
        <f aca="false">IF(S80="","",+T79)</f>
        <v/>
      </c>
      <c r="U80" s="56" t="str">
        <f aca="false">IF(J80="","",+U79)</f>
        <v/>
      </c>
      <c r="V80" s="56" t="str">
        <f aca="false">IF(U80="","",+V79)</f>
        <v/>
      </c>
      <c r="W80" s="60" t="str">
        <f aca="false">IF(V80="","",+W79)</f>
        <v/>
      </c>
      <c r="X80" s="56" t="str">
        <f aca="false">IF(J80="","",+O79)</f>
        <v/>
      </c>
      <c r="Y80" s="56" t="str">
        <f aca="false">IF(X80="","",+Y79)</f>
        <v/>
      </c>
      <c r="Z80" s="60" t="str">
        <f aca="false">IF(Y80="","",+Z79)</f>
        <v/>
      </c>
      <c r="AA80" s="56" t="str">
        <f aca="false">IF('Residency Tests'!$O$4="","",+X80)</f>
        <v/>
      </c>
      <c r="AB80" s="56" t="str">
        <f aca="false">IF(AA80="","",+AB79)</f>
        <v/>
      </c>
      <c r="AC80" s="60" t="str">
        <f aca="false">IF(AB80="","",+AC79)</f>
        <v/>
      </c>
      <c r="AD80" s="25"/>
      <c r="AE80" s="61" t="str">
        <f aca="false">IF(AM80="","",+AM80-C$89)</f>
        <v/>
      </c>
      <c r="AF80" s="61" t="str">
        <f aca="false">IF(AE80="","",0)</f>
        <v/>
      </c>
      <c r="AG80" s="61" t="str">
        <f aca="false">IF(AF80="","",3*'Residency Tests'!$C$88)</f>
        <v/>
      </c>
      <c r="AH80" s="61" t="str">
        <f aca="false">IF(AG80="","",AG80/3*2)</f>
        <v/>
      </c>
      <c r="AI80" s="61" t="str">
        <f aca="false">IF(AH80="","",AH80/2)</f>
        <v/>
      </c>
      <c r="AJ80" s="61" t="str">
        <f aca="false">IF(AI80="","",-1*AI80)</f>
        <v/>
      </c>
      <c r="AK80" s="61" t="str">
        <f aca="false">IF(AJ80="","",2*AJ80)</f>
        <v/>
      </c>
      <c r="AL80" s="61" t="str">
        <f aca="false">IF(AK80="","",3*AJ80)</f>
        <v/>
      </c>
      <c r="AM80" s="61" t="str">
        <f aca="false">IF(C80="","",+C80)</f>
        <v/>
      </c>
      <c r="AN80" s="61" t="str">
        <f aca="false">IF(C80="","",'Critical Value'!$B$3)</f>
        <v/>
      </c>
      <c r="AO80" s="61" t="str">
        <f aca="false">IF(C80="","",'Critical Value'!$C$3)</f>
        <v/>
      </c>
      <c r="AP80" s="61" t="str">
        <f aca="false">IF(C80="","",'Critical Value'!$D$3)</f>
        <v/>
      </c>
      <c r="AQ80" s="61" t="str">
        <f aca="false">IF(C80="","",'Critical Value'!$E$3)</f>
        <v/>
      </c>
      <c r="AR80" s="25"/>
      <c r="AS80" s="61" t="str">
        <f aca="false">IF(BA80="","",+BA80-D$89)</f>
        <v/>
      </c>
      <c r="AT80" s="61" t="str">
        <f aca="false">IF(AS80="","",0)</f>
        <v/>
      </c>
      <c r="AU80" s="61" t="str">
        <f aca="false">IF(AT80="","",3*'Residency Tests'!$D$88)</f>
        <v/>
      </c>
      <c r="AV80" s="61" t="str">
        <f aca="false">IF(AU80="","",AU80/3*2)</f>
        <v/>
      </c>
      <c r="AW80" s="61" t="str">
        <f aca="false">IF(AV80="","",AV80/2)</f>
        <v/>
      </c>
      <c r="AX80" s="61" t="str">
        <f aca="false">IF(AW80="","",-1*AW80)</f>
        <v/>
      </c>
      <c r="AY80" s="61" t="str">
        <f aca="false">IF(AX80="","",2*AX80)</f>
        <v/>
      </c>
      <c r="AZ80" s="61" t="str">
        <f aca="false">IF(AY80="","",3*AX80)</f>
        <v/>
      </c>
      <c r="BA80" s="61" t="str">
        <f aca="false">IF(D80="","",+D80)</f>
        <v/>
      </c>
      <c r="BB80" s="61" t="str">
        <f aca="false">IF(D80="","",'Critical Value'!$B$4)</f>
        <v/>
      </c>
      <c r="BC80" s="62" t="str">
        <f aca="false">IF(D80="","",'Critical Value'!$C$4)</f>
        <v/>
      </c>
      <c r="BD80" s="61" t="str">
        <f aca="false">IF(D80="","",'Critical Value'!$D$4)</f>
        <v/>
      </c>
      <c r="BE80" s="62" t="str">
        <f aca="false">IF(D80="","",'Critical Value'!$E$4)</f>
        <v/>
      </c>
      <c r="BF80" s="25"/>
      <c r="BG80" s="61" t="str">
        <f aca="false">IF(BO80="","",+BO80-F$89)</f>
        <v/>
      </c>
      <c r="BH80" s="61" t="str">
        <f aca="false">IF(BG80="","",0)</f>
        <v/>
      </c>
      <c r="BI80" s="61" t="str">
        <f aca="false">IF(BH80="","",3*'Residency Tests'!$F$88)</f>
        <v/>
      </c>
      <c r="BJ80" s="61" t="str">
        <f aca="false">IF(BI80="","",BI80/3*2)</f>
        <v/>
      </c>
      <c r="BK80" s="61" t="str">
        <f aca="false">IF(BJ80="","",BJ80/2)</f>
        <v/>
      </c>
      <c r="BL80" s="61" t="str">
        <f aca="false">IF(BK80="","",-1*BK80)</f>
        <v/>
      </c>
      <c r="BM80" s="61" t="str">
        <f aca="false">IF(BL80="","",2*BL80)</f>
        <v/>
      </c>
      <c r="BN80" s="61" t="str">
        <f aca="false">IF(BM80="","",3*BL80)</f>
        <v/>
      </c>
      <c r="BO80" s="61" t="str">
        <f aca="false">IF(F80="","",+F80)</f>
        <v/>
      </c>
      <c r="BP80" s="61" t="str">
        <f aca="false">IF(F80="","","N / A")</f>
        <v/>
      </c>
      <c r="BQ80" s="62" t="str">
        <f aca="false">IF(F80="","","N / A")</f>
        <v/>
      </c>
      <c r="BR80" s="61" t="str">
        <f aca="false">IF(F80="","","N / A")</f>
        <v/>
      </c>
      <c r="BS80" s="62" t="str">
        <f aca="false">IF(F80="","","N / A")</f>
        <v/>
      </c>
      <c r="BT80" s="25"/>
      <c r="BU80" s="61" t="str">
        <f aca="false">IF(CC80="","",+CC80-H$89)</f>
        <v/>
      </c>
      <c r="BV80" s="61" t="str">
        <f aca="false">IF(BU80="","",0)</f>
        <v/>
      </c>
      <c r="BW80" s="61" t="str">
        <f aca="false">IF(BV80="","",3*'Residency Tests'!$H$88)</f>
        <v/>
      </c>
      <c r="BX80" s="61" t="str">
        <f aca="false">IF(BW80="","",BW80/3*2)</f>
        <v/>
      </c>
      <c r="BY80" s="61" t="str">
        <f aca="false">IF(BX80="","",BX80/2)</f>
        <v/>
      </c>
      <c r="BZ80" s="61" t="str">
        <f aca="false">IF(BY80="","",-1*BY80)</f>
        <v/>
      </c>
      <c r="CA80" s="61" t="str">
        <f aca="false">IF(BZ80="","",2*BZ80)</f>
        <v/>
      </c>
      <c r="CB80" s="61" t="str">
        <f aca="false">IF(CA80="","",3*BZ80)</f>
        <v/>
      </c>
      <c r="CC80" s="61" t="str">
        <f aca="false">IF(H80="","",+H80)</f>
        <v/>
      </c>
      <c r="CD80" s="61" t="str">
        <f aca="false">IF(H80="","","N / A")</f>
        <v/>
      </c>
      <c r="CE80" s="62" t="str">
        <f aca="false">IF(H80="","","N / A")</f>
        <v/>
      </c>
      <c r="CF80" s="61" t="str">
        <f aca="false">IF(H80="","","N / A")</f>
        <v/>
      </c>
      <c r="CG80" s="62" t="str">
        <f aca="false">IF(H80="","","N / A")</f>
        <v/>
      </c>
      <c r="CH80" s="25"/>
      <c r="CI80" s="61" t="str">
        <f aca="false">IF(CQ80="","",+CQ80-J$89)</f>
        <v/>
      </c>
      <c r="CJ80" s="61" t="str">
        <f aca="false">IF(CI80="","",0)</f>
        <v/>
      </c>
      <c r="CK80" s="61" t="str">
        <f aca="false">IF(CJ80="","",3*'Residency Tests'!$J$88)</f>
        <v/>
      </c>
      <c r="CL80" s="61" t="str">
        <f aca="false">IF(CK80="","",CK80/3*2)</f>
        <v/>
      </c>
      <c r="CM80" s="61" t="str">
        <f aca="false">IF(CL80="","",CL80/2)</f>
        <v/>
      </c>
      <c r="CN80" s="61" t="str">
        <f aca="false">IF(CM80="","",-1*CM80)</f>
        <v/>
      </c>
      <c r="CO80" s="61" t="str">
        <f aca="false">IF(CN80="","",2*CN80)</f>
        <v/>
      </c>
      <c r="CP80" s="61" t="str">
        <f aca="false">IF(CO80="","",3*CN80)</f>
        <v/>
      </c>
      <c r="CQ80" s="61" t="str">
        <f aca="false">IF(J80="","",+J80)</f>
        <v/>
      </c>
      <c r="CR80" s="62" t="str">
        <f aca="false">IF(J80="","",'Critical Value'!$B$5)</f>
        <v/>
      </c>
      <c r="CS80" s="62" t="str">
        <f aca="false">IF(J80="","",'Critical Value'!$C$5)</f>
        <v/>
      </c>
      <c r="CT80" s="62" t="str">
        <f aca="false">IF(J80="","",'Critical Value'!$D$5)</f>
        <v/>
      </c>
      <c r="CU80" s="62" t="str">
        <f aca="false">IF(J80="","",'Critical Value'!$E$5)</f>
        <v/>
      </c>
      <c r="CV80" s="25"/>
      <c r="CW80" s="61" t="str">
        <f aca="false">IF(DE80="","",+DE80-L$89)</f>
        <v/>
      </c>
      <c r="CX80" s="61" t="str">
        <f aca="false">IF(CW80="","",0)</f>
        <v/>
      </c>
      <c r="CY80" s="61" t="str">
        <f aca="false">IF(CX80="","",3*'Residency Tests'!$L$88)</f>
        <v/>
      </c>
      <c r="CZ80" s="61" t="str">
        <f aca="false">IF(CY80="","",CY80/3*2)</f>
        <v/>
      </c>
      <c r="DA80" s="61" t="str">
        <f aca="false">IF(CZ80="","",CZ80/2)</f>
        <v/>
      </c>
      <c r="DB80" s="61" t="str">
        <f aca="false">IF(DA80="","",-1*DA80)</f>
        <v/>
      </c>
      <c r="DC80" s="61" t="str">
        <f aca="false">IF(DB80="","",2*DB80)</f>
        <v/>
      </c>
      <c r="DD80" s="61" t="str">
        <f aca="false">IF(DC80="","",3*DB80)</f>
        <v/>
      </c>
      <c r="DE80" s="54" t="str">
        <f aca="false">IF(L80="","",+L80)</f>
        <v/>
      </c>
      <c r="DF80" s="54" t="str">
        <f aca="false">IF(L80="","",IF(Summary!$K$3="A",'Critical Value'!$B$6,'Critical Value'!$B$7))</f>
        <v/>
      </c>
      <c r="DG80" s="62" t="str">
        <f aca="false">IF(L80="","",'Critical Value'!$C$6)</f>
        <v/>
      </c>
      <c r="DH80" s="54" t="str">
        <f aca="false">IF(L80="","",IF(Summary!$K$3="A",'Critical Value'!$D$6,'Critical Value'!$D$7))</f>
        <v/>
      </c>
      <c r="DI80" s="62" t="str">
        <f aca="false">IF(L80="","",'Critical Value'!$E$6)</f>
        <v/>
      </c>
      <c r="DJ80" s="25"/>
      <c r="DK80" s="59"/>
      <c r="DL80" s="63"/>
    </row>
    <row r="81" customFormat="false" ht="15" hidden="false" customHeight="false" outlineLevel="0" collapsed="false">
      <c r="A81" s="54" t="n">
        <f aca="false">A80+1</f>
        <v>78</v>
      </c>
      <c r="B81" s="55" t="s">
        <v>166</v>
      </c>
      <c r="C81" s="56"/>
      <c r="D81" s="56"/>
      <c r="E81" s="57"/>
      <c r="F81" s="58"/>
      <c r="G81" s="57"/>
      <c r="H81" s="56"/>
      <c r="I81" s="57"/>
      <c r="J81" s="58"/>
      <c r="K81" s="57"/>
      <c r="L81" s="59"/>
      <c r="M81" s="57"/>
      <c r="O81" s="56" t="str">
        <f aca="false">IF(D81="","",+O80)</f>
        <v/>
      </c>
      <c r="P81" s="56" t="str">
        <f aca="false">IF(O81="","",+P80)</f>
        <v/>
      </c>
      <c r="Q81" s="60" t="str">
        <f aca="false">IF(P81="","",+Q80)</f>
        <v/>
      </c>
      <c r="R81" s="56" t="str">
        <f aca="false">IF(Q81="","",+R80)</f>
        <v/>
      </c>
      <c r="S81" s="56" t="str">
        <f aca="false">IF(R81="","",+S80)</f>
        <v/>
      </c>
      <c r="T81" s="60" t="str">
        <f aca="false">IF(S81="","",+T80)</f>
        <v/>
      </c>
      <c r="U81" s="56" t="str">
        <f aca="false">IF(J81="","",+U80)</f>
        <v/>
      </c>
      <c r="V81" s="56" t="str">
        <f aca="false">IF(U81="","",+V80)</f>
        <v/>
      </c>
      <c r="W81" s="60" t="str">
        <f aca="false">IF(V81="","",+W80)</f>
        <v/>
      </c>
      <c r="X81" s="56" t="str">
        <f aca="false">IF(J81="","",+O80)</f>
        <v/>
      </c>
      <c r="Y81" s="56" t="str">
        <f aca="false">IF(X81="","",+Y80)</f>
        <v/>
      </c>
      <c r="Z81" s="60" t="str">
        <f aca="false">IF(Y81="","",+Z80)</f>
        <v/>
      </c>
      <c r="AA81" s="56" t="str">
        <f aca="false">IF('Residency Tests'!$O$4="","",+X81)</f>
        <v/>
      </c>
      <c r="AB81" s="56" t="str">
        <f aca="false">IF(AA81="","",+AB80)</f>
        <v/>
      </c>
      <c r="AC81" s="60" t="str">
        <f aca="false">IF(AB81="","",+AC80)</f>
        <v/>
      </c>
      <c r="AD81" s="25"/>
      <c r="AE81" s="61" t="str">
        <f aca="false">IF(AM81="","",+AM81-C$89)</f>
        <v/>
      </c>
      <c r="AF81" s="61" t="str">
        <f aca="false">IF(AE81="","",0)</f>
        <v/>
      </c>
      <c r="AG81" s="61" t="str">
        <f aca="false">IF(AF81="","",3*'Residency Tests'!$C$88)</f>
        <v/>
      </c>
      <c r="AH81" s="61" t="str">
        <f aca="false">IF(AG81="","",AG81/3*2)</f>
        <v/>
      </c>
      <c r="AI81" s="61" t="str">
        <f aca="false">IF(AH81="","",AH81/2)</f>
        <v/>
      </c>
      <c r="AJ81" s="61" t="str">
        <f aca="false">IF(AI81="","",-1*AI81)</f>
        <v/>
      </c>
      <c r="AK81" s="61" t="str">
        <f aca="false">IF(AJ81="","",2*AJ81)</f>
        <v/>
      </c>
      <c r="AL81" s="61" t="str">
        <f aca="false">IF(AK81="","",3*AJ81)</f>
        <v/>
      </c>
      <c r="AM81" s="61" t="str">
        <f aca="false">IF(C81="","",+C81)</f>
        <v/>
      </c>
      <c r="AN81" s="61" t="str">
        <f aca="false">IF(C81="","",'Critical Value'!$B$3)</f>
        <v/>
      </c>
      <c r="AO81" s="61" t="str">
        <f aca="false">IF(C81="","",'Critical Value'!$C$3)</f>
        <v/>
      </c>
      <c r="AP81" s="61" t="str">
        <f aca="false">IF(C81="","",'Critical Value'!$D$3)</f>
        <v/>
      </c>
      <c r="AQ81" s="61" t="str">
        <f aca="false">IF(C81="","",'Critical Value'!$E$3)</f>
        <v/>
      </c>
      <c r="AR81" s="25"/>
      <c r="AS81" s="61" t="str">
        <f aca="false">IF(BA81="","",+BA81-D$89)</f>
        <v/>
      </c>
      <c r="AT81" s="61" t="str">
        <f aca="false">IF(AS81="","",0)</f>
        <v/>
      </c>
      <c r="AU81" s="61" t="str">
        <f aca="false">IF(AT81="","",3*'Residency Tests'!$D$88)</f>
        <v/>
      </c>
      <c r="AV81" s="61" t="str">
        <f aca="false">IF(AU81="","",AU81/3*2)</f>
        <v/>
      </c>
      <c r="AW81" s="61" t="str">
        <f aca="false">IF(AV81="","",AV81/2)</f>
        <v/>
      </c>
      <c r="AX81" s="61" t="str">
        <f aca="false">IF(AW81="","",-1*AW81)</f>
        <v/>
      </c>
      <c r="AY81" s="61" t="str">
        <f aca="false">IF(AX81="","",2*AX81)</f>
        <v/>
      </c>
      <c r="AZ81" s="61" t="str">
        <f aca="false">IF(AY81="","",3*AX81)</f>
        <v/>
      </c>
      <c r="BA81" s="61" t="str">
        <f aca="false">IF(D81="","",+D81)</f>
        <v/>
      </c>
      <c r="BB81" s="61" t="str">
        <f aca="false">IF(D81="","",'Critical Value'!$B$4)</f>
        <v/>
      </c>
      <c r="BC81" s="62" t="str">
        <f aca="false">IF(D81="","",'Critical Value'!$C$4)</f>
        <v/>
      </c>
      <c r="BD81" s="61" t="str">
        <f aca="false">IF(D81="","",'Critical Value'!$D$4)</f>
        <v/>
      </c>
      <c r="BE81" s="62" t="str">
        <f aca="false">IF(D81="","",'Critical Value'!$E$4)</f>
        <v/>
      </c>
      <c r="BF81" s="25"/>
      <c r="BG81" s="61" t="str">
        <f aca="false">IF(BO81="","",+BO81-F$89)</f>
        <v/>
      </c>
      <c r="BH81" s="61" t="str">
        <f aca="false">IF(BG81="","",0)</f>
        <v/>
      </c>
      <c r="BI81" s="61" t="str">
        <f aca="false">IF(BH81="","",3*'Residency Tests'!$F$88)</f>
        <v/>
      </c>
      <c r="BJ81" s="61" t="str">
        <f aca="false">IF(BI81="","",BI81/3*2)</f>
        <v/>
      </c>
      <c r="BK81" s="61" t="str">
        <f aca="false">IF(BJ81="","",BJ81/2)</f>
        <v/>
      </c>
      <c r="BL81" s="61" t="str">
        <f aca="false">IF(BK81="","",-1*BK81)</f>
        <v/>
      </c>
      <c r="BM81" s="61" t="str">
        <f aca="false">IF(BL81="","",2*BL81)</f>
        <v/>
      </c>
      <c r="BN81" s="61" t="str">
        <f aca="false">IF(BM81="","",3*BL81)</f>
        <v/>
      </c>
      <c r="BO81" s="61" t="str">
        <f aca="false">IF(F81="","",+F81)</f>
        <v/>
      </c>
      <c r="BP81" s="61" t="str">
        <f aca="false">IF(F81="","","N / A")</f>
        <v/>
      </c>
      <c r="BQ81" s="62" t="str">
        <f aca="false">IF(F81="","","N / A")</f>
        <v/>
      </c>
      <c r="BR81" s="61" t="str">
        <f aca="false">IF(F81="","","N / A")</f>
        <v/>
      </c>
      <c r="BS81" s="62" t="str">
        <f aca="false">IF(F81="","","N / A")</f>
        <v/>
      </c>
      <c r="BT81" s="25"/>
      <c r="BU81" s="61" t="str">
        <f aca="false">IF(CC81="","",+CC81-H$89)</f>
        <v/>
      </c>
      <c r="BV81" s="61" t="str">
        <f aca="false">IF(BU81="","",0)</f>
        <v/>
      </c>
      <c r="BW81" s="61" t="str">
        <f aca="false">IF(BV81="","",3*'Residency Tests'!$H$88)</f>
        <v/>
      </c>
      <c r="BX81" s="61" t="str">
        <f aca="false">IF(BW81="","",BW81/3*2)</f>
        <v/>
      </c>
      <c r="BY81" s="61" t="str">
        <f aca="false">IF(BX81="","",BX81/2)</f>
        <v/>
      </c>
      <c r="BZ81" s="61" t="str">
        <f aca="false">IF(BY81="","",-1*BY81)</f>
        <v/>
      </c>
      <c r="CA81" s="61" t="str">
        <f aca="false">IF(BZ81="","",2*BZ81)</f>
        <v/>
      </c>
      <c r="CB81" s="61" t="str">
        <f aca="false">IF(CA81="","",3*BZ81)</f>
        <v/>
      </c>
      <c r="CC81" s="61" t="str">
        <f aca="false">IF(H81="","",+H81)</f>
        <v/>
      </c>
      <c r="CD81" s="61" t="str">
        <f aca="false">IF(H81="","","N / A")</f>
        <v/>
      </c>
      <c r="CE81" s="62" t="str">
        <f aca="false">IF(H81="","","N / A")</f>
        <v/>
      </c>
      <c r="CF81" s="61" t="str">
        <f aca="false">IF(H81="","","N / A")</f>
        <v/>
      </c>
      <c r="CG81" s="62" t="str">
        <f aca="false">IF(H81="","","N / A")</f>
        <v/>
      </c>
      <c r="CH81" s="25"/>
      <c r="CI81" s="61" t="str">
        <f aca="false">IF(CQ81="","",+CQ81-J$89)</f>
        <v/>
      </c>
      <c r="CJ81" s="61" t="str">
        <f aca="false">IF(CI81="","",0)</f>
        <v/>
      </c>
      <c r="CK81" s="61" t="str">
        <f aca="false">IF(CJ81="","",3*'Residency Tests'!$J$88)</f>
        <v/>
      </c>
      <c r="CL81" s="61" t="str">
        <f aca="false">IF(CK81="","",CK81/3*2)</f>
        <v/>
      </c>
      <c r="CM81" s="61" t="str">
        <f aca="false">IF(CL81="","",CL81/2)</f>
        <v/>
      </c>
      <c r="CN81" s="61" t="str">
        <f aca="false">IF(CM81="","",-1*CM81)</f>
        <v/>
      </c>
      <c r="CO81" s="61" t="str">
        <f aca="false">IF(CN81="","",2*CN81)</f>
        <v/>
      </c>
      <c r="CP81" s="61" t="str">
        <f aca="false">IF(CO81="","",3*CN81)</f>
        <v/>
      </c>
      <c r="CQ81" s="61" t="str">
        <f aca="false">IF(J81="","",+J81)</f>
        <v/>
      </c>
      <c r="CR81" s="62" t="str">
        <f aca="false">IF(J81="","",'Critical Value'!$B$5)</f>
        <v/>
      </c>
      <c r="CS81" s="62" t="str">
        <f aca="false">IF(J81="","",'Critical Value'!$C$5)</f>
        <v/>
      </c>
      <c r="CT81" s="62" t="str">
        <f aca="false">IF(J81="","",'Critical Value'!$D$5)</f>
        <v/>
      </c>
      <c r="CU81" s="62" t="str">
        <f aca="false">IF(J81="","",'Critical Value'!$E$5)</f>
        <v/>
      </c>
      <c r="CV81" s="25"/>
      <c r="CW81" s="61" t="str">
        <f aca="false">IF(DE81="","",+DE81-L$89)</f>
        <v/>
      </c>
      <c r="CX81" s="61" t="str">
        <f aca="false">IF(CW81="","",0)</f>
        <v/>
      </c>
      <c r="CY81" s="61" t="str">
        <f aca="false">IF(CX81="","",3*'Residency Tests'!$L$88)</f>
        <v/>
      </c>
      <c r="CZ81" s="61" t="str">
        <f aca="false">IF(CY81="","",CY81/3*2)</f>
        <v/>
      </c>
      <c r="DA81" s="61" t="str">
        <f aca="false">IF(CZ81="","",CZ81/2)</f>
        <v/>
      </c>
      <c r="DB81" s="61" t="str">
        <f aca="false">IF(DA81="","",-1*DA81)</f>
        <v/>
      </c>
      <c r="DC81" s="61" t="str">
        <f aca="false">IF(DB81="","",2*DB81)</f>
        <v/>
      </c>
      <c r="DD81" s="61" t="str">
        <f aca="false">IF(DC81="","",3*DB81)</f>
        <v/>
      </c>
      <c r="DE81" s="54" t="str">
        <f aca="false">IF(L81="","",+L81)</f>
        <v/>
      </c>
      <c r="DF81" s="54" t="str">
        <f aca="false">IF(L81="","",IF(Summary!$K$3="A",'Critical Value'!$B$6,'Critical Value'!$B$7))</f>
        <v/>
      </c>
      <c r="DG81" s="62" t="str">
        <f aca="false">IF(L81="","",'Critical Value'!$C$6)</f>
        <v/>
      </c>
      <c r="DH81" s="54" t="str">
        <f aca="false">IF(L81="","",IF(Summary!$K$3="A",'Critical Value'!$D$6,'Critical Value'!$D$7))</f>
        <v/>
      </c>
      <c r="DI81" s="62" t="str">
        <f aca="false">IF(L81="","",'Critical Value'!$E$6)</f>
        <v/>
      </c>
      <c r="DJ81" s="25"/>
      <c r="DK81" s="59"/>
      <c r="DL81" s="63"/>
    </row>
    <row r="82" customFormat="false" ht="15" hidden="false" customHeight="false" outlineLevel="0" collapsed="false">
      <c r="A82" s="54" t="n">
        <f aca="false">A81+1</f>
        <v>79</v>
      </c>
      <c r="B82" s="55" t="s">
        <v>167</v>
      </c>
      <c r="C82" s="64"/>
      <c r="D82" s="65"/>
      <c r="E82" s="57"/>
      <c r="F82" s="66"/>
      <c r="G82" s="57"/>
      <c r="H82" s="65"/>
      <c r="I82" s="57"/>
      <c r="J82" s="66"/>
      <c r="K82" s="57"/>
      <c r="L82" s="67"/>
      <c r="M82" s="57"/>
      <c r="O82" s="56" t="str">
        <f aca="false">IF(D82="","",+O81)</f>
        <v/>
      </c>
      <c r="P82" s="56" t="str">
        <f aca="false">IF(O82="","",+P81)</f>
        <v/>
      </c>
      <c r="Q82" s="60" t="str">
        <f aca="false">IF(P82="","",+Q81)</f>
        <v/>
      </c>
      <c r="R82" s="56" t="str">
        <f aca="false">IF(Q82="","",+R81)</f>
        <v/>
      </c>
      <c r="S82" s="56" t="str">
        <f aca="false">IF(R82="","",+S81)</f>
        <v/>
      </c>
      <c r="T82" s="60" t="str">
        <f aca="false">IF(S82="","",+T81)</f>
        <v/>
      </c>
      <c r="U82" s="56" t="str">
        <f aca="false">IF(J82="","",+U81)</f>
        <v/>
      </c>
      <c r="V82" s="56" t="str">
        <f aca="false">IF(U82="","",+V81)</f>
        <v/>
      </c>
      <c r="W82" s="60" t="str">
        <f aca="false">IF(V82="","",+W81)</f>
        <v/>
      </c>
      <c r="X82" s="56" t="str">
        <f aca="false">IF(J82="","",+O81)</f>
        <v/>
      </c>
      <c r="Y82" s="56" t="str">
        <f aca="false">IF(X82="","",+Y81)</f>
        <v/>
      </c>
      <c r="Z82" s="60" t="str">
        <f aca="false">IF(Y82="","",+Z81)</f>
        <v/>
      </c>
      <c r="AA82" s="56" t="str">
        <f aca="false">IF('Residency Tests'!$O$4="","",+X82)</f>
        <v/>
      </c>
      <c r="AB82" s="56" t="str">
        <f aca="false">IF(AA82="","",+AB81)</f>
        <v/>
      </c>
      <c r="AC82" s="60" t="str">
        <f aca="false">IF(AB82="","",+AC81)</f>
        <v/>
      </c>
      <c r="AD82" s="25"/>
      <c r="AE82" s="61" t="str">
        <f aca="false">IF(AM82="","",+AM82-C$89)</f>
        <v/>
      </c>
      <c r="AF82" s="61" t="str">
        <f aca="false">IF(AE82="","",0)</f>
        <v/>
      </c>
      <c r="AG82" s="61" t="str">
        <f aca="false">IF(AF82="","",3*'Residency Tests'!$C$88)</f>
        <v/>
      </c>
      <c r="AH82" s="61" t="str">
        <f aca="false">IF(AG82="","",AG82/3*2)</f>
        <v/>
      </c>
      <c r="AI82" s="61" t="str">
        <f aca="false">IF(AH82="","",AH82/2)</f>
        <v/>
      </c>
      <c r="AJ82" s="61" t="str">
        <f aca="false">IF(AI82="","",-1*AI82)</f>
        <v/>
      </c>
      <c r="AK82" s="61" t="str">
        <f aca="false">IF(AJ82="","",2*AJ82)</f>
        <v/>
      </c>
      <c r="AL82" s="61" t="str">
        <f aca="false">IF(AK82="","",3*AJ82)</f>
        <v/>
      </c>
      <c r="AM82" s="61" t="str">
        <f aca="false">IF(C82="","",+C82)</f>
        <v/>
      </c>
      <c r="AN82" s="61" t="str">
        <f aca="false">IF(C82="","",'Critical Value'!$B$3)</f>
        <v/>
      </c>
      <c r="AO82" s="61" t="str">
        <f aca="false">IF(C82="","",'Critical Value'!$C$3)</f>
        <v/>
      </c>
      <c r="AP82" s="61" t="str">
        <f aca="false">IF(C82="","",'Critical Value'!$D$3)</f>
        <v/>
      </c>
      <c r="AQ82" s="61" t="str">
        <f aca="false">IF(C82="","",'Critical Value'!$E$3)</f>
        <v/>
      </c>
      <c r="AR82" s="25"/>
      <c r="AS82" s="61" t="str">
        <f aca="false">IF(BA82="","",+BA82-D$89)</f>
        <v/>
      </c>
      <c r="AT82" s="61" t="str">
        <f aca="false">IF(AS82="","",0)</f>
        <v/>
      </c>
      <c r="AU82" s="61" t="str">
        <f aca="false">IF(AT82="","",3*'Residency Tests'!$D$88)</f>
        <v/>
      </c>
      <c r="AV82" s="61" t="str">
        <f aca="false">IF(AU82="","",AU82/3*2)</f>
        <v/>
      </c>
      <c r="AW82" s="61" t="str">
        <f aca="false">IF(AV82="","",AV82/2)</f>
        <v/>
      </c>
      <c r="AX82" s="61" t="str">
        <f aca="false">IF(AW82="","",-1*AW82)</f>
        <v/>
      </c>
      <c r="AY82" s="61" t="str">
        <f aca="false">IF(AX82="","",2*AX82)</f>
        <v/>
      </c>
      <c r="AZ82" s="61" t="str">
        <f aca="false">IF(AY82="","",3*AX82)</f>
        <v/>
      </c>
      <c r="BA82" s="61" t="str">
        <f aca="false">IF(D82="","",+D82)</f>
        <v/>
      </c>
      <c r="BB82" s="61" t="str">
        <f aca="false">IF(D82="","",'Critical Value'!$B$4)</f>
        <v/>
      </c>
      <c r="BC82" s="62" t="str">
        <f aca="false">IF(D82="","",'Critical Value'!$C$4)</f>
        <v/>
      </c>
      <c r="BD82" s="61" t="str">
        <f aca="false">IF(D82="","",'Critical Value'!$D$4)</f>
        <v/>
      </c>
      <c r="BE82" s="62" t="str">
        <f aca="false">IF(D82="","",'Critical Value'!$E$4)</f>
        <v/>
      </c>
      <c r="BF82" s="25"/>
      <c r="BG82" s="61" t="str">
        <f aca="false">IF(BO82="","",+BO82-F$89)</f>
        <v/>
      </c>
      <c r="BH82" s="61" t="str">
        <f aca="false">IF(BG82="","",0)</f>
        <v/>
      </c>
      <c r="BI82" s="61" t="str">
        <f aca="false">IF(BH82="","",3*'Residency Tests'!$F$88)</f>
        <v/>
      </c>
      <c r="BJ82" s="61" t="str">
        <f aca="false">IF(BI82="","",BI82/3*2)</f>
        <v/>
      </c>
      <c r="BK82" s="61" t="str">
        <f aca="false">IF(BJ82="","",BJ82/2)</f>
        <v/>
      </c>
      <c r="BL82" s="61" t="str">
        <f aca="false">IF(BK82="","",-1*BK82)</f>
        <v/>
      </c>
      <c r="BM82" s="61" t="str">
        <f aca="false">IF(BL82="","",2*BL82)</f>
        <v/>
      </c>
      <c r="BN82" s="61" t="str">
        <f aca="false">IF(BM82="","",3*BL82)</f>
        <v/>
      </c>
      <c r="BO82" s="61" t="str">
        <f aca="false">IF(F82="","",+F82)</f>
        <v/>
      </c>
      <c r="BP82" s="61" t="str">
        <f aca="false">IF(F82="","","N / A")</f>
        <v/>
      </c>
      <c r="BQ82" s="62" t="str">
        <f aca="false">IF(F82="","","N / A")</f>
        <v/>
      </c>
      <c r="BR82" s="61" t="str">
        <f aca="false">IF(F82="","","N / A")</f>
        <v/>
      </c>
      <c r="BS82" s="62" t="str">
        <f aca="false">IF(F82="","","N / A")</f>
        <v/>
      </c>
      <c r="BT82" s="25"/>
      <c r="BU82" s="61" t="str">
        <f aca="false">IF(CC82="","",+CC82-H$89)</f>
        <v/>
      </c>
      <c r="BV82" s="61" t="str">
        <f aca="false">IF(BU82="","",0)</f>
        <v/>
      </c>
      <c r="BW82" s="61" t="str">
        <f aca="false">IF(BV82="","",3*'Residency Tests'!$H$88)</f>
        <v/>
      </c>
      <c r="BX82" s="61" t="str">
        <f aca="false">IF(BW82="","",BW82/3*2)</f>
        <v/>
      </c>
      <c r="BY82" s="61" t="str">
        <f aca="false">IF(BX82="","",BX82/2)</f>
        <v/>
      </c>
      <c r="BZ82" s="61" t="str">
        <f aca="false">IF(BY82="","",-1*BY82)</f>
        <v/>
      </c>
      <c r="CA82" s="61" t="str">
        <f aca="false">IF(BZ82="","",2*BZ82)</f>
        <v/>
      </c>
      <c r="CB82" s="61" t="str">
        <f aca="false">IF(CA82="","",3*BZ82)</f>
        <v/>
      </c>
      <c r="CC82" s="61" t="str">
        <f aca="false">IF(H82="","",+H82)</f>
        <v/>
      </c>
      <c r="CD82" s="61" t="str">
        <f aca="false">IF(H82="","","N / A")</f>
        <v/>
      </c>
      <c r="CE82" s="62" t="str">
        <f aca="false">IF(H82="","","N / A")</f>
        <v/>
      </c>
      <c r="CF82" s="61" t="str">
        <f aca="false">IF(H82="","","N / A")</f>
        <v/>
      </c>
      <c r="CG82" s="62" t="str">
        <f aca="false">IF(H82="","","N / A")</f>
        <v/>
      </c>
      <c r="CH82" s="25"/>
      <c r="CI82" s="61" t="str">
        <f aca="false">IF(CQ82="","",+CQ82-J$89)</f>
        <v/>
      </c>
      <c r="CJ82" s="61" t="str">
        <f aca="false">IF(CI82="","",0)</f>
        <v/>
      </c>
      <c r="CK82" s="61" t="str">
        <f aca="false">IF(CJ82="","",3*'Residency Tests'!$J$88)</f>
        <v/>
      </c>
      <c r="CL82" s="61" t="str">
        <f aca="false">IF(CK82="","",CK82/3*2)</f>
        <v/>
      </c>
      <c r="CM82" s="61" t="str">
        <f aca="false">IF(CL82="","",CL82/2)</f>
        <v/>
      </c>
      <c r="CN82" s="61" t="str">
        <f aca="false">IF(CM82="","",-1*CM82)</f>
        <v/>
      </c>
      <c r="CO82" s="61" t="str">
        <f aca="false">IF(CN82="","",2*CN82)</f>
        <v/>
      </c>
      <c r="CP82" s="61" t="str">
        <f aca="false">IF(CO82="","",3*CN82)</f>
        <v/>
      </c>
      <c r="CQ82" s="61" t="str">
        <f aca="false">IF(J82="","",+J82)</f>
        <v/>
      </c>
      <c r="CR82" s="62" t="str">
        <f aca="false">IF(J82="","",'Critical Value'!$B$5)</f>
        <v/>
      </c>
      <c r="CS82" s="62" t="str">
        <f aca="false">IF(J82="","",'Critical Value'!$C$5)</f>
        <v/>
      </c>
      <c r="CT82" s="62" t="str">
        <f aca="false">IF(J82="","",'Critical Value'!$D$5)</f>
        <v/>
      </c>
      <c r="CU82" s="62" t="str">
        <f aca="false">IF(J82="","",'Critical Value'!$E$5)</f>
        <v/>
      </c>
      <c r="CV82" s="25"/>
      <c r="CW82" s="61" t="str">
        <f aca="false">IF(DE82="","",+DE82-L$89)</f>
        <v/>
      </c>
      <c r="CX82" s="61" t="str">
        <f aca="false">IF(CW82="","",0)</f>
        <v/>
      </c>
      <c r="CY82" s="61" t="str">
        <f aca="false">IF(CX82="","",3*'Residency Tests'!$L$88)</f>
        <v/>
      </c>
      <c r="CZ82" s="61" t="str">
        <f aca="false">IF(CY82="","",CY82/3*2)</f>
        <v/>
      </c>
      <c r="DA82" s="61" t="str">
        <f aca="false">IF(CZ82="","",CZ82/2)</f>
        <v/>
      </c>
      <c r="DB82" s="61" t="str">
        <f aca="false">IF(DA82="","",-1*DA82)</f>
        <v/>
      </c>
      <c r="DC82" s="61" t="str">
        <f aca="false">IF(DB82="","",2*DB82)</f>
        <v/>
      </c>
      <c r="DD82" s="61" t="str">
        <f aca="false">IF(DC82="","",3*DB82)</f>
        <v/>
      </c>
      <c r="DE82" s="54" t="str">
        <f aca="false">IF(L82="","",+L82)</f>
        <v/>
      </c>
      <c r="DF82" s="54" t="str">
        <f aca="false">IF(L82="","",IF(Summary!$K$3="A",'Critical Value'!$B$6,'Critical Value'!$B$7))</f>
        <v/>
      </c>
      <c r="DG82" s="62" t="str">
        <f aca="false">IF(L82="","",'Critical Value'!$C$6)</f>
        <v/>
      </c>
      <c r="DH82" s="54" t="str">
        <f aca="false">IF(L82="","",IF(Summary!$K$3="A",'Critical Value'!$D$6,'Critical Value'!$D$7))</f>
        <v/>
      </c>
      <c r="DI82" s="62" t="str">
        <f aca="false">IF(L82="","",'Critical Value'!$E$6)</f>
        <v/>
      </c>
      <c r="DJ82" s="25"/>
      <c r="DK82" s="67"/>
      <c r="DL82" s="67"/>
    </row>
    <row r="83" customFormat="false" ht="15" hidden="false" customHeight="false" outlineLevel="0" collapsed="false">
      <c r="A83" s="68"/>
      <c r="B83" s="14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O83" s="11" t="s">
        <v>168</v>
      </c>
      <c r="P83" s="11" t="s">
        <v>169</v>
      </c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</row>
    <row r="84" customFormat="false" ht="15" hidden="false" customHeight="false" outlineLevel="0" collapsed="false">
      <c r="A84" s="70" t="s">
        <v>170</v>
      </c>
      <c r="B84" s="71" t="s">
        <v>171</v>
      </c>
      <c r="C84" s="72" t="n">
        <f aca="false">STDEV(C4:C82)</f>
        <v>0.337834896928097</v>
      </c>
      <c r="D84" s="72" t="n">
        <f aca="false">STDEV(D4:D82)</f>
        <v>0.237468332186018</v>
      </c>
      <c r="E84" s="73"/>
      <c r="F84" s="72" t="n">
        <f aca="false">STDEV(F4:F82)</f>
        <v>0.46604484998528</v>
      </c>
      <c r="G84" s="73"/>
      <c r="H84" s="72" t="n">
        <f aca="false">STDEV(H4:H82)</f>
        <v>0.262725570271958</v>
      </c>
      <c r="I84" s="73"/>
      <c r="J84" s="72" t="n">
        <f aca="false">STDEV(J4:J82)</f>
        <v>0.62070502275616</v>
      </c>
      <c r="K84" s="73"/>
      <c r="L84" s="72" t="n">
        <f aca="false">STDEV(L4:L82)</f>
        <v>111.869724075977</v>
      </c>
      <c r="M84" s="73"/>
      <c r="O84" s="72" t="n">
        <f aca="false">STDEV(DK4:DK82)</f>
        <v>118.19150041027</v>
      </c>
      <c r="P84" s="74" t="n">
        <f aca="false">STDEV(DL4:DL82)</f>
        <v>118.19150041027</v>
      </c>
    </row>
    <row r="85" customFormat="false" ht="15" hidden="false" customHeight="false" outlineLevel="0" collapsed="false">
      <c r="A85" s="70"/>
      <c r="B85" s="71" t="s">
        <v>172</v>
      </c>
      <c r="C85" s="72" t="n">
        <f aca="false">AVERAGE(C4:C82)</f>
        <v>1.61642857142857</v>
      </c>
      <c r="D85" s="72" t="n">
        <f aca="false">AVERAGE(D4:D82)</f>
        <v>1.02714285714286</v>
      </c>
      <c r="E85" s="73"/>
      <c r="F85" s="72" t="n">
        <f aca="false">AVERAGE(F4:F82)</f>
        <v>150.121428571429</v>
      </c>
      <c r="G85" s="73"/>
      <c r="H85" s="72" t="n">
        <f aca="false">AVERAGE(H4:H82)</f>
        <v>2.69642857142857</v>
      </c>
      <c r="I85" s="73"/>
      <c r="J85" s="72" t="n">
        <f aca="false">AVERAGE(J4:J82)</f>
        <v>5.72857142857143</v>
      </c>
      <c r="K85" s="73"/>
      <c r="L85" s="72" t="n">
        <f aca="false">AVERAGE(L4:L82)</f>
        <v>4360.71428571429</v>
      </c>
      <c r="M85" s="73"/>
      <c r="O85" s="72" t="n">
        <f aca="false">AVERAGE(DK4:DK82)</f>
        <v>4360</v>
      </c>
      <c r="P85" s="74" t="n">
        <f aca="false">AVERAGE(DL4:DL82)</f>
        <v>4360</v>
      </c>
    </row>
    <row r="86" customFormat="false" ht="15" hidden="false" customHeight="false" outlineLevel="0" collapsed="false">
      <c r="A86" s="70"/>
      <c r="B86" s="71" t="s">
        <v>173</v>
      </c>
      <c r="C86" s="76" t="n">
        <f aca="false">COUNT(C4:C82)</f>
        <v>14</v>
      </c>
      <c r="D86" s="76" t="n">
        <f aca="false">COUNT(D4:D82)</f>
        <v>14</v>
      </c>
      <c r="E86" s="73"/>
      <c r="F86" s="76" t="n">
        <f aca="false">COUNT(F4:F82)</f>
        <v>14</v>
      </c>
      <c r="G86" s="73"/>
      <c r="H86" s="76" t="n">
        <f aca="false">COUNT(H4:H82)</f>
        <v>14</v>
      </c>
      <c r="I86" s="73"/>
      <c r="J86" s="76" t="n">
        <f aca="false">COUNT(J4:J82)</f>
        <v>14</v>
      </c>
      <c r="K86" s="73"/>
      <c r="L86" s="76" t="n">
        <f aca="false">COUNT(L4:L82)</f>
        <v>14</v>
      </c>
      <c r="M86" s="73"/>
      <c r="O86" s="76" t="n">
        <f aca="false">COUNT(DK4:DK82)</f>
        <v>14</v>
      </c>
      <c r="P86" s="77" t="n">
        <f aca="false">COUNT(DL4:DL82)</f>
        <v>14</v>
      </c>
    </row>
    <row r="87" customFormat="false" ht="15" hidden="false" customHeight="false" outlineLevel="0" collapsed="false">
      <c r="A87" s="38"/>
      <c r="B87" s="11"/>
      <c r="C87" s="11"/>
      <c r="D87" s="11"/>
      <c r="F87" s="11"/>
      <c r="H87" s="11"/>
      <c r="J87" s="11"/>
      <c r="L87" s="11"/>
      <c r="O87" s="11"/>
      <c r="P87" s="11"/>
    </row>
    <row r="88" customFormat="false" ht="15" hidden="false" customHeight="false" outlineLevel="0" collapsed="false">
      <c r="A88" s="78" t="s">
        <v>174</v>
      </c>
      <c r="B88" s="71" t="s">
        <v>171</v>
      </c>
      <c r="C88" s="79" t="n">
        <f aca="true">STDEV(OFFSET(C3,Summary!$D$6,0,Summary!$F$6-Summary!$D$6+1))</f>
        <v>0.291842371318782</v>
      </c>
      <c r="D88" s="79" t="n">
        <f aca="true">STDEV(OFFSET(D3,Summary!$D$6,0,Summary!$F$6-Summary!$D$6+1))</f>
        <v>0.236583959086346</v>
      </c>
      <c r="E88" s="57"/>
      <c r="F88" s="79" t="n">
        <f aca="true">STDEV(OFFSET(F3,Summary!$D$6,0,Summary!$F$6-Summary!$D$6+1))</f>
        <v>0.490129852923971</v>
      </c>
      <c r="G88" s="57"/>
      <c r="H88" s="79" t="n">
        <f aca="true">STDEV(OFFSET(H3,Summary!$D$6,0,Summary!$F$6-Summary!$D$6+1))</f>
        <v>0.221906341149649</v>
      </c>
      <c r="I88" s="57"/>
      <c r="J88" s="79" t="n">
        <f aca="true">STDEV(OFFSET(J3,Summary!$D$6,0,Summary!$F$6-Summary!$D$6+1))</f>
        <v>0.66120871870913</v>
      </c>
      <c r="K88" s="57"/>
      <c r="L88" s="79" t="n">
        <f aca="true">STDEV(OFFSET(L3,Summary!$D$6,0,Summary!$F$6-Summary!$D$6+1))</f>
        <v>119.401918668915</v>
      </c>
      <c r="M88" s="57"/>
      <c r="O88" s="79" t="n">
        <f aca="true">STDEV(OFFSET(DK3,Summary!$D$6,0,Summary!$F$6-Summary!$D$6+1))</f>
        <v>125.078763064307</v>
      </c>
      <c r="P88" s="80" t="n">
        <f aca="true">STDEV(OFFSET(DL3,Summary!$D$6,0,Summary!$F$6-Summary!$D$6+1))</f>
        <v>125.078763064307</v>
      </c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</row>
    <row r="89" customFormat="false" ht="15" hidden="false" customHeight="false" outlineLevel="0" collapsed="false">
      <c r="A89" s="78" t="str">
        <f aca="false">FIXED(+Summary!D6,0,TRUE())&amp;" to "&amp;FIXED(Summary!F6,0,TRUE())</f>
        <v>1 to 12</v>
      </c>
      <c r="B89" s="71" t="s">
        <v>172</v>
      </c>
      <c r="C89" s="79" t="n">
        <f aca="true">AVERAGE(OFFSET(C3,Summary!$D$6,0,Summary!$F$6-Summary!$D$6+1))</f>
        <v>1.69416666666667</v>
      </c>
      <c r="D89" s="79" t="n">
        <f aca="true">AVERAGE(OFFSET(D3,Summary!$D$6,0,Summary!$F$6-Summary!$D$6+1))</f>
        <v>1.05916666666667</v>
      </c>
      <c r="E89" s="57"/>
      <c r="F89" s="79" t="n">
        <f aca="true">AVERAGE(OFFSET(F3,Summary!$D$6,0,Summary!$F$6-Summary!$D$6+1))</f>
        <v>150.125</v>
      </c>
      <c r="G89" s="57"/>
      <c r="H89" s="79" t="n">
        <f aca="true">AVERAGE(OFFSET(H3,Summary!$D$6,0,Summary!$F$6-Summary!$D$6+1))</f>
        <v>2.66666666666667</v>
      </c>
      <c r="I89" s="57"/>
      <c r="J89" s="79" t="n">
        <f aca="true">AVERAGE(OFFSET(J3,Summary!$D$6,0,Summary!$F$6-Summary!$D$6+1))</f>
        <v>5.75833333333333</v>
      </c>
      <c r="K89" s="57"/>
      <c r="L89" s="79" t="n">
        <f aca="true">AVERAGE(OFFSET(L3,Summary!$D$6,0,Summary!$F$6-Summary!$D$6+1))</f>
        <v>4352.5</v>
      </c>
      <c r="M89" s="57"/>
      <c r="O89" s="79" t="n">
        <f aca="true">AVERAGE(OFFSET(DK3,Summary!$D$6,0,Summary!$F$6-Summary!$D$6+1))</f>
        <v>4350.83333333333</v>
      </c>
      <c r="P89" s="80" t="n">
        <f aca="true">AVERAGE(OFFSET(DL3,Summary!$D$6,0,Summary!$F$6-Summary!$D$6+1))</f>
        <v>4350.83333333333</v>
      </c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</row>
    <row r="90" customFormat="false" ht="15" hidden="false" customHeight="false" outlineLevel="0" collapsed="false">
      <c r="A90" s="78"/>
      <c r="B90" s="71" t="s">
        <v>173</v>
      </c>
      <c r="C90" s="81" t="n">
        <f aca="true">COUNT(OFFSET(C3,Summary!$D$6,0,Summary!$F$6-Summary!$D$6+1))</f>
        <v>12</v>
      </c>
      <c r="D90" s="81" t="n">
        <f aca="true">COUNT(OFFSET(D3,Summary!$D$6,0,Summary!$F$6-Summary!$D$6+1))</f>
        <v>12</v>
      </c>
      <c r="E90" s="82"/>
      <c r="F90" s="81" t="n">
        <f aca="true">COUNT(OFFSET(F3,Summary!$D$6,0,Summary!$F$6-Summary!$D$6+1))</f>
        <v>12</v>
      </c>
      <c r="G90" s="82"/>
      <c r="H90" s="81" t="n">
        <f aca="true">COUNT(OFFSET(H3,Summary!$D$6,0,Summary!$F$6-Summary!$D$6+1))</f>
        <v>12</v>
      </c>
      <c r="I90" s="82"/>
      <c r="J90" s="81" t="n">
        <f aca="true">COUNT(OFFSET(J3,Summary!$D$6,0,Summary!$F$6-Summary!$D$6+1))</f>
        <v>12</v>
      </c>
      <c r="K90" s="82"/>
      <c r="L90" s="81" t="n">
        <f aca="true">COUNT(OFFSET(L3,Summary!$D$6,0,Summary!$F$6-Summary!$D$6+1))</f>
        <v>12</v>
      </c>
      <c r="M90" s="57"/>
      <c r="O90" s="81" t="n">
        <f aca="true">COUNT(OFFSET(DK3,Summary!$D$6,0,Summary!$F$6-Summary!$D$6+1))</f>
        <v>12</v>
      </c>
      <c r="P90" s="83" t="n">
        <f aca="true">COUNT(OFFSET(DL3,Summary!$D$6,0,Summary!$F$6-Summary!$D$6+1))</f>
        <v>12</v>
      </c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</row>
    <row r="91" customFormat="false" ht="15" hidden="false" customHeight="false" outlineLevel="0" collapsed="false">
      <c r="A91" s="38"/>
      <c r="B91" s="11"/>
      <c r="C91" s="11"/>
      <c r="D91" s="11"/>
      <c r="F91" s="11"/>
      <c r="H91" s="11"/>
      <c r="J91" s="11"/>
      <c r="L91" s="11"/>
      <c r="O91" s="11"/>
      <c r="P91" s="11"/>
    </row>
    <row r="92" customFormat="false" ht="15" hidden="false" customHeight="false" outlineLevel="0" collapsed="false">
      <c r="A92" s="78" t="s">
        <v>175</v>
      </c>
      <c r="B92" s="71" t="s">
        <v>171</v>
      </c>
      <c r="C92" s="79" t="n">
        <f aca="true">STDEV(OFFSET(C3,Summary!$H$6,0,Summary!$J$6-Summary!$H$6+1))</f>
        <v>0.337834896928097</v>
      </c>
      <c r="D92" s="79" t="n">
        <f aca="true">STDEV(OFFSET(D3,Summary!$H$6,0,Summary!$J$6-Summary!$H$6+1))</f>
        <v>0.237468332186018</v>
      </c>
      <c r="E92" s="57"/>
      <c r="F92" s="79" t="n">
        <f aca="true">STDEV(OFFSET(F3,Summary!$H$6,0,Summary!$J$6-Summary!$H$6+1))</f>
        <v>0.46604484998528</v>
      </c>
      <c r="G92" s="57"/>
      <c r="H92" s="79" t="n">
        <f aca="true">STDEV(OFFSET(H3,Summary!$H$6,0,Summary!$J$6-Summary!$H$6+1))</f>
        <v>0.262725570271958</v>
      </c>
      <c r="I92" s="57"/>
      <c r="J92" s="79" t="n">
        <f aca="true">STDEV(OFFSET(J3,Summary!$H$6,0,Summary!$J$6-Summary!$H$6+1))</f>
        <v>0.62070502275616</v>
      </c>
      <c r="K92" s="57"/>
      <c r="L92" s="80" t="n">
        <f aca="true">STDEV(OFFSET(L3,Summary!$H$6,0,Summary!$J$6-Summary!$H$6+1))</f>
        <v>111.869724075977</v>
      </c>
      <c r="O92" s="80" t="n">
        <f aca="true">STDEV(OFFSET(DK3,Summary!$H$6,0,Summary!$J$6-Summary!$H$6+1))</f>
        <v>118.19150041027</v>
      </c>
      <c r="P92" s="80" t="n">
        <f aca="true">STDEV(OFFSET(DL3,Summary!$H$6,0,Summary!$J$6-Summary!$H$6+1))</f>
        <v>118.19150041027</v>
      </c>
    </row>
    <row r="93" customFormat="false" ht="15" hidden="false" customHeight="false" outlineLevel="0" collapsed="false">
      <c r="A93" s="78" t="str">
        <f aca="false">FIXED(+Summary!H6,0,TRUE())&amp;" to "&amp;FIXED(Summary!J6,0,TRUE())</f>
        <v>1 to 14</v>
      </c>
      <c r="B93" s="71" t="s">
        <v>172</v>
      </c>
      <c r="C93" s="79" t="n">
        <f aca="true">AVERAGE(OFFSET(C3,Summary!$H$6,0,Summary!$J$6-Summary!$H$6+1))</f>
        <v>1.61642857142857</v>
      </c>
      <c r="D93" s="79" t="n">
        <f aca="true">AVERAGE(OFFSET(D3,Summary!$H$6,0,Summary!$J$6-Summary!$H$6+1))</f>
        <v>1.02714285714286</v>
      </c>
      <c r="E93" s="57"/>
      <c r="F93" s="79" t="n">
        <f aca="true">AVERAGE(OFFSET(F3,Summary!$H$6,0,Summary!$J$6-Summary!$H$6+1))</f>
        <v>150.121428571429</v>
      </c>
      <c r="G93" s="57"/>
      <c r="H93" s="79" t="n">
        <f aca="true">AVERAGE(OFFSET(H3,Summary!$H$6,0,Summary!$J$6-Summary!$H$6+1))</f>
        <v>2.69642857142857</v>
      </c>
      <c r="I93" s="57"/>
      <c r="J93" s="79" t="n">
        <f aca="true">AVERAGE(OFFSET(J3,Summary!$H$6,0,Summary!$J$6-Summary!$H$6+1))</f>
        <v>5.72857142857143</v>
      </c>
      <c r="K93" s="57"/>
      <c r="L93" s="80" t="n">
        <f aca="true">AVERAGE(OFFSET(L3,Summary!$H$6,0,Summary!$J$6-Summary!$H$6+1))</f>
        <v>4360.71428571429</v>
      </c>
      <c r="O93" s="80" t="n">
        <f aca="true">AVERAGE(OFFSET(DK3,Summary!$H$6,0,Summary!$J$6-Summary!$H$6+1))</f>
        <v>4360</v>
      </c>
      <c r="P93" s="80" t="n">
        <f aca="true">AVERAGE(OFFSET(DL3,Summary!$H$6,0,Summary!$J$6-Summary!$H$6+1))</f>
        <v>4360</v>
      </c>
    </row>
    <row r="94" customFormat="false" ht="15" hidden="false" customHeight="false" outlineLevel="0" collapsed="false">
      <c r="A94" s="78"/>
      <c r="B94" s="84" t="s">
        <v>173</v>
      </c>
      <c r="C94" s="85" t="n">
        <f aca="true">COUNT(OFFSET(C3,Summary!$H$6,0,Summary!$J$6-Summary!$H$6+1))</f>
        <v>14</v>
      </c>
      <c r="D94" s="83" t="n">
        <f aca="true">COUNT(OFFSET(D3,Summary!$H$6,0,Summary!$J$6-Summary!$H$6+1))</f>
        <v>14</v>
      </c>
      <c r="E94" s="82"/>
      <c r="F94" s="83" t="n">
        <f aca="true">COUNT(OFFSET(F3,Summary!$H$6,0,Summary!$J$6-Summary!$H$6+1))</f>
        <v>14</v>
      </c>
      <c r="G94" s="82"/>
      <c r="H94" s="83" t="n">
        <f aca="true">COUNT(OFFSET(H3,Summary!$H$6,0,Summary!$J$6-Summary!$H$6+1))</f>
        <v>14</v>
      </c>
      <c r="I94" s="82"/>
      <c r="J94" s="83" t="n">
        <f aca="true">COUNT(OFFSET(J3,Summary!$H$6,0,Summary!$J$6-Summary!$H$6+1))</f>
        <v>14</v>
      </c>
      <c r="K94" s="82"/>
      <c r="L94" s="83" t="n">
        <f aca="true">COUNT(OFFSET(L3,Summary!$H$6,0,Summary!$J$6-Summary!$H$6+1))</f>
        <v>14</v>
      </c>
      <c r="O94" s="83" t="n">
        <f aca="true">COUNT(OFFSET(DK3,Summary!$H$6,0,Summary!$J$6-Summary!$H$6+1))</f>
        <v>14</v>
      </c>
      <c r="P94" s="83" t="n">
        <f aca="true">COUNT(OFFSET(DL3,Summary!$H$6,0,Summary!$J$6-Summary!$H$6+1))</f>
        <v>14</v>
      </c>
    </row>
    <row r="95" customFormat="false" ht="15" hidden="false" customHeight="false" outlineLevel="0" collapsed="false">
      <c r="A95" s="38"/>
    </row>
    <row r="96" customFormat="false" ht="15" hidden="false" customHeight="false" outlineLevel="0" collapsed="false">
      <c r="A96" s="38"/>
    </row>
    <row r="97" customFormat="false" ht="15" hidden="false" customHeight="false" outlineLevel="0" collapsed="false">
      <c r="A97" s="38"/>
    </row>
    <row r="98" customFormat="false" ht="15" hidden="false" customHeight="false" outlineLevel="0" collapsed="false">
      <c r="A98" s="38"/>
    </row>
    <row r="99" customFormat="false" ht="15" hidden="false" customHeight="false" outlineLevel="0" collapsed="false">
      <c r="A99" s="38"/>
    </row>
    <row r="100" customFormat="false" ht="15" hidden="false" customHeight="false" outlineLevel="0" collapsed="false">
      <c r="A100" s="38"/>
    </row>
    <row r="101" customFormat="false" ht="15" hidden="false" customHeight="false" outlineLevel="0" collapsed="false">
      <c r="A101" s="38"/>
    </row>
    <row r="102" customFormat="false" ht="15" hidden="false" customHeight="false" outlineLevel="0" collapsed="false">
      <c r="A102" s="38"/>
    </row>
    <row r="103" customFormat="false" ht="15" hidden="false" customHeight="false" outlineLevel="0" collapsed="false">
      <c r="A103" s="38"/>
    </row>
    <row r="104" customFormat="false" ht="15" hidden="false" customHeight="false" outlineLevel="0" collapsed="false">
      <c r="A104" s="38"/>
    </row>
    <row r="105" customFormat="false" ht="15" hidden="false" customHeight="false" outlineLevel="0" collapsed="false">
      <c r="A105" s="38"/>
    </row>
    <row r="106" customFormat="false" ht="15" hidden="false" customHeight="false" outlineLevel="0" collapsed="false">
      <c r="A106" s="38"/>
    </row>
    <row r="107" customFormat="false" ht="15" hidden="false" customHeight="false" outlineLevel="0" collapsed="false">
      <c r="A107" s="38"/>
    </row>
    <row r="108" customFormat="false" ht="15" hidden="false" customHeight="false" outlineLevel="0" collapsed="false">
      <c r="A108" s="38"/>
    </row>
    <row r="109" customFormat="false" ht="15" hidden="false" customHeight="false" outlineLevel="0" collapsed="false">
      <c r="A109" s="38"/>
    </row>
    <row r="110" customFormat="false" ht="15" hidden="false" customHeight="false" outlineLevel="0" collapsed="false">
      <c r="A110" s="38"/>
    </row>
    <row r="111" customFormat="false" ht="15" hidden="false" customHeight="false" outlineLevel="0" collapsed="false">
      <c r="A111" s="38"/>
    </row>
    <row r="112" customFormat="false" ht="15" hidden="false" customHeight="false" outlineLevel="0" collapsed="false">
      <c r="A112" s="38"/>
    </row>
    <row r="113" customFormat="false" ht="15" hidden="false" customHeight="false" outlineLevel="0" collapsed="false">
      <c r="A113" s="38"/>
    </row>
    <row r="114" customFormat="false" ht="15" hidden="false" customHeight="false" outlineLevel="0" collapsed="false">
      <c r="A114" s="38"/>
    </row>
    <row r="115" customFormat="false" ht="15" hidden="false" customHeight="false" outlineLevel="0" collapsed="false">
      <c r="A115" s="38"/>
    </row>
    <row r="116" customFormat="false" ht="15" hidden="false" customHeight="false" outlineLevel="0" collapsed="false">
      <c r="A116" s="38"/>
    </row>
    <row r="117" customFormat="false" ht="15" hidden="false" customHeight="false" outlineLevel="0" collapsed="false">
      <c r="A117" s="38"/>
    </row>
    <row r="118" customFormat="false" ht="15" hidden="false" customHeight="false" outlineLevel="0" collapsed="false">
      <c r="A118" s="38"/>
    </row>
    <row r="119" customFormat="false" ht="15" hidden="false" customHeight="false" outlineLevel="0" collapsed="false">
      <c r="A119" s="38"/>
    </row>
    <row r="120" customFormat="false" ht="15" hidden="false" customHeight="false" outlineLevel="0" collapsed="false">
      <c r="A120" s="38"/>
    </row>
    <row r="121" customFormat="false" ht="15" hidden="false" customHeight="false" outlineLevel="0" collapsed="false">
      <c r="A121" s="38"/>
    </row>
    <row r="122" customFormat="false" ht="15" hidden="false" customHeight="false" outlineLevel="0" collapsed="false">
      <c r="A122" s="38"/>
    </row>
    <row r="123" customFormat="false" ht="15" hidden="false" customHeight="false" outlineLevel="0" collapsed="false">
      <c r="A123" s="38"/>
    </row>
    <row r="124" customFormat="false" ht="15" hidden="false" customHeight="false" outlineLevel="0" collapsed="false">
      <c r="A124" s="38"/>
    </row>
    <row r="125" customFormat="false" ht="15" hidden="false" customHeight="false" outlineLevel="0" collapsed="false">
      <c r="A125" s="38"/>
    </row>
    <row r="126" customFormat="false" ht="15" hidden="false" customHeight="false" outlineLevel="0" collapsed="false">
      <c r="A126" s="38"/>
    </row>
    <row r="127" customFormat="false" ht="15" hidden="false" customHeight="false" outlineLevel="0" collapsed="false">
      <c r="A127" s="38"/>
    </row>
    <row r="128" customFormat="false" ht="15" hidden="false" customHeight="false" outlineLevel="0" collapsed="false">
      <c r="A128" s="38"/>
    </row>
    <row r="129" customFormat="false" ht="15" hidden="false" customHeight="false" outlineLevel="0" collapsed="false">
      <c r="A129" s="38"/>
    </row>
    <row r="130" customFormat="false" ht="15" hidden="false" customHeight="false" outlineLevel="0" collapsed="false">
      <c r="A130" s="38"/>
    </row>
    <row r="131" customFormat="false" ht="15" hidden="false" customHeight="false" outlineLevel="0" collapsed="false">
      <c r="A131" s="38"/>
    </row>
    <row r="132" customFormat="false" ht="15" hidden="false" customHeight="false" outlineLevel="0" collapsed="false">
      <c r="A132" s="38"/>
    </row>
    <row r="133" customFormat="false" ht="15" hidden="false" customHeight="false" outlineLevel="0" collapsed="false">
      <c r="A133" s="38"/>
    </row>
    <row r="134" customFormat="false" ht="15" hidden="false" customHeight="false" outlineLevel="0" collapsed="false">
      <c r="A134" s="38"/>
    </row>
    <row r="135" customFormat="false" ht="15" hidden="false" customHeight="false" outlineLevel="0" collapsed="false">
      <c r="A135" s="38"/>
    </row>
    <row r="136" customFormat="false" ht="15" hidden="false" customHeight="false" outlineLevel="0" collapsed="false">
      <c r="A136" s="38"/>
    </row>
    <row r="137" customFormat="false" ht="15" hidden="false" customHeight="false" outlineLevel="0" collapsed="false">
      <c r="A137" s="38"/>
    </row>
    <row r="138" customFormat="false" ht="15" hidden="false" customHeight="false" outlineLevel="0" collapsed="false">
      <c r="A138" s="38"/>
    </row>
    <row r="139" customFormat="false" ht="15" hidden="false" customHeight="false" outlineLevel="0" collapsed="false">
      <c r="A139" s="38"/>
    </row>
    <row r="140" customFormat="false" ht="15" hidden="false" customHeight="false" outlineLevel="0" collapsed="false">
      <c r="A140" s="38"/>
    </row>
  </sheetData>
  <sheetProtection sheet="true" objects="true" scenarios="true"/>
  <mergeCells count="11">
    <mergeCell ref="O2:Q2"/>
    <mergeCell ref="R2:T2"/>
    <mergeCell ref="U2:W2"/>
    <mergeCell ref="X2:Z2"/>
    <mergeCell ref="AA2:AC2"/>
    <mergeCell ref="AE2:AQ2"/>
    <mergeCell ref="AS2:BE2"/>
    <mergeCell ref="BG2:BS2"/>
    <mergeCell ref="BU2:CG2"/>
    <mergeCell ref="CI2:CU2"/>
    <mergeCell ref="CW2:DI2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6.CUpdate">
                <anchor moveWithCells="true" sizeWithCells="false">
                  <from>
                    <xdr:col>0</xdr:col>
                    <xdr:colOff>768960</xdr:colOff>
                    <xdr:row>3</xdr:row>
                    <xdr:rowOff>75960</xdr:rowOff>
                  </from>
                  <to>
                    <xdr:col>1</xdr:col>
                    <xdr:colOff>95040</xdr:colOff>
                    <xdr:row>81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" ySplit="3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C85" activeCellId="0" sqref="C85"/>
    </sheetView>
  </sheetViews>
  <sheetFormatPr defaultColWidth="9.65625" defaultRowHeight="15" zeroHeight="false" outlineLevelRow="0" outlineLevelCol="0"/>
  <cols>
    <col collapsed="false" customWidth="false" hidden="false" outlineLevel="0" max="1" min="1" style="86" width="9.65"/>
    <col collapsed="false" customWidth="true" hidden="false" outlineLevel="0" max="2" min="2" style="87" width="11.65"/>
    <col collapsed="false" customWidth="true" hidden="false" outlineLevel="0" max="4" min="3" style="87" width="7.66"/>
    <col collapsed="false" customWidth="true" hidden="false" outlineLevel="0" max="5" min="5" style="87" width="1.65"/>
    <col collapsed="false" customWidth="true" hidden="false" outlineLevel="0" max="6" min="6" style="87" width="7.66"/>
    <col collapsed="false" customWidth="true" hidden="false" outlineLevel="0" max="7" min="7" style="87" width="1.65"/>
    <col collapsed="false" customWidth="true" hidden="false" outlineLevel="0" max="8" min="8" style="87" width="7.66"/>
    <col collapsed="false" customWidth="true" hidden="false" outlineLevel="0" max="9" min="9" style="87" width="1.65"/>
    <col collapsed="false" customWidth="true" hidden="false" outlineLevel="0" max="10" min="10" style="87" width="7.66"/>
    <col collapsed="false" customWidth="true" hidden="false" outlineLevel="0" max="11" min="11" style="87" width="1.65"/>
    <col collapsed="false" customWidth="true" hidden="false" outlineLevel="0" max="12" min="12" style="87" width="7.66"/>
    <col collapsed="false" customWidth="true" hidden="false" outlineLevel="0" max="13" min="13" style="87" width="1.65"/>
    <col collapsed="false" customWidth="true" hidden="false" outlineLevel="0" max="14" min="14" style="87" width="3.65"/>
    <col collapsed="false" customWidth="true" hidden="false" outlineLevel="0" max="15" min="15" style="87" width="10.21"/>
    <col collapsed="false" customWidth="false" hidden="false" outlineLevel="0" max="16" min="16" style="87" width="9.65"/>
    <col collapsed="false" customWidth="true" hidden="false" outlineLevel="0" max="17" min="17" style="87" width="1.65"/>
    <col collapsed="false" customWidth="true" hidden="false" outlineLevel="0" max="18" min="18" style="87" width="7.66"/>
    <col collapsed="false" customWidth="true" hidden="false" outlineLevel="0" max="19" min="19" style="87" width="1.65"/>
    <col collapsed="false" customWidth="true" hidden="false" outlineLevel="0" max="20" min="20" style="87" width="7.66"/>
    <col collapsed="false" customWidth="true" hidden="false" outlineLevel="0" max="21" min="21" style="87" width="1.65"/>
    <col collapsed="false" customWidth="true" hidden="false" outlineLevel="0" max="22" min="22" style="87" width="7.66"/>
    <col collapsed="false" customWidth="true" hidden="false" outlineLevel="0" max="23" min="23" style="87" width="1.65"/>
    <col collapsed="false" customWidth="true" hidden="false" outlineLevel="0" max="24" min="24" style="87" width="7.66"/>
    <col collapsed="false" customWidth="false" hidden="false" outlineLevel="0" max="25" min="25" style="87" width="9.65"/>
    <col collapsed="false" customWidth="true" hidden="false" outlineLevel="0" max="31" min="26" style="87" width="7.66"/>
    <col collapsed="false" customWidth="true" hidden="false" outlineLevel="0" max="33" min="32" style="87" width="2.66"/>
    <col collapsed="false" customWidth="true" hidden="false" outlineLevel="0" max="39" min="34" style="87" width="7.66"/>
    <col collapsed="false" customWidth="false" hidden="false" outlineLevel="0" max="257" min="40" style="87" width="9.65"/>
  </cols>
  <sheetData>
    <row r="1" customFormat="false" ht="15" hidden="false" customHeight="false" outlineLevel="0" collapsed="false">
      <c r="C1" s="20"/>
      <c r="D1" s="20"/>
      <c r="E1" s="20" t="s">
        <v>188</v>
      </c>
      <c r="F1" s="20"/>
      <c r="G1" s="20"/>
      <c r="H1" s="20"/>
      <c r="I1" s="20"/>
      <c r="J1" s="20"/>
      <c r="K1" s="20"/>
      <c r="L1" s="20"/>
      <c r="M1" s="20"/>
      <c r="Q1" s="1" t="s">
        <v>189</v>
      </c>
      <c r="R1" s="1"/>
      <c r="S1" s="1"/>
      <c r="T1" s="1"/>
      <c r="U1" s="1"/>
      <c r="Z1" s="20" t="s">
        <v>190</v>
      </c>
      <c r="AH1" s="20" t="s">
        <v>191</v>
      </c>
    </row>
    <row r="2" customFormat="false" ht="23.1" hidden="false" customHeight="true" outlineLevel="0" collapsed="false">
      <c r="A2" s="88"/>
      <c r="B2" s="43" t="s">
        <v>49</v>
      </c>
      <c r="C2" s="43" t="s">
        <v>192</v>
      </c>
      <c r="D2" s="43" t="s">
        <v>193</v>
      </c>
      <c r="E2" s="34"/>
      <c r="F2" s="26" t="s">
        <v>52</v>
      </c>
      <c r="G2" s="34"/>
      <c r="H2" s="26" t="s">
        <v>53</v>
      </c>
      <c r="I2" s="34"/>
      <c r="J2" s="26" t="s">
        <v>54</v>
      </c>
      <c r="K2" s="34"/>
      <c r="L2" s="26" t="s">
        <v>177</v>
      </c>
      <c r="M2" s="34"/>
      <c r="O2" s="43" t="s">
        <v>192</v>
      </c>
      <c r="P2" s="43" t="s">
        <v>193</v>
      </c>
      <c r="Q2" s="34"/>
      <c r="R2" s="26" t="s">
        <v>52</v>
      </c>
      <c r="S2" s="34"/>
      <c r="T2" s="26" t="s">
        <v>53</v>
      </c>
      <c r="U2" s="34"/>
      <c r="V2" s="26" t="s">
        <v>54</v>
      </c>
      <c r="W2" s="34"/>
      <c r="X2" s="26" t="s">
        <v>177</v>
      </c>
      <c r="Y2" s="25"/>
      <c r="Z2" s="43" t="s">
        <v>192</v>
      </c>
      <c r="AA2" s="43" t="s">
        <v>193</v>
      </c>
      <c r="AB2" s="26" t="s">
        <v>52</v>
      </c>
      <c r="AC2" s="26" t="s">
        <v>53</v>
      </c>
      <c r="AD2" s="26" t="s">
        <v>54</v>
      </c>
      <c r="AE2" s="26" t="s">
        <v>177</v>
      </c>
      <c r="AF2" s="25"/>
      <c r="AH2" s="43" t="s">
        <v>192</v>
      </c>
      <c r="AI2" s="43" t="s">
        <v>193</v>
      </c>
      <c r="AJ2" s="26" t="s">
        <v>52</v>
      </c>
      <c r="AK2" s="26" t="s">
        <v>53</v>
      </c>
      <c r="AL2" s="26" t="s">
        <v>54</v>
      </c>
      <c r="AM2" s="26" t="s">
        <v>177</v>
      </c>
      <c r="AN2" s="25"/>
    </row>
    <row r="3" customFormat="false" ht="30" hidden="false" customHeight="false" outlineLevel="0" collapsed="false">
      <c r="A3" s="89" t="s">
        <v>63</v>
      </c>
      <c r="B3" s="47" t="s">
        <v>194</v>
      </c>
      <c r="C3" s="48" t="s">
        <v>65</v>
      </c>
      <c r="D3" s="48" t="s">
        <v>65</v>
      </c>
      <c r="E3" s="34"/>
      <c r="F3" s="49" t="s">
        <v>66</v>
      </c>
      <c r="G3" s="34"/>
      <c r="H3" s="49" t="s">
        <v>57</v>
      </c>
      <c r="I3" s="34"/>
      <c r="J3" s="49" t="s">
        <v>67</v>
      </c>
      <c r="K3" s="34"/>
      <c r="L3" s="49" t="s">
        <v>68</v>
      </c>
      <c r="M3" s="34"/>
      <c r="O3" s="48" t="s">
        <v>195</v>
      </c>
      <c r="P3" s="48" t="s">
        <v>195</v>
      </c>
      <c r="Q3" s="34"/>
      <c r="R3" s="49" t="s">
        <v>66</v>
      </c>
      <c r="S3" s="34"/>
      <c r="T3" s="49" t="s">
        <v>57</v>
      </c>
      <c r="U3" s="34"/>
      <c r="V3" s="49" t="s">
        <v>67</v>
      </c>
      <c r="W3" s="34"/>
      <c r="X3" s="49" t="s">
        <v>68</v>
      </c>
      <c r="Y3" s="25"/>
      <c r="Z3" s="48" t="s">
        <v>65</v>
      </c>
      <c r="AA3" s="48" t="s">
        <v>65</v>
      </c>
      <c r="AB3" s="49" t="s">
        <v>66</v>
      </c>
      <c r="AC3" s="49" t="s">
        <v>196</v>
      </c>
      <c r="AD3" s="49" t="s">
        <v>67</v>
      </c>
      <c r="AE3" s="49" t="s">
        <v>68</v>
      </c>
      <c r="AF3" s="25"/>
      <c r="AH3" s="48" t="s">
        <v>65</v>
      </c>
      <c r="AI3" s="48" t="s">
        <v>65</v>
      </c>
      <c r="AJ3" s="49" t="s">
        <v>66</v>
      </c>
      <c r="AK3" s="49" t="s">
        <v>57</v>
      </c>
      <c r="AL3" s="49" t="s">
        <v>67</v>
      </c>
      <c r="AM3" s="49" t="s">
        <v>68</v>
      </c>
      <c r="AN3" s="25"/>
    </row>
    <row r="4" customFormat="false" ht="15" hidden="false" customHeight="false" outlineLevel="0" collapsed="false">
      <c r="A4" s="54" t="n">
        <v>1</v>
      </c>
      <c r="B4" s="51" t="str">
        <f aca="false">'Contractor Test'!B4</f>
        <v>1/1</v>
      </c>
      <c r="C4" s="61" t="n">
        <f aca="false">IF('Contractor Test'!C4="","",('Contractor Test'!C4-'Residency Tests'!C4))</f>
        <v>0.13</v>
      </c>
      <c r="D4" s="61" t="n">
        <f aca="false">IF('Contractor Test'!D4="","",('Contractor Test'!D4-'Residency Tests'!D4))</f>
        <v>-0.07</v>
      </c>
      <c r="E4" s="90"/>
      <c r="F4" s="61" t="n">
        <f aca="false">IF('Contractor Test'!F4="","",('Contractor Test'!F4-'Residency Tests'!F4))</f>
        <v>0.599999999999994</v>
      </c>
      <c r="G4" s="90"/>
      <c r="H4" s="61" t="n">
        <f aca="false">IF('Contractor Test'!H4="","",('Contractor Test'!H4-'Residency Tests'!H4))</f>
        <v>0.5</v>
      </c>
      <c r="I4" s="90"/>
      <c r="J4" s="61" t="n">
        <f aca="false">IF('Contractor Test'!J4="","",('Contractor Test'!J4-'Residency Tests'!J4))</f>
        <v>0.199999999999999</v>
      </c>
      <c r="K4" s="90"/>
      <c r="L4" s="61" t="n">
        <f aca="false">IF('Contractor Test'!L4="","",('Contractor Test'!L4-'Residency Tests'!L4))</f>
        <v>40</v>
      </c>
      <c r="M4" s="90"/>
      <c r="N4" s="91"/>
      <c r="O4" s="61" t="n">
        <f aca="false">IF(C4="","",(C4-C$85)^2)</f>
        <v>0</v>
      </c>
      <c r="P4" s="61" t="n">
        <f aca="false">IF(D4="","",(D4-D$85)^2)</f>
        <v>0.00279387755102041</v>
      </c>
      <c r="Q4" s="90"/>
      <c r="R4" s="61" t="n">
        <f aca="false">IF(F4="","",(F4-F$85)^2)</f>
        <v>0.202499999999995</v>
      </c>
      <c r="S4" s="90"/>
      <c r="T4" s="61" t="n">
        <f aca="false">IF(H4="","",(H4-H$85)^2)</f>
        <v>0.199298469387755</v>
      </c>
      <c r="U4" s="90"/>
      <c r="V4" s="61" t="n">
        <f aca="false">IF(J4="","",(J4-J$85)^2)</f>
        <v>0.0579433673469385</v>
      </c>
      <c r="W4" s="90"/>
      <c r="X4" s="61" t="n">
        <f aca="false">IF(L4="","",(L4-L$85)^2)</f>
        <v>1543.36734693878</v>
      </c>
      <c r="Y4" s="92"/>
      <c r="Z4" s="48" t="n">
        <f aca="false">IF($C4="","",+'Critical Value'!$C$11)</f>
        <v>0.4</v>
      </c>
      <c r="AA4" s="48" t="n">
        <f aca="false">IF($D4="","",+'Critical Value'!$C$12)</f>
        <v>0.3</v>
      </c>
      <c r="AB4" s="48" t="n">
        <f aca="false">IF($F4="","",+'Critical Value'!$C$13)</f>
        <v>0.8</v>
      </c>
      <c r="AC4" s="48" t="n">
        <f aca="false">IF($H4="","",+'Critical Value'!$C$14)</f>
        <v>0.3</v>
      </c>
      <c r="AD4" s="48" t="n">
        <f aca="false">IF($J4="","",+'Critical Value'!$C$15)</f>
        <v>0.3</v>
      </c>
      <c r="AE4" s="93" t="n">
        <f aca="false">IF($L4="","",+'Critical Value'!$C$16)</f>
        <v>100</v>
      </c>
      <c r="AF4" s="25"/>
      <c r="AH4" s="48" t="n">
        <f aca="false">IF($C4="","",+'Critical Value'!$C$11*-1)</f>
        <v>-0.4</v>
      </c>
      <c r="AI4" s="48" t="n">
        <f aca="false">IF($D4="","",+'Critical Value'!$C$12*-1)</f>
        <v>-0.3</v>
      </c>
      <c r="AJ4" s="48" t="n">
        <f aca="false">IF($F4="","",+'Critical Value'!$C$13*-1)</f>
        <v>-0.8</v>
      </c>
      <c r="AK4" s="94" t="n">
        <f aca="false">IF($H4="","",+'Critical Value'!$C$14*-1)</f>
        <v>-0.3</v>
      </c>
      <c r="AL4" s="48" t="n">
        <f aca="false">IF($J4="","",+'Critical Value'!$C$15*-1)</f>
        <v>-0.3</v>
      </c>
      <c r="AM4" s="93" t="n">
        <f aca="false">IF($L4="","",+'Critical Value'!$C$16*-1)</f>
        <v>-100</v>
      </c>
      <c r="AN4" s="25"/>
    </row>
    <row r="5" customFormat="false" ht="15" hidden="false" customHeight="false" outlineLevel="0" collapsed="false">
      <c r="A5" s="54" t="n">
        <f aca="false">A4+1</f>
        <v>2</v>
      </c>
      <c r="B5" s="51" t="str">
        <f aca="false">'Contractor Test'!B5</f>
        <v>1/2</v>
      </c>
      <c r="C5" s="61" t="n">
        <f aca="false">IF('Contractor Test'!C5="","",('Contractor Test'!C5-'Residency Tests'!C5))</f>
        <v>-0.0700000000000001</v>
      </c>
      <c r="D5" s="61" t="n">
        <f aca="false">IF('Contractor Test'!D5="","",('Contractor Test'!D5-'Residency Tests'!D5))</f>
        <v>0.12</v>
      </c>
      <c r="E5" s="90"/>
      <c r="F5" s="61" t="n">
        <f aca="false">IF('Contractor Test'!F5="","",('Contractor Test'!F5-'Residency Tests'!F5))</f>
        <v>-0.400000000000006</v>
      </c>
      <c r="G5" s="90"/>
      <c r="H5" s="61" t="n">
        <f aca="false">IF('Contractor Test'!H5="","",('Contractor Test'!H5-'Residency Tests'!H5))</f>
        <v>0.25</v>
      </c>
      <c r="I5" s="90"/>
      <c r="J5" s="61" t="n">
        <f aca="false">IF('Contractor Test'!J5="","",('Contractor Test'!J5-'Residency Tests'!J5))</f>
        <v>-0.2</v>
      </c>
      <c r="K5" s="90"/>
      <c r="L5" s="61" t="n">
        <f aca="false">IF('Contractor Test'!L5="","",('Contractor Test'!L5-'Residency Tests'!L5))</f>
        <v>90</v>
      </c>
      <c r="M5" s="90"/>
      <c r="N5" s="91"/>
      <c r="O5" s="61" t="n">
        <f aca="false">IF(C5="","",(C5-C$85)^2)</f>
        <v>0.0400000000000002</v>
      </c>
      <c r="P5" s="61" t="n">
        <f aca="false">IF(D5="","",(D5-D$85)^2)</f>
        <v>0.0188081632653061</v>
      </c>
      <c r="Q5" s="90"/>
      <c r="R5" s="61" t="n">
        <f aca="false">IF(F5="","",(F5-F$85)^2)</f>
        <v>0.302500000000006</v>
      </c>
      <c r="S5" s="90"/>
      <c r="T5" s="61" t="n">
        <f aca="false">IF(H5="","",(H5-H$85)^2)</f>
        <v>0.0385841836734694</v>
      </c>
      <c r="U5" s="90"/>
      <c r="V5" s="61" t="n">
        <f aca="false">IF(J5="","",(J5-J$85)^2)</f>
        <v>0.0253719387755102</v>
      </c>
      <c r="W5" s="90"/>
      <c r="X5" s="61" t="n">
        <f aca="false">IF(L5="","",(L5-L$85)^2)</f>
        <v>7971.93877551021</v>
      </c>
      <c r="Y5" s="92"/>
      <c r="Z5" s="48" t="n">
        <f aca="false">IF($C5="","",+'Critical Value'!$C$11)</f>
        <v>0.4</v>
      </c>
      <c r="AA5" s="48" t="n">
        <f aca="false">IF($D5="","",+'Critical Value'!$C$12)</f>
        <v>0.3</v>
      </c>
      <c r="AB5" s="48" t="n">
        <f aca="false">IF($F5="","",+'Critical Value'!$C$13)</f>
        <v>0.8</v>
      </c>
      <c r="AC5" s="48" t="n">
        <f aca="false">IF($H5="","",+'Critical Value'!$C$14)</f>
        <v>0.3</v>
      </c>
      <c r="AD5" s="48" t="n">
        <f aca="false">IF($J5="","",+'Critical Value'!$C$15)</f>
        <v>0.3</v>
      </c>
      <c r="AE5" s="93" t="n">
        <f aca="false">IF($L5="","",+'Critical Value'!$C$16)</f>
        <v>100</v>
      </c>
      <c r="AF5" s="25"/>
      <c r="AH5" s="48" t="n">
        <f aca="false">IF($C5="","",+'Critical Value'!$C$11*-1)</f>
        <v>-0.4</v>
      </c>
      <c r="AI5" s="48" t="n">
        <f aca="false">IF($D5="","",+'Critical Value'!$C$12*-1)</f>
        <v>-0.3</v>
      </c>
      <c r="AJ5" s="48" t="n">
        <f aca="false">IF($F5="","",+'Critical Value'!$C$13*-1)</f>
        <v>-0.8</v>
      </c>
      <c r="AK5" s="94" t="n">
        <f aca="false">IF($H5="","",+'Critical Value'!$C$14*-1)</f>
        <v>-0.3</v>
      </c>
      <c r="AL5" s="48" t="n">
        <f aca="false">IF($J5="","",+'Critical Value'!$C$15*-1)</f>
        <v>-0.3</v>
      </c>
      <c r="AM5" s="93" t="n">
        <f aca="false">IF($L5="","",+'Critical Value'!$C$16*-1)</f>
        <v>-100</v>
      </c>
      <c r="AN5" s="25"/>
    </row>
    <row r="6" customFormat="false" ht="15" hidden="false" customHeight="false" outlineLevel="0" collapsed="false">
      <c r="A6" s="54" t="n">
        <f aca="false">A5+1</f>
        <v>3</v>
      </c>
      <c r="B6" s="51" t="str">
        <f aca="false">'Contractor Test'!B6</f>
        <v>1/3</v>
      </c>
      <c r="C6" s="61" t="n">
        <f aca="false">IF('Contractor Test'!C6="","",('Contractor Test'!C6-'Residency Tests'!C6))</f>
        <v>-0.04</v>
      </c>
      <c r="D6" s="61" t="n">
        <f aca="false">IF('Contractor Test'!D6="","",('Contractor Test'!D6-'Residency Tests'!D6))</f>
        <v>0.0600000000000001</v>
      </c>
      <c r="E6" s="90"/>
      <c r="F6" s="61" t="n">
        <f aca="false">IF('Contractor Test'!F6="","",('Contractor Test'!F6-'Residency Tests'!F6))</f>
        <v>0.800000000000011</v>
      </c>
      <c r="G6" s="90"/>
      <c r="H6" s="61" t="n">
        <f aca="false">IF('Contractor Test'!H6="","",('Contractor Test'!H6-'Residency Tests'!H6))</f>
        <v>0</v>
      </c>
      <c r="I6" s="90"/>
      <c r="J6" s="61" t="n">
        <f aca="false">IF('Contractor Test'!J6="","",('Contractor Test'!J6-'Residency Tests'!J6))</f>
        <v>-0.5</v>
      </c>
      <c r="K6" s="90"/>
      <c r="L6" s="61" t="n">
        <f aca="false">IF('Contractor Test'!L6="","",('Contractor Test'!L6-'Residency Tests'!L6))</f>
        <v>-80</v>
      </c>
      <c r="M6" s="90"/>
      <c r="N6" s="91"/>
      <c r="O6" s="61" t="n">
        <f aca="false">IF(C6="","",(C6-C$85)^2)</f>
        <v>0.0289000000000001</v>
      </c>
      <c r="P6" s="61" t="n">
        <f aca="false">IF(D6="","",(D6-D$85)^2)</f>
        <v>0.00595102040816327</v>
      </c>
      <c r="Q6" s="90"/>
      <c r="R6" s="61" t="n">
        <f aca="false">IF(F6="","",(F6-F$85)^2)</f>
        <v>0.422500000000015</v>
      </c>
      <c r="S6" s="90"/>
      <c r="T6" s="61" t="n">
        <f aca="false">IF(H6="","",(H6-H$85)^2)</f>
        <v>0.00286989795918367</v>
      </c>
      <c r="U6" s="90"/>
      <c r="V6" s="61" t="n">
        <f aca="false">IF(J6="","",(J6-J$85)^2)</f>
        <v>0.210943367346939</v>
      </c>
      <c r="W6" s="90"/>
      <c r="X6" s="61" t="n">
        <f aca="false">IF(L6="","",(L6-L$85)^2)</f>
        <v>6514.79591836735</v>
      </c>
      <c r="Y6" s="92"/>
      <c r="Z6" s="48" t="n">
        <f aca="false">IF($C6="","",+'Critical Value'!$C$11)</f>
        <v>0.4</v>
      </c>
      <c r="AA6" s="48" t="n">
        <f aca="false">IF($D6="","",+'Critical Value'!$C$12)</f>
        <v>0.3</v>
      </c>
      <c r="AB6" s="48" t="n">
        <f aca="false">IF($F6="","",+'Critical Value'!$C$13)</f>
        <v>0.8</v>
      </c>
      <c r="AC6" s="48" t="n">
        <f aca="false">IF($H6="","",+'Critical Value'!$C$14)</f>
        <v>0.3</v>
      </c>
      <c r="AD6" s="48" t="n">
        <f aca="false">IF($J6="","",+'Critical Value'!$C$15)</f>
        <v>0.3</v>
      </c>
      <c r="AE6" s="93" t="n">
        <f aca="false">IF($L6="","",+'Critical Value'!$C$16)</f>
        <v>100</v>
      </c>
      <c r="AF6" s="25"/>
      <c r="AH6" s="48" t="n">
        <f aca="false">IF($C6="","",+'Critical Value'!$C$11*-1)</f>
        <v>-0.4</v>
      </c>
      <c r="AI6" s="48" t="n">
        <f aca="false">IF($D6="","",+'Critical Value'!$C$12*-1)</f>
        <v>-0.3</v>
      </c>
      <c r="AJ6" s="48" t="n">
        <f aca="false">IF($F6="","",+'Critical Value'!$C$13*-1)</f>
        <v>-0.8</v>
      </c>
      <c r="AK6" s="94" t="n">
        <f aca="false">IF($H6="","",+'Critical Value'!$C$14*-1)</f>
        <v>-0.3</v>
      </c>
      <c r="AL6" s="48" t="n">
        <f aca="false">IF($J6="","",+'Critical Value'!$C$15*-1)</f>
        <v>-0.3</v>
      </c>
      <c r="AM6" s="93" t="n">
        <f aca="false">IF($L6="","",+'Critical Value'!$C$16*-1)</f>
        <v>-100</v>
      </c>
      <c r="AN6" s="25"/>
    </row>
    <row r="7" customFormat="false" ht="15" hidden="false" customHeight="false" outlineLevel="0" collapsed="false">
      <c r="A7" s="54" t="n">
        <f aca="false">A6+1</f>
        <v>4</v>
      </c>
      <c r="B7" s="51" t="str">
        <f aca="false">'Contractor Test'!B7</f>
        <v>1/4</v>
      </c>
      <c r="C7" s="61" t="n">
        <f aca="false">IF('Contractor Test'!C7="","",('Contractor Test'!C7-'Residency Tests'!C7))</f>
        <v>0.0600000000000001</v>
      </c>
      <c r="D7" s="61" t="n">
        <f aca="false">IF('Contractor Test'!D7="","",('Contractor Test'!D7-'Residency Tests'!D7))</f>
        <v>-0.32</v>
      </c>
      <c r="E7" s="90"/>
      <c r="F7" s="61" t="n">
        <f aca="false">IF('Contractor Test'!F7="","",('Contractor Test'!F7-'Residency Tests'!F7))</f>
        <v>0.400000000000006</v>
      </c>
      <c r="G7" s="90"/>
      <c r="H7" s="61" t="n">
        <f aca="false">IF('Contractor Test'!H7="","",('Contractor Test'!H7-'Residency Tests'!H7))</f>
        <v>0.25</v>
      </c>
      <c r="I7" s="90"/>
      <c r="J7" s="61" t="n">
        <f aca="false">IF('Contractor Test'!J7="","",('Contractor Test'!J7-'Residency Tests'!J7))</f>
        <v>-0.2</v>
      </c>
      <c r="K7" s="90"/>
      <c r="L7" s="61" t="n">
        <f aca="false">IF('Contractor Test'!L7="","",('Contractor Test'!L7-'Residency Tests'!L7))</f>
        <v>-20</v>
      </c>
      <c r="M7" s="90"/>
      <c r="N7" s="91"/>
      <c r="O7" s="61" t="n">
        <f aca="false">IF(C7="","",(C7-C$85)^2)</f>
        <v>0.00490000000000004</v>
      </c>
      <c r="P7" s="61" t="n">
        <f aca="false">IF(D7="","",(D7-D$85)^2)</f>
        <v>0.0917224489795918</v>
      </c>
      <c r="Q7" s="90"/>
      <c r="R7" s="61" t="n">
        <f aca="false">IF(F7="","",(F7-F$85)^2)</f>
        <v>0.0625000000000031</v>
      </c>
      <c r="S7" s="90"/>
      <c r="T7" s="61" t="n">
        <f aca="false">IF(H7="","",(H7-H$85)^2)</f>
        <v>0.0385841836734694</v>
      </c>
      <c r="U7" s="90"/>
      <c r="V7" s="61" t="n">
        <f aca="false">IF(J7="","",(J7-J$85)^2)</f>
        <v>0.0253719387755102</v>
      </c>
      <c r="W7" s="90"/>
      <c r="X7" s="61" t="n">
        <f aca="false">IF(L7="","",(L7-L$85)^2)</f>
        <v>429.081632653061</v>
      </c>
      <c r="Y7" s="92"/>
      <c r="Z7" s="48" t="n">
        <f aca="false">IF($C7="","",+'Critical Value'!$C$11)</f>
        <v>0.4</v>
      </c>
      <c r="AA7" s="48" t="n">
        <f aca="false">IF($D7="","",+'Critical Value'!$C$12)</f>
        <v>0.3</v>
      </c>
      <c r="AB7" s="48" t="n">
        <f aca="false">IF($F7="","",+'Critical Value'!$C$13)</f>
        <v>0.8</v>
      </c>
      <c r="AC7" s="48" t="n">
        <f aca="false">IF($H7="","",+'Critical Value'!$C$14)</f>
        <v>0.3</v>
      </c>
      <c r="AD7" s="48" t="n">
        <f aca="false">IF($J7="","",+'Critical Value'!$C$15)</f>
        <v>0.3</v>
      </c>
      <c r="AE7" s="93" t="n">
        <f aca="false">IF($L7="","",+'Critical Value'!$C$16)</f>
        <v>100</v>
      </c>
      <c r="AF7" s="25"/>
      <c r="AH7" s="48" t="n">
        <f aca="false">IF($C7="","",+'Critical Value'!$C$11*-1)</f>
        <v>-0.4</v>
      </c>
      <c r="AI7" s="48" t="n">
        <f aca="false">IF($D7="","",+'Critical Value'!$C$12*-1)</f>
        <v>-0.3</v>
      </c>
      <c r="AJ7" s="48" t="n">
        <f aca="false">IF($F7="","",+'Critical Value'!$C$13*-1)</f>
        <v>-0.8</v>
      </c>
      <c r="AK7" s="94" t="n">
        <f aca="false">IF($H7="","",+'Critical Value'!$C$14*-1)</f>
        <v>-0.3</v>
      </c>
      <c r="AL7" s="48" t="n">
        <f aca="false">IF($J7="","",+'Critical Value'!$C$15*-1)</f>
        <v>-0.3</v>
      </c>
      <c r="AM7" s="93" t="n">
        <f aca="false">IF($L7="","",+'Critical Value'!$C$16*-1)</f>
        <v>-100</v>
      </c>
      <c r="AN7" s="25"/>
    </row>
    <row r="8" customFormat="false" ht="15" hidden="false" customHeight="false" outlineLevel="0" collapsed="false">
      <c r="A8" s="54" t="n">
        <f aca="false">A7+1</f>
        <v>5</v>
      </c>
      <c r="B8" s="51" t="str">
        <f aca="false">'Contractor Test'!B8</f>
        <v>1/5</v>
      </c>
      <c r="C8" s="61" t="n">
        <f aca="false">IF('Contractor Test'!C8="","",('Contractor Test'!C8-'Residency Tests'!C8))</f>
        <v>0.0600000000000001</v>
      </c>
      <c r="D8" s="61" t="n">
        <f aca="false">IF('Contractor Test'!D8="","",('Contractor Test'!D8-'Residency Tests'!D8))</f>
        <v>0.08</v>
      </c>
      <c r="E8" s="90"/>
      <c r="F8" s="61" t="n">
        <f aca="false">IF('Contractor Test'!F8="","",('Contractor Test'!F8-'Residency Tests'!F8))</f>
        <v>0</v>
      </c>
      <c r="G8" s="90"/>
      <c r="H8" s="61" t="n">
        <f aca="false">IF('Contractor Test'!H8="","",('Contractor Test'!H8-'Residency Tests'!H8))</f>
        <v>-0.25</v>
      </c>
      <c r="I8" s="90"/>
      <c r="J8" s="61" t="n">
        <f aca="false">IF('Contractor Test'!J8="","",('Contractor Test'!J8-'Residency Tests'!J8))</f>
        <v>-0.0999999999999996</v>
      </c>
      <c r="K8" s="90"/>
      <c r="L8" s="61" t="n">
        <f aca="false">IF('Contractor Test'!L8="","",('Contractor Test'!L8-'Residency Tests'!L8))</f>
        <v>40</v>
      </c>
      <c r="M8" s="90"/>
      <c r="N8" s="91"/>
      <c r="O8" s="61" t="n">
        <f aca="false">IF(C8="","",(C8-C$85)^2)</f>
        <v>0.00490000000000004</v>
      </c>
      <c r="P8" s="61" t="n">
        <f aca="false">IF(D8="","",(D8-D$85)^2)</f>
        <v>0.00943673469387754</v>
      </c>
      <c r="Q8" s="90"/>
      <c r="R8" s="61" t="n">
        <f aca="false">IF(F8="","",(F8-F$85)^2)</f>
        <v>0.0224999999999999</v>
      </c>
      <c r="S8" s="90"/>
      <c r="T8" s="61" t="n">
        <f aca="false">IF(H8="","",(H8-H$85)^2)</f>
        <v>0.092155612244898</v>
      </c>
      <c r="U8" s="90"/>
      <c r="V8" s="61" t="n">
        <f aca="false">IF(J8="","",(J8-J$85)^2)</f>
        <v>0.00351479591836729</v>
      </c>
      <c r="W8" s="90"/>
      <c r="X8" s="61" t="n">
        <f aca="false">IF(L8="","",(L8-L$85)^2)</f>
        <v>1543.36734693878</v>
      </c>
      <c r="Y8" s="92"/>
      <c r="Z8" s="48" t="n">
        <f aca="false">IF($C8="","",+'Critical Value'!$C$11)</f>
        <v>0.4</v>
      </c>
      <c r="AA8" s="48" t="n">
        <f aca="false">IF($D8="","",+'Critical Value'!$C$12)</f>
        <v>0.3</v>
      </c>
      <c r="AB8" s="48" t="n">
        <f aca="false">IF($F8="","",+'Critical Value'!$C$13)</f>
        <v>0.8</v>
      </c>
      <c r="AC8" s="48" t="n">
        <f aca="false">IF($H8="","",+'Critical Value'!$C$14)</f>
        <v>0.3</v>
      </c>
      <c r="AD8" s="48" t="n">
        <f aca="false">IF($J8="","",+'Critical Value'!$C$15)</f>
        <v>0.3</v>
      </c>
      <c r="AE8" s="93" t="n">
        <f aca="false">IF($L8="","",+'Critical Value'!$C$16)</f>
        <v>100</v>
      </c>
      <c r="AF8" s="25"/>
      <c r="AH8" s="48" t="n">
        <f aca="false">IF($C8="","",+'Critical Value'!$C$11*-1)</f>
        <v>-0.4</v>
      </c>
      <c r="AI8" s="48" t="n">
        <f aca="false">IF($D8="","",+'Critical Value'!$C$12*-1)</f>
        <v>-0.3</v>
      </c>
      <c r="AJ8" s="48" t="n">
        <f aca="false">IF($F8="","",+'Critical Value'!$C$13*-1)</f>
        <v>-0.8</v>
      </c>
      <c r="AK8" s="94" t="n">
        <f aca="false">IF($H8="","",+'Critical Value'!$C$14*-1)</f>
        <v>-0.3</v>
      </c>
      <c r="AL8" s="48" t="n">
        <f aca="false">IF($J8="","",+'Critical Value'!$C$15*-1)</f>
        <v>-0.3</v>
      </c>
      <c r="AM8" s="93" t="n">
        <f aca="false">IF($L8="","",+'Critical Value'!$C$16*-1)</f>
        <v>-100</v>
      </c>
      <c r="AN8" s="25"/>
    </row>
    <row r="9" customFormat="false" ht="15" hidden="false" customHeight="false" outlineLevel="0" collapsed="false">
      <c r="A9" s="54" t="n">
        <f aca="false">A8+1</f>
        <v>6</v>
      </c>
      <c r="B9" s="51" t="str">
        <f aca="false">'Contractor Test'!B9</f>
        <v>1/6</v>
      </c>
      <c r="C9" s="61" t="n">
        <f aca="false">IF('Contractor Test'!C9="","",('Contractor Test'!C9-'Residency Tests'!C9))</f>
        <v>0.61</v>
      </c>
      <c r="D9" s="61" t="n">
        <f aca="false">IF('Contractor Test'!D9="","",('Contractor Test'!D9-'Residency Tests'!D9))</f>
        <v>-0.16</v>
      </c>
      <c r="E9" s="90"/>
      <c r="F9" s="61" t="n">
        <f aca="false">IF('Contractor Test'!F9="","",('Contractor Test'!F9-'Residency Tests'!F9))</f>
        <v>-0.199999999999989</v>
      </c>
      <c r="G9" s="90"/>
      <c r="H9" s="61" t="n">
        <f aca="false">IF('Contractor Test'!H9="","",('Contractor Test'!H9-'Residency Tests'!H9))</f>
        <v>0</v>
      </c>
      <c r="I9" s="90"/>
      <c r="J9" s="61" t="n">
        <f aca="false">IF('Contractor Test'!J9="","",('Contractor Test'!J9-'Residency Tests'!J9))</f>
        <v>0.3</v>
      </c>
      <c r="K9" s="90"/>
      <c r="L9" s="61" t="n">
        <f aca="false">IF('Contractor Test'!L9="","",('Contractor Test'!L9-'Residency Tests'!L9))</f>
        <v>-30</v>
      </c>
      <c r="M9" s="90"/>
      <c r="N9" s="91"/>
      <c r="O9" s="61" t="n">
        <f aca="false">IF(C9="","",(C9-C$85)^2)</f>
        <v>0.2304</v>
      </c>
      <c r="P9" s="61" t="n">
        <f aca="false">IF(D9="","",(D9-D$85)^2)</f>
        <v>0.0204081632653061</v>
      </c>
      <c r="Q9" s="90"/>
      <c r="R9" s="61" t="n">
        <f aca="false">IF(F9="","",(F9-F$85)^2)</f>
        <v>0.122499999999992</v>
      </c>
      <c r="S9" s="90"/>
      <c r="T9" s="61" t="n">
        <f aca="false">IF(H9="","",(H9-H$85)^2)</f>
        <v>0.00286989795918367</v>
      </c>
      <c r="U9" s="90"/>
      <c r="V9" s="61" t="n">
        <f aca="false">IF(J9="","",(J9-J$85)^2)</f>
        <v>0.116086224489796</v>
      </c>
      <c r="W9" s="90"/>
      <c r="X9" s="61" t="n">
        <f aca="false">IF(L9="","",(L9-L$85)^2)</f>
        <v>943.367346938776</v>
      </c>
      <c r="Y9" s="92"/>
      <c r="Z9" s="48" t="n">
        <f aca="false">IF($C9="","",+'Critical Value'!$C$11)</f>
        <v>0.4</v>
      </c>
      <c r="AA9" s="48" t="n">
        <f aca="false">IF($D9="","",+'Critical Value'!$C$12)</f>
        <v>0.3</v>
      </c>
      <c r="AB9" s="48" t="n">
        <f aca="false">IF($F9="","",+'Critical Value'!$C$13)</f>
        <v>0.8</v>
      </c>
      <c r="AC9" s="48" t="n">
        <f aca="false">IF($H9="","",+'Critical Value'!$C$14)</f>
        <v>0.3</v>
      </c>
      <c r="AD9" s="48" t="n">
        <f aca="false">IF($J9="","",+'Critical Value'!$C$15)</f>
        <v>0.3</v>
      </c>
      <c r="AE9" s="93" t="n">
        <f aca="false">IF($L9="","",+'Critical Value'!$C$16)</f>
        <v>100</v>
      </c>
      <c r="AF9" s="25"/>
      <c r="AH9" s="48" t="n">
        <f aca="false">IF($C9="","",+'Critical Value'!$C$11*-1)</f>
        <v>-0.4</v>
      </c>
      <c r="AI9" s="48" t="n">
        <f aca="false">IF($D9="","",+'Critical Value'!$C$12*-1)</f>
        <v>-0.3</v>
      </c>
      <c r="AJ9" s="48" t="n">
        <f aca="false">IF($F9="","",+'Critical Value'!$C$13*-1)</f>
        <v>-0.8</v>
      </c>
      <c r="AK9" s="94" t="n">
        <f aca="false">IF($H9="","",+'Critical Value'!$C$14*-1)</f>
        <v>-0.3</v>
      </c>
      <c r="AL9" s="48" t="n">
        <f aca="false">IF($J9="","",+'Critical Value'!$C$15*-1)</f>
        <v>-0.3</v>
      </c>
      <c r="AM9" s="93" t="n">
        <f aca="false">IF($L9="","",+'Critical Value'!$C$16*-1)</f>
        <v>-100</v>
      </c>
      <c r="AN9" s="25"/>
    </row>
    <row r="10" customFormat="false" ht="15" hidden="false" customHeight="false" outlineLevel="0" collapsed="false">
      <c r="A10" s="54" t="n">
        <f aca="false">A9+1</f>
        <v>7</v>
      </c>
      <c r="B10" s="51" t="str">
        <f aca="false">'Contractor Test'!B10</f>
        <v>1/7</v>
      </c>
      <c r="C10" s="61" t="n">
        <f aca="false">IF('Contractor Test'!C10="","",('Contractor Test'!C10-'Residency Tests'!C10))</f>
        <v>0.1</v>
      </c>
      <c r="D10" s="61" t="n">
        <f aca="false">IF('Contractor Test'!D10="","",('Contractor Test'!D10-'Residency Tests'!D10))</f>
        <v>0.01</v>
      </c>
      <c r="E10" s="90"/>
      <c r="F10" s="61" t="n">
        <f aca="false">IF('Contractor Test'!F10="","",('Contractor Test'!F10-'Residency Tests'!F10))</f>
        <v>-0.100000000000023</v>
      </c>
      <c r="G10" s="90"/>
      <c r="H10" s="61" t="n">
        <f aca="false">IF('Contractor Test'!H10="","",('Contractor Test'!H10-'Residency Tests'!H10))</f>
        <v>0</v>
      </c>
      <c r="I10" s="90"/>
      <c r="J10" s="61" t="n">
        <f aca="false">IF('Contractor Test'!J10="","",('Contractor Test'!J10-'Residency Tests'!J10))</f>
        <v>-0.2</v>
      </c>
      <c r="K10" s="90"/>
      <c r="L10" s="61" t="n">
        <f aca="false">IF('Contractor Test'!L10="","",('Contractor Test'!L10-'Residency Tests'!L10))</f>
        <v>10</v>
      </c>
      <c r="M10" s="90"/>
      <c r="N10" s="91"/>
      <c r="O10" s="61" t="n">
        <f aca="false">IF(C10="","",(C10-C$85)^2)</f>
        <v>0.000900000000000015</v>
      </c>
      <c r="P10" s="61" t="n">
        <f aca="false">IF(D10="","",(D10-D$85)^2)</f>
        <v>0.000736734693877551</v>
      </c>
      <c r="Q10" s="90"/>
      <c r="R10" s="61" t="n">
        <f aca="false">IF(F10="","",(F10-F$85)^2)</f>
        <v>0.0625000000000112</v>
      </c>
      <c r="S10" s="90"/>
      <c r="T10" s="61" t="n">
        <f aca="false">IF(H10="","",(H10-H$85)^2)</f>
        <v>0.00286989795918367</v>
      </c>
      <c r="U10" s="90"/>
      <c r="V10" s="61" t="n">
        <f aca="false">IF(J10="","",(J10-J$85)^2)</f>
        <v>0.0253719387755102</v>
      </c>
      <c r="W10" s="90"/>
      <c r="X10" s="61" t="n">
        <f aca="false">IF(L10="","",(L10-L$85)^2)</f>
        <v>86.2244897959184</v>
      </c>
      <c r="Y10" s="92"/>
      <c r="Z10" s="48" t="n">
        <f aca="false">IF($C10="","",+'Critical Value'!$C$11)</f>
        <v>0.4</v>
      </c>
      <c r="AA10" s="48" t="n">
        <f aca="false">IF($D10="","",+'Critical Value'!$C$12)</f>
        <v>0.3</v>
      </c>
      <c r="AB10" s="48" t="n">
        <f aca="false">IF($F10="","",+'Critical Value'!$C$13)</f>
        <v>0.8</v>
      </c>
      <c r="AC10" s="48" t="n">
        <f aca="false">IF($H10="","",+'Critical Value'!$C$14)</f>
        <v>0.3</v>
      </c>
      <c r="AD10" s="48" t="n">
        <f aca="false">IF($J10="","",+'Critical Value'!$C$15)</f>
        <v>0.3</v>
      </c>
      <c r="AE10" s="93" t="n">
        <f aca="false">IF($L10="","",+'Critical Value'!$C$16)</f>
        <v>100</v>
      </c>
      <c r="AF10" s="25"/>
      <c r="AH10" s="48" t="n">
        <f aca="false">IF($C10="","",+'Critical Value'!$C$11*-1)</f>
        <v>-0.4</v>
      </c>
      <c r="AI10" s="48" t="n">
        <f aca="false">IF($D10="","",+'Critical Value'!$C$12*-1)</f>
        <v>-0.3</v>
      </c>
      <c r="AJ10" s="48" t="n">
        <f aca="false">IF($F10="","",+'Critical Value'!$C$13*-1)</f>
        <v>-0.8</v>
      </c>
      <c r="AK10" s="94" t="n">
        <f aca="false">IF($H10="","",+'Critical Value'!$C$14*-1)</f>
        <v>-0.3</v>
      </c>
      <c r="AL10" s="48" t="n">
        <f aca="false">IF($J10="","",+'Critical Value'!$C$15*-1)</f>
        <v>-0.3</v>
      </c>
      <c r="AM10" s="93" t="n">
        <f aca="false">IF($L10="","",+'Critical Value'!$C$16*-1)</f>
        <v>-100</v>
      </c>
      <c r="AN10" s="25"/>
    </row>
    <row r="11" customFormat="false" ht="15" hidden="false" customHeight="false" outlineLevel="0" collapsed="false">
      <c r="A11" s="54" t="n">
        <f aca="false">A10+1</f>
        <v>8</v>
      </c>
      <c r="B11" s="51" t="str">
        <f aca="false">'Contractor Test'!B11</f>
        <v>1/8</v>
      </c>
      <c r="C11" s="61" t="n">
        <f aca="false">IF('Contractor Test'!C11="","",('Contractor Test'!C11-'Residency Tests'!C11))</f>
        <v>-0.0600000000000001</v>
      </c>
      <c r="D11" s="61" t="n">
        <f aca="false">IF('Contractor Test'!D11="","",('Contractor Test'!D11-'Residency Tests'!D11))</f>
        <v>0.0600000000000001</v>
      </c>
      <c r="E11" s="90"/>
      <c r="F11" s="61" t="n">
        <f aca="false">IF('Contractor Test'!F11="","",('Contractor Test'!F11-'Residency Tests'!F11))</f>
        <v>-0.0999999999999943</v>
      </c>
      <c r="G11" s="90"/>
      <c r="H11" s="61" t="n">
        <f aca="false">IF('Contractor Test'!H11="","",('Contractor Test'!H11-'Residency Tests'!H11))</f>
        <v>-0.25</v>
      </c>
      <c r="I11" s="90"/>
      <c r="J11" s="61" t="n">
        <f aca="false">IF('Contractor Test'!J11="","",('Contractor Test'!J11-'Residency Tests'!J11))</f>
        <v>-0.300000000000001</v>
      </c>
      <c r="K11" s="90"/>
      <c r="L11" s="61" t="n">
        <f aca="false">IF('Contractor Test'!L11="","",('Contractor Test'!L11-'Residency Tests'!L11))</f>
        <v>40</v>
      </c>
      <c r="M11" s="90"/>
      <c r="N11" s="91"/>
      <c r="O11" s="61" t="n">
        <f aca="false">IF(C11="","",(C11-C$85)^2)</f>
        <v>0.0361000000000001</v>
      </c>
      <c r="P11" s="61" t="n">
        <f aca="false">IF(D11="","",(D11-D$85)^2)</f>
        <v>0.00595102040816327</v>
      </c>
      <c r="Q11" s="90"/>
      <c r="R11" s="61" t="n">
        <f aca="false">IF(F11="","",(F11-F$85)^2)</f>
        <v>0.062499999999997</v>
      </c>
      <c r="S11" s="90"/>
      <c r="T11" s="61" t="n">
        <f aca="false">IF(H11="","",(H11-H$85)^2)</f>
        <v>0.092155612244898</v>
      </c>
      <c r="U11" s="90"/>
      <c r="V11" s="61" t="n">
        <f aca="false">IF(J11="","",(J11-J$85)^2)</f>
        <v>0.0672290816326533</v>
      </c>
      <c r="W11" s="90"/>
      <c r="X11" s="61" t="n">
        <f aca="false">IF(L11="","",(L11-L$85)^2)</f>
        <v>1543.36734693878</v>
      </c>
      <c r="Y11" s="92"/>
      <c r="Z11" s="48" t="n">
        <f aca="false">IF($C11="","",+'Critical Value'!$C$11)</f>
        <v>0.4</v>
      </c>
      <c r="AA11" s="48" t="n">
        <f aca="false">IF($D11="","",+'Critical Value'!$C$12)</f>
        <v>0.3</v>
      </c>
      <c r="AB11" s="48" t="n">
        <f aca="false">IF($F11="","",+'Critical Value'!$C$13)</f>
        <v>0.8</v>
      </c>
      <c r="AC11" s="48" t="n">
        <f aca="false">IF($H11="","",+'Critical Value'!$C$14)</f>
        <v>0.3</v>
      </c>
      <c r="AD11" s="48" t="n">
        <f aca="false">IF($J11="","",+'Critical Value'!$C$15)</f>
        <v>0.3</v>
      </c>
      <c r="AE11" s="93" t="n">
        <f aca="false">IF($L11="","",+'Critical Value'!$C$16)</f>
        <v>100</v>
      </c>
      <c r="AF11" s="25"/>
      <c r="AH11" s="48" t="n">
        <f aca="false">IF($C11="","",+'Critical Value'!$C$11*-1)</f>
        <v>-0.4</v>
      </c>
      <c r="AI11" s="48" t="n">
        <f aca="false">IF($D11="","",+'Critical Value'!$C$12*-1)</f>
        <v>-0.3</v>
      </c>
      <c r="AJ11" s="48" t="n">
        <f aca="false">IF($F11="","",+'Critical Value'!$C$13*-1)</f>
        <v>-0.8</v>
      </c>
      <c r="AK11" s="94" t="n">
        <f aca="false">IF($H11="","",+'Critical Value'!$C$14*-1)</f>
        <v>-0.3</v>
      </c>
      <c r="AL11" s="48" t="n">
        <f aca="false">IF($J11="","",+'Critical Value'!$C$15*-1)</f>
        <v>-0.3</v>
      </c>
      <c r="AM11" s="93" t="n">
        <f aca="false">IF($L11="","",+'Critical Value'!$C$16*-1)</f>
        <v>-100</v>
      </c>
      <c r="AN11" s="25"/>
    </row>
    <row r="12" customFormat="false" ht="15" hidden="false" customHeight="false" outlineLevel="0" collapsed="false">
      <c r="A12" s="54" t="n">
        <f aca="false">A11+1</f>
        <v>9</v>
      </c>
      <c r="B12" s="51" t="str">
        <f aca="false">'Contractor Test'!B12</f>
        <v>1/9</v>
      </c>
      <c r="C12" s="61" t="n">
        <f aca="false">IF('Contractor Test'!C12="","",('Contractor Test'!C12-'Residency Tests'!C12))</f>
        <v>-0.01</v>
      </c>
      <c r="D12" s="61" t="n">
        <f aca="false">IF('Contractor Test'!D12="","",('Contractor Test'!D12-'Residency Tests'!D12))</f>
        <v>-0.08</v>
      </c>
      <c r="E12" s="90"/>
      <c r="F12" s="61" t="n">
        <f aca="false">IF('Contractor Test'!F12="","",('Contractor Test'!F12-'Residency Tests'!F12))</f>
        <v>0.599999999999994</v>
      </c>
      <c r="G12" s="90"/>
      <c r="H12" s="61" t="n">
        <f aca="false">IF('Contractor Test'!H12="","",('Contractor Test'!H12-'Residency Tests'!H12))</f>
        <v>0.25</v>
      </c>
      <c r="I12" s="90"/>
      <c r="J12" s="61" t="n">
        <f aca="false">IF('Contractor Test'!J12="","",('Contractor Test'!J12-'Residency Tests'!J12))</f>
        <v>0.2</v>
      </c>
      <c r="K12" s="90"/>
      <c r="L12" s="61" t="n">
        <f aca="false">IF('Contractor Test'!L12="","",('Contractor Test'!L12-'Residency Tests'!L12))</f>
        <v>-20</v>
      </c>
      <c r="M12" s="90"/>
      <c r="N12" s="91"/>
      <c r="O12" s="61" t="n">
        <f aca="false">IF(C12="","",(C12-C$85)^2)</f>
        <v>0.0196000000000001</v>
      </c>
      <c r="P12" s="61" t="n">
        <f aca="false">IF(D12="","",(D12-D$85)^2)</f>
        <v>0.00395102040816326</v>
      </c>
      <c r="Q12" s="90"/>
      <c r="R12" s="61" t="n">
        <f aca="false">IF(F12="","",(F12-F$85)^2)</f>
        <v>0.202499999999995</v>
      </c>
      <c r="S12" s="90"/>
      <c r="T12" s="61" t="n">
        <f aca="false">IF(H12="","",(H12-H$85)^2)</f>
        <v>0.0385841836734694</v>
      </c>
      <c r="U12" s="90"/>
      <c r="V12" s="61" t="n">
        <f aca="false">IF(J12="","",(J12-J$85)^2)</f>
        <v>0.0579433673469389</v>
      </c>
      <c r="W12" s="90"/>
      <c r="X12" s="61" t="n">
        <f aca="false">IF(L12="","",(L12-L$85)^2)</f>
        <v>429.081632653061</v>
      </c>
      <c r="Y12" s="92"/>
      <c r="Z12" s="48" t="n">
        <f aca="false">IF($C12="","",+'Critical Value'!$C$11)</f>
        <v>0.4</v>
      </c>
      <c r="AA12" s="48" t="n">
        <f aca="false">IF($D12="","",+'Critical Value'!$C$12)</f>
        <v>0.3</v>
      </c>
      <c r="AB12" s="48" t="n">
        <f aca="false">IF($F12="","",+'Critical Value'!$C$13)</f>
        <v>0.8</v>
      </c>
      <c r="AC12" s="48" t="n">
        <f aca="false">IF($H12="","",+'Critical Value'!$C$14)</f>
        <v>0.3</v>
      </c>
      <c r="AD12" s="48" t="n">
        <f aca="false">IF($J12="","",+'Critical Value'!$C$15)</f>
        <v>0.3</v>
      </c>
      <c r="AE12" s="93" t="n">
        <f aca="false">IF($L12="","",+'Critical Value'!$C$16)</f>
        <v>100</v>
      </c>
      <c r="AF12" s="25"/>
      <c r="AH12" s="48" t="n">
        <f aca="false">IF($C12="","",+'Critical Value'!$C$11*-1)</f>
        <v>-0.4</v>
      </c>
      <c r="AI12" s="48" t="n">
        <f aca="false">IF($D12="","",+'Critical Value'!$C$12*-1)</f>
        <v>-0.3</v>
      </c>
      <c r="AJ12" s="48" t="n">
        <f aca="false">IF($F12="","",+'Critical Value'!$C$13*-1)</f>
        <v>-0.8</v>
      </c>
      <c r="AK12" s="94" t="n">
        <f aca="false">IF($H12="","",+'Critical Value'!$C$14*-1)</f>
        <v>-0.3</v>
      </c>
      <c r="AL12" s="48" t="n">
        <f aca="false">IF($J12="","",+'Critical Value'!$C$15*-1)</f>
        <v>-0.3</v>
      </c>
      <c r="AM12" s="93" t="n">
        <f aca="false">IF($L12="","",+'Critical Value'!$C$16*-1)</f>
        <v>-100</v>
      </c>
      <c r="AN12" s="25"/>
    </row>
    <row r="13" customFormat="false" ht="15" hidden="false" customHeight="false" outlineLevel="0" collapsed="false">
      <c r="A13" s="54" t="n">
        <f aca="false">A12+1</f>
        <v>10</v>
      </c>
      <c r="B13" s="51" t="str">
        <f aca="false">'Contractor Test'!B13</f>
        <v>1/10</v>
      </c>
      <c r="C13" s="61" t="n">
        <f aca="false">IF('Contractor Test'!C13="","",('Contractor Test'!C13-'Residency Tests'!C13))</f>
        <v>0.16</v>
      </c>
      <c r="D13" s="61" t="n">
        <f aca="false">IF('Contractor Test'!D13="","",('Contractor Test'!D13-'Residency Tests'!D13))</f>
        <v>-0.0599999999999999</v>
      </c>
      <c r="E13" s="90"/>
      <c r="F13" s="61" t="n">
        <f aca="false">IF('Contractor Test'!F13="","",('Contractor Test'!F13-'Residency Tests'!F13))</f>
        <v>0.0999999999999943</v>
      </c>
      <c r="G13" s="90"/>
      <c r="H13" s="61" t="n">
        <f aca="false">IF('Contractor Test'!H13="","",('Contractor Test'!H13-'Residency Tests'!H13))</f>
        <v>0</v>
      </c>
      <c r="I13" s="90"/>
      <c r="J13" s="61" t="n">
        <f aca="false">IF('Contractor Test'!J13="","",('Contractor Test'!J13-'Residency Tests'!J13))</f>
        <v>-0.2</v>
      </c>
      <c r="K13" s="90"/>
      <c r="L13" s="61" t="n">
        <f aca="false">IF('Contractor Test'!L13="","",('Contractor Test'!L13-'Residency Tests'!L13))</f>
        <v>-30</v>
      </c>
      <c r="M13" s="90"/>
      <c r="N13" s="91"/>
      <c r="O13" s="61" t="n">
        <f aca="false">IF(C13="","",(C13-C$85)^2)</f>
        <v>0.000899999999999975</v>
      </c>
      <c r="P13" s="61" t="n">
        <f aca="false">IF(D13="","",(D13-D$85)^2)</f>
        <v>0.00183673469387755</v>
      </c>
      <c r="Q13" s="90"/>
      <c r="R13" s="61" t="n">
        <f aca="false">IF(F13="","",(F13-F$85)^2)</f>
        <v>0.00250000000000053</v>
      </c>
      <c r="S13" s="90"/>
      <c r="T13" s="61" t="n">
        <f aca="false">IF(H13="","",(H13-H$85)^2)</f>
        <v>0.00286989795918367</v>
      </c>
      <c r="U13" s="90"/>
      <c r="V13" s="61" t="n">
        <f aca="false">IF(J13="","",(J13-J$85)^2)</f>
        <v>0.0253719387755102</v>
      </c>
      <c r="W13" s="90"/>
      <c r="X13" s="61" t="n">
        <f aca="false">IF(L13="","",(L13-L$85)^2)</f>
        <v>943.367346938776</v>
      </c>
      <c r="Y13" s="92"/>
      <c r="Z13" s="48" t="n">
        <f aca="false">IF($C13="","",+'Critical Value'!$C$11)</f>
        <v>0.4</v>
      </c>
      <c r="AA13" s="48" t="n">
        <f aca="false">IF($D13="","",+'Critical Value'!$C$12)</f>
        <v>0.3</v>
      </c>
      <c r="AB13" s="48" t="n">
        <f aca="false">IF($F13="","",+'Critical Value'!$C$13)</f>
        <v>0.8</v>
      </c>
      <c r="AC13" s="48" t="n">
        <f aca="false">IF($H13="","",+'Critical Value'!$C$14)</f>
        <v>0.3</v>
      </c>
      <c r="AD13" s="48" t="n">
        <f aca="false">IF($J13="","",+'Critical Value'!$C$15)</f>
        <v>0.3</v>
      </c>
      <c r="AE13" s="93" t="n">
        <f aca="false">IF($L13="","",+'Critical Value'!$C$16)</f>
        <v>100</v>
      </c>
      <c r="AF13" s="25"/>
      <c r="AH13" s="48" t="n">
        <f aca="false">IF($C13="","",+'Critical Value'!$C$11*-1)</f>
        <v>-0.4</v>
      </c>
      <c r="AI13" s="48" t="n">
        <f aca="false">IF($D13="","",+'Critical Value'!$C$12*-1)</f>
        <v>-0.3</v>
      </c>
      <c r="AJ13" s="48" t="n">
        <f aca="false">IF($F13="","",+'Critical Value'!$C$13*-1)</f>
        <v>-0.8</v>
      </c>
      <c r="AK13" s="94" t="n">
        <f aca="false">IF($H13="","",+'Critical Value'!$C$14*-1)</f>
        <v>-0.3</v>
      </c>
      <c r="AL13" s="48" t="n">
        <f aca="false">IF($J13="","",+'Critical Value'!$C$15*-1)</f>
        <v>-0.3</v>
      </c>
      <c r="AM13" s="93" t="n">
        <f aca="false">IF($L13="","",+'Critical Value'!$C$16*-1)</f>
        <v>-100</v>
      </c>
      <c r="AN13" s="25"/>
    </row>
    <row r="14" customFormat="false" ht="15" hidden="false" customHeight="false" outlineLevel="0" collapsed="false">
      <c r="A14" s="54" t="n">
        <f aca="false">A13+1</f>
        <v>11</v>
      </c>
      <c r="B14" s="51" t="str">
        <f aca="false">'Contractor Test'!B14</f>
        <v>2 / </v>
      </c>
      <c r="C14" s="61" t="n">
        <f aca="false">IF('Contractor Test'!C14="","",('Contractor Test'!C14-'Residency Tests'!C14))</f>
        <v>0.13</v>
      </c>
      <c r="D14" s="61" t="n">
        <f aca="false">IF('Contractor Test'!D14="","",('Contractor Test'!D14-'Residency Tests'!D14))</f>
        <v>0.0900000000000001</v>
      </c>
      <c r="E14" s="90"/>
      <c r="F14" s="61" t="n">
        <f aca="false">IF('Contractor Test'!F14="","",('Contractor Test'!F14-'Residency Tests'!F14))</f>
        <v>-0.5</v>
      </c>
      <c r="G14" s="90"/>
      <c r="H14" s="61" t="n">
        <f aca="false">IF('Contractor Test'!H14="","",('Contractor Test'!H14-'Residency Tests'!H14))</f>
        <v>-0.25</v>
      </c>
      <c r="I14" s="90"/>
      <c r="J14" s="61" t="n">
        <f aca="false">IF('Contractor Test'!J14="","",('Contractor Test'!J14-'Residency Tests'!J14))</f>
        <v>0.3</v>
      </c>
      <c r="K14" s="90"/>
      <c r="L14" s="61" t="n">
        <f aca="false">IF('Contractor Test'!L14="","",('Contractor Test'!L14-'Residency Tests'!L14))</f>
        <v>10</v>
      </c>
      <c r="M14" s="90"/>
      <c r="N14" s="91"/>
      <c r="O14" s="61" t="n">
        <f aca="false">IF(C14="","",(C14-C$85)^2)</f>
        <v>0</v>
      </c>
      <c r="P14" s="61" t="n">
        <f aca="false">IF(D14="","",(D14-D$85)^2)</f>
        <v>0.0114795918367347</v>
      </c>
      <c r="Q14" s="90"/>
      <c r="R14" s="61" t="n">
        <f aca="false">IF(F14="","",(F14-F$85)^2)</f>
        <v>0.422499999999999</v>
      </c>
      <c r="S14" s="90"/>
      <c r="T14" s="61" t="n">
        <f aca="false">IF(H14="","",(H14-H$85)^2)</f>
        <v>0.092155612244898</v>
      </c>
      <c r="U14" s="90"/>
      <c r="V14" s="61" t="n">
        <f aca="false">IF(J14="","",(J14-J$85)^2)</f>
        <v>0.116086224489796</v>
      </c>
      <c r="W14" s="90"/>
      <c r="X14" s="61" t="n">
        <f aca="false">IF(L14="","",(L14-L$85)^2)</f>
        <v>86.2244897959184</v>
      </c>
      <c r="Y14" s="92"/>
      <c r="Z14" s="48" t="n">
        <f aca="false">IF($C14="","",+'Critical Value'!$C$11)</f>
        <v>0.4</v>
      </c>
      <c r="AA14" s="48" t="n">
        <f aca="false">IF($D14="","",+'Critical Value'!$C$12)</f>
        <v>0.3</v>
      </c>
      <c r="AB14" s="48" t="n">
        <f aca="false">IF($F14="","",+'Critical Value'!$C$13)</f>
        <v>0.8</v>
      </c>
      <c r="AC14" s="48" t="n">
        <f aca="false">IF($H14="","",+'Critical Value'!$C$14)</f>
        <v>0.3</v>
      </c>
      <c r="AD14" s="48" t="n">
        <f aca="false">IF($J14="","",+'Critical Value'!$C$15)</f>
        <v>0.3</v>
      </c>
      <c r="AE14" s="93" t="n">
        <f aca="false">IF($L14="","",+'Critical Value'!$C$16)</f>
        <v>100</v>
      </c>
      <c r="AF14" s="25"/>
      <c r="AH14" s="48" t="n">
        <f aca="false">IF($C14="","",+'Critical Value'!$C$11*-1)</f>
        <v>-0.4</v>
      </c>
      <c r="AI14" s="48" t="n">
        <f aca="false">IF($D14="","",+'Critical Value'!$C$12*-1)</f>
        <v>-0.3</v>
      </c>
      <c r="AJ14" s="48" t="n">
        <f aca="false">IF($F14="","",+'Critical Value'!$C$13*-1)</f>
        <v>-0.8</v>
      </c>
      <c r="AK14" s="94" t="n">
        <f aca="false">IF($H14="","",+'Critical Value'!$C$14*-1)</f>
        <v>-0.3</v>
      </c>
      <c r="AL14" s="48" t="n">
        <f aca="false">IF($J14="","",+'Critical Value'!$C$15*-1)</f>
        <v>-0.3</v>
      </c>
      <c r="AM14" s="93" t="n">
        <f aca="false">IF($L14="","",+'Critical Value'!$C$16*-1)</f>
        <v>-100</v>
      </c>
      <c r="AN14" s="25"/>
    </row>
    <row r="15" customFormat="false" ht="15" hidden="false" customHeight="false" outlineLevel="0" collapsed="false">
      <c r="A15" s="54" t="n">
        <f aca="false">A14+1</f>
        <v>12</v>
      </c>
      <c r="B15" s="51" t="str">
        <f aca="false">'Contractor Test'!B15</f>
        <v>3 / </v>
      </c>
      <c r="C15" s="61" t="n">
        <f aca="false">IF('Contractor Test'!C15="","",('Contractor Test'!C15-'Residency Tests'!C15))</f>
        <v>-0.15</v>
      </c>
      <c r="D15" s="61" t="n">
        <f aca="false">IF('Contractor Test'!D15="","",('Contractor Test'!D15-'Residency Tests'!D15))</f>
        <v>-0.03</v>
      </c>
      <c r="E15" s="90"/>
      <c r="F15" s="61" t="n">
        <f aca="false">IF('Contractor Test'!F15="","",('Contractor Test'!F15-'Residency Tests'!F15))</f>
        <v>0.299999999999983</v>
      </c>
      <c r="G15" s="90"/>
      <c r="H15" s="61" t="n">
        <f aca="false">IF('Contractor Test'!H15="","",('Contractor Test'!H15-'Residency Tests'!H15))</f>
        <v>0.25</v>
      </c>
      <c r="I15" s="90"/>
      <c r="J15" s="61" t="n">
        <f aca="false">IF('Contractor Test'!J15="","",('Contractor Test'!J15-'Residency Tests'!J15))</f>
        <v>-0.0700000000000003</v>
      </c>
      <c r="K15" s="90"/>
      <c r="L15" s="61" t="n">
        <f aca="false">IF('Contractor Test'!L15="","",('Contractor Test'!L15-'Residency Tests'!L15))</f>
        <v>-30</v>
      </c>
      <c r="M15" s="90"/>
      <c r="N15" s="91"/>
      <c r="O15" s="61" t="n">
        <f aca="false">IF(C15="","",(C15-C$85)^2)</f>
        <v>0.0784000000000001</v>
      </c>
      <c r="P15" s="61" t="n">
        <f aca="false">IF(D15="","",(D15-D$85)^2)</f>
        <v>0.000165306122448981</v>
      </c>
      <c r="Q15" s="90"/>
      <c r="R15" s="61" t="n">
        <f aca="false">IF(F15="","",(F15-F$85)^2)</f>
        <v>0.022499999999995</v>
      </c>
      <c r="S15" s="90"/>
      <c r="T15" s="61" t="n">
        <f aca="false">IF(H15="","",(H15-H$85)^2)</f>
        <v>0.0385841836734694</v>
      </c>
      <c r="U15" s="90"/>
      <c r="V15" s="61" t="n">
        <f aca="false">IF(J15="","",(J15-J$85)^2)</f>
        <v>0.000857653061224498</v>
      </c>
      <c r="W15" s="90"/>
      <c r="X15" s="61" t="n">
        <f aca="false">IF(L15="","",(L15-L$85)^2)</f>
        <v>943.367346938776</v>
      </c>
      <c r="Y15" s="92"/>
      <c r="Z15" s="48" t="n">
        <f aca="false">IF($C15="","",+'Critical Value'!$C$11)</f>
        <v>0.4</v>
      </c>
      <c r="AA15" s="48" t="n">
        <f aca="false">IF($D15="","",+'Critical Value'!$C$12)</f>
        <v>0.3</v>
      </c>
      <c r="AB15" s="48" t="n">
        <f aca="false">IF($F15="","",+'Critical Value'!$C$13)</f>
        <v>0.8</v>
      </c>
      <c r="AC15" s="48" t="n">
        <f aca="false">IF($H15="","",+'Critical Value'!$C$14)</f>
        <v>0.3</v>
      </c>
      <c r="AD15" s="48" t="n">
        <f aca="false">IF($J15="","",+'Critical Value'!$C$15)</f>
        <v>0.3</v>
      </c>
      <c r="AE15" s="93" t="n">
        <f aca="false">IF($L15="","",+'Critical Value'!$C$16)</f>
        <v>100</v>
      </c>
      <c r="AF15" s="25"/>
      <c r="AH15" s="48" t="n">
        <f aca="false">IF($C15="","",+'Critical Value'!$C$11*-1)</f>
        <v>-0.4</v>
      </c>
      <c r="AI15" s="48" t="n">
        <f aca="false">IF($D15="","",+'Critical Value'!$C$12*-1)</f>
        <v>-0.3</v>
      </c>
      <c r="AJ15" s="48" t="n">
        <f aca="false">IF($F15="","",+'Critical Value'!$C$13*-1)</f>
        <v>-0.8</v>
      </c>
      <c r="AK15" s="94" t="n">
        <f aca="false">IF($H15="","",+'Critical Value'!$C$14*-1)</f>
        <v>-0.3</v>
      </c>
      <c r="AL15" s="48" t="n">
        <f aca="false">IF($J15="","",+'Critical Value'!$C$15*-1)</f>
        <v>-0.3</v>
      </c>
      <c r="AM15" s="93" t="n">
        <f aca="false">IF($L15="","",+'Critical Value'!$C$16*-1)</f>
        <v>-100</v>
      </c>
      <c r="AN15" s="25"/>
    </row>
    <row r="16" customFormat="false" ht="15" hidden="false" customHeight="false" outlineLevel="0" collapsed="false">
      <c r="A16" s="54" t="n">
        <f aca="false">A15+1</f>
        <v>13</v>
      </c>
      <c r="B16" s="51" t="str">
        <f aca="false">'Contractor Test'!B16</f>
        <v>4 / </v>
      </c>
      <c r="C16" s="61" t="n">
        <f aca="false">IF('Contractor Test'!C16="","",('Contractor Test'!C16-'Residency Tests'!C16))</f>
        <v>-0.01</v>
      </c>
      <c r="D16" s="61" t="n">
        <f aca="false">IF('Contractor Test'!D16="","",('Contractor Test'!D16-'Residency Tests'!D16))</f>
        <v>-0.02</v>
      </c>
      <c r="E16" s="90"/>
      <c r="F16" s="61" t="n">
        <f aca="false">IF('Contractor Test'!F16="","",('Contractor Test'!F16-'Residency Tests'!F16))</f>
        <v>0.200000000000017</v>
      </c>
      <c r="G16" s="90"/>
      <c r="H16" s="61" t="n">
        <f aca="false">IF('Contractor Test'!H16="","",('Contractor Test'!H16-'Residency Tests'!H16))</f>
        <v>-0.25</v>
      </c>
      <c r="I16" s="90"/>
      <c r="J16" s="61" t="n">
        <f aca="false">IF('Contractor Test'!J16="","",('Contractor Test'!J16-'Residency Tests'!J16))</f>
        <v>0</v>
      </c>
      <c r="K16" s="90"/>
      <c r="L16" s="61" t="n">
        <f aca="false">IF('Contractor Test'!L16="","",('Contractor Test'!L16-'Residency Tests'!L16))</f>
        <v>-30</v>
      </c>
      <c r="M16" s="90"/>
      <c r="N16" s="91"/>
      <c r="O16" s="61" t="n">
        <f aca="false">IF(C16="","",(C16-C$85)^2)</f>
        <v>0.0196000000000001</v>
      </c>
      <c r="P16" s="61" t="n">
        <f aca="false">IF(D16="","",(D16-D$85)^2)</f>
        <v>8.16326530612265E-006</v>
      </c>
      <c r="Q16" s="90"/>
      <c r="R16" s="61" t="n">
        <f aca="false">IF(F16="","",(F16-F$85)^2)</f>
        <v>0.00250000000000174</v>
      </c>
      <c r="S16" s="90"/>
      <c r="T16" s="61" t="n">
        <f aca="false">IF(H16="","",(H16-H$85)^2)</f>
        <v>0.092155612244898</v>
      </c>
      <c r="U16" s="90"/>
      <c r="V16" s="61" t="n">
        <f aca="false">IF(J16="","",(J16-J$85)^2)</f>
        <v>0.0016576530612245</v>
      </c>
      <c r="W16" s="90"/>
      <c r="X16" s="61" t="n">
        <f aca="false">IF(L16="","",(L16-L$85)^2)</f>
        <v>943.367346938776</v>
      </c>
      <c r="Y16" s="92"/>
      <c r="Z16" s="48" t="n">
        <f aca="false">IF($C16="","",+'Critical Value'!$C$11)</f>
        <v>0.4</v>
      </c>
      <c r="AA16" s="48" t="n">
        <f aca="false">IF($D16="","",+'Critical Value'!$C$12)</f>
        <v>0.3</v>
      </c>
      <c r="AB16" s="48" t="n">
        <f aca="false">IF($F16="","",+'Critical Value'!$C$13)</f>
        <v>0.8</v>
      </c>
      <c r="AC16" s="48" t="n">
        <f aca="false">IF($H16="","",+'Critical Value'!$C$14)</f>
        <v>0.3</v>
      </c>
      <c r="AD16" s="48" t="n">
        <f aca="false">IF($J16="","",+'Critical Value'!$C$15)</f>
        <v>0.3</v>
      </c>
      <c r="AE16" s="93" t="n">
        <f aca="false">IF($L16="","",+'Critical Value'!$C$16)</f>
        <v>100</v>
      </c>
      <c r="AF16" s="25"/>
      <c r="AH16" s="48" t="n">
        <f aca="false">IF($C16="","",+'Critical Value'!$C$11*-1)</f>
        <v>-0.4</v>
      </c>
      <c r="AI16" s="48" t="n">
        <f aca="false">IF($D16="","",+'Critical Value'!$C$12*-1)</f>
        <v>-0.3</v>
      </c>
      <c r="AJ16" s="48" t="n">
        <f aca="false">IF($F16="","",+'Critical Value'!$C$13*-1)</f>
        <v>-0.8</v>
      </c>
      <c r="AK16" s="94" t="n">
        <f aca="false">IF($H16="","",+'Critical Value'!$C$14*-1)</f>
        <v>-0.3</v>
      </c>
      <c r="AL16" s="48" t="n">
        <f aca="false">IF($J16="","",+'Critical Value'!$C$15*-1)</f>
        <v>-0.3</v>
      </c>
      <c r="AM16" s="93" t="n">
        <f aca="false">IF($L16="","",+'Critical Value'!$C$16*-1)</f>
        <v>-100</v>
      </c>
      <c r="AN16" s="25"/>
    </row>
    <row r="17" customFormat="false" ht="15" hidden="false" customHeight="false" outlineLevel="0" collapsed="false">
      <c r="A17" s="54" t="n">
        <f aca="false">A16+1</f>
        <v>14</v>
      </c>
      <c r="B17" s="51" t="str">
        <f aca="false">'Contractor Test'!B17</f>
        <v>5 / </v>
      </c>
      <c r="C17" s="61" t="n">
        <f aca="false">IF('Contractor Test'!C17="","",('Contractor Test'!C17-'Residency Tests'!C17))</f>
        <v>0.04</v>
      </c>
      <c r="D17" s="61" t="n">
        <f aca="false">IF('Contractor Test'!D17="","",('Contractor Test'!D17-'Residency Tests'!D17))</f>
        <v>0.08</v>
      </c>
      <c r="E17" s="90"/>
      <c r="F17" s="61" t="n">
        <f aca="false">IF('Contractor Test'!F17="","",('Contractor Test'!F17-'Residency Tests'!F17))</f>
        <v>0.400000000000006</v>
      </c>
      <c r="G17" s="90"/>
      <c r="H17" s="61" t="n">
        <f aca="false">IF('Contractor Test'!H17="","",('Contractor Test'!H17-'Residency Tests'!H17))</f>
        <v>0.25</v>
      </c>
      <c r="I17" s="90"/>
      <c r="J17" s="61" t="n">
        <f aca="false">IF('Contractor Test'!J17="","",('Contractor Test'!J17-'Residency Tests'!J17))</f>
        <v>0.2</v>
      </c>
      <c r="K17" s="90"/>
      <c r="L17" s="61" t="n">
        <f aca="false">IF('Contractor Test'!L17="","",('Contractor Test'!L17-'Residency Tests'!L17))</f>
        <v>20</v>
      </c>
      <c r="M17" s="90"/>
      <c r="N17" s="91"/>
      <c r="O17" s="61" t="n">
        <f aca="false">IF(C17="","",(C17-C$85)^2)</f>
        <v>0.00810000000000006</v>
      </c>
      <c r="P17" s="61" t="n">
        <f aca="false">IF(D17="","",(D17-D$85)^2)</f>
        <v>0.00943673469387754</v>
      </c>
      <c r="Q17" s="90"/>
      <c r="R17" s="61" t="n">
        <f aca="false">IF(F17="","",(F17-F$85)^2)</f>
        <v>0.0625000000000031</v>
      </c>
      <c r="S17" s="90"/>
      <c r="T17" s="61" t="n">
        <f aca="false">IF(H17="","",(H17-H$85)^2)</f>
        <v>0.0385841836734694</v>
      </c>
      <c r="U17" s="90"/>
      <c r="V17" s="61" t="n">
        <f aca="false">IF(J17="","",(J17-J$85)^2)</f>
        <v>0.0579433673469389</v>
      </c>
      <c r="W17" s="90"/>
      <c r="X17" s="61" t="n">
        <f aca="false">IF(L17="","",(L17-L$85)^2)</f>
        <v>371.938775510204</v>
      </c>
      <c r="Y17" s="92"/>
      <c r="Z17" s="48" t="n">
        <f aca="false">IF($C17="","",+'Critical Value'!$C$11)</f>
        <v>0.4</v>
      </c>
      <c r="AA17" s="48" t="n">
        <f aca="false">IF($D17="","",+'Critical Value'!$C$12)</f>
        <v>0.3</v>
      </c>
      <c r="AB17" s="48" t="n">
        <f aca="false">IF($F17="","",+'Critical Value'!$C$13)</f>
        <v>0.8</v>
      </c>
      <c r="AC17" s="48" t="n">
        <f aca="false">IF($H17="","",+'Critical Value'!$C$14)</f>
        <v>0.3</v>
      </c>
      <c r="AD17" s="48" t="n">
        <f aca="false">IF($J17="","",+'Critical Value'!$C$15)</f>
        <v>0.3</v>
      </c>
      <c r="AE17" s="93" t="n">
        <f aca="false">IF($L17="","",+'Critical Value'!$C$16)</f>
        <v>100</v>
      </c>
      <c r="AF17" s="25"/>
      <c r="AH17" s="48" t="n">
        <f aca="false">IF($C17="","",+'Critical Value'!$C$11*-1)</f>
        <v>-0.4</v>
      </c>
      <c r="AI17" s="48" t="n">
        <f aca="false">IF($D17="","",+'Critical Value'!$C$12*-1)</f>
        <v>-0.3</v>
      </c>
      <c r="AJ17" s="48" t="n">
        <f aca="false">IF($F17="","",+'Critical Value'!$C$13*-1)</f>
        <v>-0.8</v>
      </c>
      <c r="AK17" s="94" t="n">
        <f aca="false">IF($H17="","",+'Critical Value'!$C$14*-1)</f>
        <v>-0.3</v>
      </c>
      <c r="AL17" s="48" t="n">
        <f aca="false">IF($J17="","",+'Critical Value'!$C$15*-1)</f>
        <v>-0.3</v>
      </c>
      <c r="AM17" s="93" t="n">
        <f aca="false">IF($L17="","",+'Critical Value'!$C$16*-1)</f>
        <v>-100</v>
      </c>
      <c r="AN17" s="25"/>
    </row>
    <row r="18" customFormat="false" ht="15" hidden="false" customHeight="false" outlineLevel="0" collapsed="false">
      <c r="A18" s="54" t="n">
        <f aca="false">A17+1</f>
        <v>15</v>
      </c>
      <c r="B18" s="51" t="str">
        <f aca="false">'Contractor Test'!B18</f>
        <v>6 / </v>
      </c>
      <c r="C18" s="61" t="str">
        <f aca="false">IF('Contractor Test'!C18="","",('Contractor Test'!C18-'Residency Tests'!C18))</f>
        <v/>
      </c>
      <c r="D18" s="61" t="str">
        <f aca="false">IF('Contractor Test'!D18="","",('Contractor Test'!D18-'Residency Tests'!D18))</f>
        <v/>
      </c>
      <c r="E18" s="90"/>
      <c r="F18" s="61" t="str">
        <f aca="false">IF('Contractor Test'!F18="","",('Contractor Test'!F18-'Residency Tests'!F18))</f>
        <v/>
      </c>
      <c r="G18" s="90"/>
      <c r="H18" s="61" t="str">
        <f aca="false">IF('Contractor Test'!H18="","",('Contractor Test'!H18-'Residency Tests'!H18))</f>
        <v/>
      </c>
      <c r="I18" s="90"/>
      <c r="J18" s="61" t="str">
        <f aca="false">IF('Contractor Test'!J18="","",('Contractor Test'!J18-'Residency Tests'!J18))</f>
        <v/>
      </c>
      <c r="K18" s="90"/>
      <c r="L18" s="61" t="str">
        <f aca="false">IF('Contractor Test'!L18="","",('Contractor Test'!L18-'Residency Tests'!L18))</f>
        <v/>
      </c>
      <c r="M18" s="90"/>
      <c r="N18" s="91"/>
      <c r="O18" s="61" t="str">
        <f aca="false">IF(C18="","",(C18-C$85)^2)</f>
        <v/>
      </c>
      <c r="P18" s="61" t="str">
        <f aca="false">IF(D18="","",(D18-D$85)^2)</f>
        <v/>
      </c>
      <c r="Q18" s="90"/>
      <c r="R18" s="61" t="str">
        <f aca="false">IF(F18="","",(F18-F$85)^2)</f>
        <v/>
      </c>
      <c r="S18" s="90"/>
      <c r="T18" s="61" t="str">
        <f aca="false">IF(H18="","",(H18-H$85)^2)</f>
        <v/>
      </c>
      <c r="U18" s="90"/>
      <c r="V18" s="61" t="str">
        <f aca="false">IF(J18="","",(J18-J$85)^2)</f>
        <v/>
      </c>
      <c r="W18" s="90"/>
      <c r="X18" s="61" t="str">
        <f aca="false">IF(L18="","",(L18-L$85)^2)</f>
        <v/>
      </c>
      <c r="Y18" s="92"/>
      <c r="Z18" s="48" t="str">
        <f aca="false">IF($C18="","",+'Critical Value'!$C$11)</f>
        <v/>
      </c>
      <c r="AA18" s="48" t="str">
        <f aca="false">IF($D18="","",+'Critical Value'!$C$12)</f>
        <v/>
      </c>
      <c r="AB18" s="48" t="str">
        <f aca="false">IF($F18="","",+'Critical Value'!$C$13)</f>
        <v/>
      </c>
      <c r="AC18" s="48" t="str">
        <f aca="false">IF($H18="","",+'Critical Value'!$C$14)</f>
        <v/>
      </c>
      <c r="AD18" s="48" t="str">
        <f aca="false">IF($J18="","",+'Critical Value'!$C$15)</f>
        <v/>
      </c>
      <c r="AE18" s="93" t="str">
        <f aca="false">IF($L18="","",+'Critical Value'!$C$16)</f>
        <v/>
      </c>
      <c r="AF18" s="25"/>
      <c r="AH18" s="48" t="str">
        <f aca="false">IF($C18="","",+'Critical Value'!$C$11*-1)</f>
        <v/>
      </c>
      <c r="AI18" s="48" t="str">
        <f aca="false">IF($D18="","",+'Critical Value'!$C$12*-1)</f>
        <v/>
      </c>
      <c r="AJ18" s="48" t="str">
        <f aca="false">IF($F18="","",+'Critical Value'!$C$13*-1)</f>
        <v/>
      </c>
      <c r="AK18" s="94" t="str">
        <f aca="false">IF($H18="","",+'Critical Value'!$C$14*-1)</f>
        <v/>
      </c>
      <c r="AL18" s="48" t="str">
        <f aca="false">IF($J18="","",+'Critical Value'!$C$15*-1)</f>
        <v/>
      </c>
      <c r="AM18" s="93" t="str">
        <f aca="false">IF($L18="","",+'Critical Value'!$C$16*-1)</f>
        <v/>
      </c>
      <c r="AN18" s="25"/>
    </row>
    <row r="19" customFormat="false" ht="15" hidden="false" customHeight="false" outlineLevel="0" collapsed="false">
      <c r="A19" s="54" t="n">
        <f aca="false">A18+1</f>
        <v>16</v>
      </c>
      <c r="B19" s="51" t="str">
        <f aca="false">'Contractor Test'!B19</f>
        <v>7 / </v>
      </c>
      <c r="C19" s="61" t="str">
        <f aca="false">IF('Contractor Test'!C19="","",('Contractor Test'!C19-'Residency Tests'!C19))</f>
        <v/>
      </c>
      <c r="D19" s="61" t="str">
        <f aca="false">IF('Contractor Test'!D19="","",('Contractor Test'!D19-'Residency Tests'!D19))</f>
        <v/>
      </c>
      <c r="E19" s="90"/>
      <c r="F19" s="61" t="str">
        <f aca="false">IF('Contractor Test'!F19="","",('Contractor Test'!F19-'Residency Tests'!F19))</f>
        <v/>
      </c>
      <c r="G19" s="90"/>
      <c r="H19" s="61" t="str">
        <f aca="false">IF('Contractor Test'!H19="","",('Contractor Test'!H19-'Residency Tests'!H19))</f>
        <v/>
      </c>
      <c r="I19" s="90"/>
      <c r="J19" s="61" t="str">
        <f aca="false">IF('Contractor Test'!J19="","",('Contractor Test'!J19-'Residency Tests'!J19))</f>
        <v/>
      </c>
      <c r="K19" s="90"/>
      <c r="L19" s="61" t="str">
        <f aca="false">IF('Contractor Test'!L19="","",('Contractor Test'!L19-'Residency Tests'!L19))</f>
        <v/>
      </c>
      <c r="M19" s="90"/>
      <c r="N19" s="91"/>
      <c r="O19" s="61" t="str">
        <f aca="false">IF(C19="","",(C19-C$85)^2)</f>
        <v/>
      </c>
      <c r="P19" s="61" t="str">
        <f aca="false">IF(D19="","",(D19-D$85)^2)</f>
        <v/>
      </c>
      <c r="Q19" s="90"/>
      <c r="R19" s="61" t="str">
        <f aca="false">IF(F19="","",(F19-F$85)^2)</f>
        <v/>
      </c>
      <c r="S19" s="90"/>
      <c r="T19" s="61" t="str">
        <f aca="false">IF(H19="","",(H19-H$85)^2)</f>
        <v/>
      </c>
      <c r="U19" s="90"/>
      <c r="V19" s="61" t="str">
        <f aca="false">IF(J19="","",(J19-J$85)^2)</f>
        <v/>
      </c>
      <c r="W19" s="90"/>
      <c r="X19" s="61" t="str">
        <f aca="false">IF(L19="","",(L19-L$85)^2)</f>
        <v/>
      </c>
      <c r="Y19" s="92"/>
      <c r="Z19" s="48" t="str">
        <f aca="false">IF($C19="","",+'Critical Value'!$C$11)</f>
        <v/>
      </c>
      <c r="AA19" s="48" t="str">
        <f aca="false">IF($D19="","",+'Critical Value'!$C$12)</f>
        <v/>
      </c>
      <c r="AB19" s="48" t="str">
        <f aca="false">IF($F19="","",+'Critical Value'!$C$13)</f>
        <v/>
      </c>
      <c r="AC19" s="48" t="str">
        <f aca="false">IF($H19="","",+'Critical Value'!$C$14)</f>
        <v/>
      </c>
      <c r="AD19" s="48" t="str">
        <f aca="false">IF($J19="","",+'Critical Value'!$C$15)</f>
        <v/>
      </c>
      <c r="AE19" s="93" t="str">
        <f aca="false">IF($L19="","",+'Critical Value'!$C$16)</f>
        <v/>
      </c>
      <c r="AF19" s="25"/>
      <c r="AH19" s="48" t="str">
        <f aca="false">IF($C19="","",+'Critical Value'!$C$11*-1)</f>
        <v/>
      </c>
      <c r="AI19" s="48" t="str">
        <f aca="false">IF($D19="","",+'Critical Value'!$C$12*-1)</f>
        <v/>
      </c>
      <c r="AJ19" s="48" t="str">
        <f aca="false">IF($F19="","",+'Critical Value'!$C$13*-1)</f>
        <v/>
      </c>
      <c r="AK19" s="94" t="str">
        <f aca="false">IF($H19="","",+'Critical Value'!$C$14*-1)</f>
        <v/>
      </c>
      <c r="AL19" s="48" t="str">
        <f aca="false">IF($J19="","",+'Critical Value'!$C$15*-1)</f>
        <v/>
      </c>
      <c r="AM19" s="93" t="str">
        <f aca="false">IF($L19="","",+'Critical Value'!$C$16*-1)</f>
        <v/>
      </c>
      <c r="AN19" s="25"/>
    </row>
    <row r="20" customFormat="false" ht="15" hidden="false" customHeight="false" outlineLevel="0" collapsed="false">
      <c r="A20" s="54" t="n">
        <f aca="false">A19+1</f>
        <v>17</v>
      </c>
      <c r="B20" s="51" t="str">
        <f aca="false">'Contractor Test'!B20</f>
        <v>8 / </v>
      </c>
      <c r="C20" s="61" t="str">
        <f aca="false">IF('Contractor Test'!C20="","",('Contractor Test'!C20-'Residency Tests'!C20))</f>
        <v/>
      </c>
      <c r="D20" s="61" t="str">
        <f aca="false">IF('Contractor Test'!D20="","",('Contractor Test'!D20-'Residency Tests'!D20))</f>
        <v/>
      </c>
      <c r="E20" s="90"/>
      <c r="F20" s="61" t="str">
        <f aca="false">IF('Contractor Test'!F20="","",('Contractor Test'!F20-'Residency Tests'!F20))</f>
        <v/>
      </c>
      <c r="G20" s="90"/>
      <c r="H20" s="61" t="str">
        <f aca="false">IF('Contractor Test'!H20="","",('Contractor Test'!H20-'Residency Tests'!H20))</f>
        <v/>
      </c>
      <c r="I20" s="90"/>
      <c r="J20" s="61" t="str">
        <f aca="false">IF('Contractor Test'!J20="","",('Contractor Test'!J20-'Residency Tests'!J20))</f>
        <v/>
      </c>
      <c r="K20" s="90"/>
      <c r="L20" s="61" t="str">
        <f aca="false">IF('Contractor Test'!L20="","",('Contractor Test'!L20-'Residency Tests'!L20))</f>
        <v/>
      </c>
      <c r="M20" s="90"/>
      <c r="N20" s="91"/>
      <c r="O20" s="61" t="str">
        <f aca="false">IF(C20="","",(C20-C$85)^2)</f>
        <v/>
      </c>
      <c r="P20" s="61" t="str">
        <f aca="false">IF(D20="","",(D20-D$85)^2)</f>
        <v/>
      </c>
      <c r="Q20" s="90"/>
      <c r="R20" s="61" t="str">
        <f aca="false">IF(F20="","",(F20-F$85)^2)</f>
        <v/>
      </c>
      <c r="S20" s="90"/>
      <c r="T20" s="61" t="str">
        <f aca="false">IF(H20="","",(H20-H$85)^2)</f>
        <v/>
      </c>
      <c r="U20" s="90"/>
      <c r="V20" s="61" t="str">
        <f aca="false">IF(J20="","",(J20-J$85)^2)</f>
        <v/>
      </c>
      <c r="W20" s="90"/>
      <c r="X20" s="61" t="str">
        <f aca="false">IF(L20="","",(L20-L$85)^2)</f>
        <v/>
      </c>
      <c r="Y20" s="92"/>
      <c r="Z20" s="48" t="str">
        <f aca="false">IF($C20="","",+'Critical Value'!$C$11)</f>
        <v/>
      </c>
      <c r="AA20" s="48" t="str">
        <f aca="false">IF($D20="","",+'Critical Value'!$C$12)</f>
        <v/>
      </c>
      <c r="AB20" s="48" t="str">
        <f aca="false">IF($F20="","",+'Critical Value'!$C$13)</f>
        <v/>
      </c>
      <c r="AC20" s="48" t="str">
        <f aca="false">IF($H20="","",+'Critical Value'!$C$14)</f>
        <v/>
      </c>
      <c r="AD20" s="48" t="str">
        <f aca="false">IF($J20="","",+'Critical Value'!$C$15)</f>
        <v/>
      </c>
      <c r="AE20" s="93" t="str">
        <f aca="false">IF($L20="","",+'Critical Value'!$C$16)</f>
        <v/>
      </c>
      <c r="AF20" s="25"/>
      <c r="AH20" s="48" t="str">
        <f aca="false">IF($C20="","",+'Critical Value'!$C$11*-1)</f>
        <v/>
      </c>
      <c r="AI20" s="48" t="str">
        <f aca="false">IF($D20="","",+'Critical Value'!$C$12*-1)</f>
        <v/>
      </c>
      <c r="AJ20" s="48" t="str">
        <f aca="false">IF($F20="","",+'Critical Value'!$C$13*-1)</f>
        <v/>
      </c>
      <c r="AK20" s="94" t="str">
        <f aca="false">IF($H20="","",+'Critical Value'!$C$14*-1)</f>
        <v/>
      </c>
      <c r="AL20" s="48" t="str">
        <f aca="false">IF($J20="","",+'Critical Value'!$C$15*-1)</f>
        <v/>
      </c>
      <c r="AM20" s="93" t="str">
        <f aca="false">IF($L20="","",+'Critical Value'!$C$16*-1)</f>
        <v/>
      </c>
      <c r="AN20" s="25"/>
    </row>
    <row r="21" customFormat="false" ht="15" hidden="false" customHeight="false" outlineLevel="0" collapsed="false">
      <c r="A21" s="54" t="n">
        <f aca="false">A20+1</f>
        <v>18</v>
      </c>
      <c r="B21" s="51" t="str">
        <f aca="false">'Contractor Test'!B21</f>
        <v>9 / </v>
      </c>
      <c r="C21" s="61" t="str">
        <f aca="false">IF('Contractor Test'!C21="","",('Contractor Test'!C21-'Residency Tests'!C21))</f>
        <v/>
      </c>
      <c r="D21" s="61" t="str">
        <f aca="false">IF('Contractor Test'!D21="","",('Contractor Test'!D21-'Residency Tests'!D21))</f>
        <v/>
      </c>
      <c r="E21" s="90"/>
      <c r="F21" s="61" t="str">
        <f aca="false">IF('Contractor Test'!F21="","",('Contractor Test'!F21-'Residency Tests'!F21))</f>
        <v/>
      </c>
      <c r="G21" s="90"/>
      <c r="H21" s="61" t="str">
        <f aca="false">IF('Contractor Test'!H21="","",('Contractor Test'!H21-'Residency Tests'!H21))</f>
        <v/>
      </c>
      <c r="I21" s="90"/>
      <c r="J21" s="61" t="str">
        <f aca="false">IF('Contractor Test'!J21="","",('Contractor Test'!J21-'Residency Tests'!J21))</f>
        <v/>
      </c>
      <c r="K21" s="90"/>
      <c r="L21" s="61" t="str">
        <f aca="false">IF('Contractor Test'!L21="","",('Contractor Test'!L21-'Residency Tests'!L21))</f>
        <v/>
      </c>
      <c r="M21" s="90"/>
      <c r="N21" s="91"/>
      <c r="O21" s="61" t="str">
        <f aca="false">IF(C21="","",(C21-C$85)^2)</f>
        <v/>
      </c>
      <c r="P21" s="61" t="str">
        <f aca="false">IF(D21="","",(D21-D$85)^2)</f>
        <v/>
      </c>
      <c r="Q21" s="90"/>
      <c r="R21" s="61" t="str">
        <f aca="false">IF(F21="","",(F21-F$85)^2)</f>
        <v/>
      </c>
      <c r="S21" s="90"/>
      <c r="T21" s="61" t="str">
        <f aca="false">IF(H21="","",(H21-H$85)^2)</f>
        <v/>
      </c>
      <c r="U21" s="90"/>
      <c r="V21" s="61" t="str">
        <f aca="false">IF(J21="","",(J21-J$85)^2)</f>
        <v/>
      </c>
      <c r="W21" s="90"/>
      <c r="X21" s="61" t="str">
        <f aca="false">IF(L21="","",(L21-L$85)^2)</f>
        <v/>
      </c>
      <c r="Y21" s="92"/>
      <c r="Z21" s="48" t="str">
        <f aca="false">IF($C21="","",+'Critical Value'!$C$11)</f>
        <v/>
      </c>
      <c r="AA21" s="48" t="str">
        <f aca="false">IF($D21="","",+'Critical Value'!$C$12)</f>
        <v/>
      </c>
      <c r="AB21" s="48" t="str">
        <f aca="false">IF($F21="","",+'Critical Value'!$C$13)</f>
        <v/>
      </c>
      <c r="AC21" s="48" t="str">
        <f aca="false">IF($H21="","",+'Critical Value'!$C$14)</f>
        <v/>
      </c>
      <c r="AD21" s="48" t="str">
        <f aca="false">IF($J21="","",+'Critical Value'!$C$15)</f>
        <v/>
      </c>
      <c r="AE21" s="93" t="str">
        <f aca="false">IF($L21="","",+'Critical Value'!$C$16)</f>
        <v/>
      </c>
      <c r="AF21" s="25"/>
      <c r="AH21" s="48" t="str">
        <f aca="false">IF($C21="","",+'Critical Value'!$C$11*-1)</f>
        <v/>
      </c>
      <c r="AI21" s="48" t="str">
        <f aca="false">IF($D21="","",+'Critical Value'!$C$12*-1)</f>
        <v/>
      </c>
      <c r="AJ21" s="48" t="str">
        <f aca="false">IF($F21="","",+'Critical Value'!$C$13*-1)</f>
        <v/>
      </c>
      <c r="AK21" s="94" t="str">
        <f aca="false">IF($H21="","",+'Critical Value'!$C$14*-1)</f>
        <v/>
      </c>
      <c r="AL21" s="48" t="str">
        <f aca="false">IF($J21="","",+'Critical Value'!$C$15*-1)</f>
        <v/>
      </c>
      <c r="AM21" s="93" t="str">
        <f aca="false">IF($L21="","",+'Critical Value'!$C$16*-1)</f>
        <v/>
      </c>
      <c r="AN21" s="25"/>
    </row>
    <row r="22" customFormat="false" ht="15" hidden="false" customHeight="false" outlineLevel="0" collapsed="false">
      <c r="A22" s="54" t="n">
        <f aca="false">A21+1</f>
        <v>19</v>
      </c>
      <c r="B22" s="51" t="str">
        <f aca="false">'Contractor Test'!B22</f>
        <v>10 / </v>
      </c>
      <c r="C22" s="61" t="str">
        <f aca="false">IF('Contractor Test'!C22="","",('Contractor Test'!C22-'Residency Tests'!C22))</f>
        <v/>
      </c>
      <c r="D22" s="61" t="str">
        <f aca="false">IF('Contractor Test'!D22="","",('Contractor Test'!D22-'Residency Tests'!D22))</f>
        <v/>
      </c>
      <c r="E22" s="90"/>
      <c r="F22" s="61" t="str">
        <f aca="false">IF('Contractor Test'!F22="","",('Contractor Test'!F22-'Residency Tests'!F22))</f>
        <v/>
      </c>
      <c r="G22" s="90"/>
      <c r="H22" s="61" t="str">
        <f aca="false">IF('Contractor Test'!H22="","",('Contractor Test'!H22-'Residency Tests'!H22))</f>
        <v/>
      </c>
      <c r="I22" s="90"/>
      <c r="J22" s="61" t="str">
        <f aca="false">IF('Contractor Test'!J22="","",('Contractor Test'!J22-'Residency Tests'!J22))</f>
        <v/>
      </c>
      <c r="K22" s="90"/>
      <c r="L22" s="61" t="str">
        <f aca="false">IF('Contractor Test'!L22="","",('Contractor Test'!L22-'Residency Tests'!L22))</f>
        <v/>
      </c>
      <c r="M22" s="90"/>
      <c r="N22" s="91"/>
      <c r="O22" s="61" t="str">
        <f aca="false">IF(C22="","",(C22-C$85)^2)</f>
        <v/>
      </c>
      <c r="P22" s="61" t="str">
        <f aca="false">IF(D22="","",(D22-D$85)^2)</f>
        <v/>
      </c>
      <c r="Q22" s="90"/>
      <c r="R22" s="61" t="str">
        <f aca="false">IF(F22="","",(F22-F$85)^2)</f>
        <v/>
      </c>
      <c r="S22" s="90"/>
      <c r="T22" s="61" t="str">
        <f aca="false">IF(H22="","",(H22-H$85)^2)</f>
        <v/>
      </c>
      <c r="U22" s="90"/>
      <c r="V22" s="61" t="str">
        <f aca="false">IF(J22="","",(J22-J$85)^2)</f>
        <v/>
      </c>
      <c r="W22" s="90"/>
      <c r="X22" s="61" t="str">
        <f aca="false">IF(L22="","",(L22-L$85)^2)</f>
        <v/>
      </c>
      <c r="Y22" s="92"/>
      <c r="Z22" s="48" t="str">
        <f aca="false">IF($C22="","",+'Critical Value'!$C$11)</f>
        <v/>
      </c>
      <c r="AA22" s="48" t="str">
        <f aca="false">IF($D22="","",+'Critical Value'!$C$12)</f>
        <v/>
      </c>
      <c r="AB22" s="48" t="str">
        <f aca="false">IF($F22="","",+'Critical Value'!$C$13)</f>
        <v/>
      </c>
      <c r="AC22" s="48" t="str">
        <f aca="false">IF($H22="","",+'Critical Value'!$C$14)</f>
        <v/>
      </c>
      <c r="AD22" s="48" t="str">
        <f aca="false">IF($J22="","",+'Critical Value'!$C$15)</f>
        <v/>
      </c>
      <c r="AE22" s="93" t="str">
        <f aca="false">IF($L22="","",+'Critical Value'!$C$16)</f>
        <v/>
      </c>
      <c r="AF22" s="25"/>
      <c r="AH22" s="48" t="str">
        <f aca="false">IF($C22="","",+'Critical Value'!$C$11*-1)</f>
        <v/>
      </c>
      <c r="AI22" s="48" t="str">
        <f aca="false">IF($D22="","",+'Critical Value'!$C$12*-1)</f>
        <v/>
      </c>
      <c r="AJ22" s="48" t="str">
        <f aca="false">IF($F22="","",+'Critical Value'!$C$13*-1)</f>
        <v/>
      </c>
      <c r="AK22" s="94" t="str">
        <f aca="false">IF($H22="","",+'Critical Value'!$C$14*-1)</f>
        <v/>
      </c>
      <c r="AL22" s="48" t="str">
        <f aca="false">IF($J22="","",+'Critical Value'!$C$15*-1)</f>
        <v/>
      </c>
      <c r="AM22" s="93" t="str">
        <f aca="false">IF($L22="","",+'Critical Value'!$C$16*-1)</f>
        <v/>
      </c>
      <c r="AN22" s="25"/>
    </row>
    <row r="23" customFormat="false" ht="15" hidden="false" customHeight="false" outlineLevel="0" collapsed="false">
      <c r="A23" s="54" t="n">
        <f aca="false">A22+1</f>
        <v>20</v>
      </c>
      <c r="B23" s="51" t="str">
        <f aca="false">'Contractor Test'!B23</f>
        <v>11 / </v>
      </c>
      <c r="C23" s="61" t="str">
        <f aca="false">IF('Contractor Test'!C23="","",('Contractor Test'!C23-'Residency Tests'!C23))</f>
        <v/>
      </c>
      <c r="D23" s="61" t="str">
        <f aca="false">IF('Contractor Test'!D23="","",('Contractor Test'!D23-'Residency Tests'!D23))</f>
        <v/>
      </c>
      <c r="E23" s="90"/>
      <c r="F23" s="61" t="str">
        <f aca="false">IF('Contractor Test'!F23="","",('Contractor Test'!F23-'Residency Tests'!F23))</f>
        <v/>
      </c>
      <c r="G23" s="90"/>
      <c r="H23" s="61" t="str">
        <f aca="false">IF('Contractor Test'!H23="","",('Contractor Test'!H23-'Residency Tests'!H23))</f>
        <v/>
      </c>
      <c r="I23" s="90"/>
      <c r="J23" s="61" t="str">
        <f aca="false">IF('Contractor Test'!J23="","",('Contractor Test'!J23-'Residency Tests'!J23))</f>
        <v/>
      </c>
      <c r="K23" s="90"/>
      <c r="L23" s="61" t="str">
        <f aca="false">IF('Contractor Test'!L23="","",('Contractor Test'!L23-'Residency Tests'!L23))</f>
        <v/>
      </c>
      <c r="M23" s="90"/>
      <c r="N23" s="91"/>
      <c r="O23" s="61" t="str">
        <f aca="false">IF(C23="","",(C23-C$85)^2)</f>
        <v/>
      </c>
      <c r="P23" s="61" t="str">
        <f aca="false">IF(D23="","",(D23-D$85)^2)</f>
        <v/>
      </c>
      <c r="Q23" s="90"/>
      <c r="R23" s="61" t="str">
        <f aca="false">IF(F23="","",(F23-F$85)^2)</f>
        <v/>
      </c>
      <c r="S23" s="90"/>
      <c r="T23" s="61" t="str">
        <f aca="false">IF(H23="","",(H23-H$85)^2)</f>
        <v/>
      </c>
      <c r="U23" s="90"/>
      <c r="V23" s="61" t="str">
        <f aca="false">IF(J23="","",(J23-J$85)^2)</f>
        <v/>
      </c>
      <c r="W23" s="90"/>
      <c r="X23" s="61" t="str">
        <f aca="false">IF(L23="","",(L23-L$85)^2)</f>
        <v/>
      </c>
      <c r="Y23" s="92"/>
      <c r="Z23" s="48" t="str">
        <f aca="false">IF($C23="","",+'Critical Value'!$C$11)</f>
        <v/>
      </c>
      <c r="AA23" s="48" t="str">
        <f aca="false">IF($D23="","",+'Critical Value'!$C$12)</f>
        <v/>
      </c>
      <c r="AB23" s="48" t="str">
        <f aca="false">IF($F23="","",+'Critical Value'!$C$13)</f>
        <v/>
      </c>
      <c r="AC23" s="48" t="str">
        <f aca="false">IF($H23="","",+'Critical Value'!$C$14)</f>
        <v/>
      </c>
      <c r="AD23" s="48" t="str">
        <f aca="false">IF($J23="","",+'Critical Value'!$C$15)</f>
        <v/>
      </c>
      <c r="AE23" s="93" t="str">
        <f aca="false">IF($L23="","",+'Critical Value'!$C$16)</f>
        <v/>
      </c>
      <c r="AF23" s="25"/>
      <c r="AH23" s="48" t="str">
        <f aca="false">IF($C23="","",+'Critical Value'!$C$11*-1)</f>
        <v/>
      </c>
      <c r="AI23" s="48" t="str">
        <f aca="false">IF($D23="","",+'Critical Value'!$C$12*-1)</f>
        <v/>
      </c>
      <c r="AJ23" s="48" t="str">
        <f aca="false">IF($F23="","",+'Critical Value'!$C$13*-1)</f>
        <v/>
      </c>
      <c r="AK23" s="94" t="str">
        <f aca="false">IF($H23="","",+'Critical Value'!$C$14*-1)</f>
        <v/>
      </c>
      <c r="AL23" s="48" t="str">
        <f aca="false">IF($J23="","",+'Critical Value'!$C$15*-1)</f>
        <v/>
      </c>
      <c r="AM23" s="93" t="str">
        <f aca="false">IF($L23="","",+'Critical Value'!$C$16*-1)</f>
        <v/>
      </c>
      <c r="AN23" s="25"/>
    </row>
    <row r="24" customFormat="false" ht="15" hidden="false" customHeight="false" outlineLevel="0" collapsed="false">
      <c r="A24" s="54" t="n">
        <f aca="false">A23+1</f>
        <v>21</v>
      </c>
      <c r="B24" s="51" t="str">
        <f aca="false">'Contractor Test'!B24</f>
        <v>12 / </v>
      </c>
      <c r="C24" s="61" t="str">
        <f aca="false">IF('Contractor Test'!C24="","",('Contractor Test'!C24-'Residency Tests'!C24))</f>
        <v/>
      </c>
      <c r="D24" s="61" t="str">
        <f aca="false">IF('Contractor Test'!D24="","",('Contractor Test'!D24-'Residency Tests'!D24))</f>
        <v/>
      </c>
      <c r="E24" s="90"/>
      <c r="F24" s="61" t="str">
        <f aca="false">IF('Contractor Test'!F24="","",('Contractor Test'!F24-'Residency Tests'!F24))</f>
        <v/>
      </c>
      <c r="G24" s="90"/>
      <c r="H24" s="61" t="str">
        <f aca="false">IF('Contractor Test'!H24="","",('Contractor Test'!H24-'Residency Tests'!H24))</f>
        <v/>
      </c>
      <c r="I24" s="90"/>
      <c r="J24" s="61" t="str">
        <f aca="false">IF('Contractor Test'!J24="","",('Contractor Test'!J24-'Residency Tests'!J24))</f>
        <v/>
      </c>
      <c r="K24" s="90"/>
      <c r="L24" s="61" t="str">
        <f aca="false">IF('Contractor Test'!L24="","",('Contractor Test'!L24-'Residency Tests'!L24))</f>
        <v/>
      </c>
      <c r="M24" s="90"/>
      <c r="N24" s="91"/>
      <c r="O24" s="61" t="str">
        <f aca="false">IF(C24="","",(C24-C$85)^2)</f>
        <v/>
      </c>
      <c r="P24" s="61" t="str">
        <f aca="false">IF(D24="","",(D24-D$85)^2)</f>
        <v/>
      </c>
      <c r="Q24" s="90"/>
      <c r="R24" s="61" t="str">
        <f aca="false">IF(F24="","",(F24-F$85)^2)</f>
        <v/>
      </c>
      <c r="S24" s="90"/>
      <c r="T24" s="61" t="str">
        <f aca="false">IF(H24="","",(H24-H$85)^2)</f>
        <v/>
      </c>
      <c r="U24" s="90"/>
      <c r="V24" s="61" t="str">
        <f aca="false">IF(J24="","",(J24-J$85)^2)</f>
        <v/>
      </c>
      <c r="W24" s="90"/>
      <c r="X24" s="61" t="str">
        <f aca="false">IF(L24="","",(L24-L$85)^2)</f>
        <v/>
      </c>
      <c r="Y24" s="92"/>
      <c r="Z24" s="48" t="str">
        <f aca="false">IF($C24="","",+'Critical Value'!$C$11)</f>
        <v/>
      </c>
      <c r="AA24" s="48" t="str">
        <f aca="false">IF($D24="","",+'Critical Value'!$C$12)</f>
        <v/>
      </c>
      <c r="AB24" s="48" t="str">
        <f aca="false">IF($F24="","",+'Critical Value'!$C$13)</f>
        <v/>
      </c>
      <c r="AC24" s="48" t="str">
        <f aca="false">IF($H24="","",+'Critical Value'!$C$14)</f>
        <v/>
      </c>
      <c r="AD24" s="48" t="str">
        <f aca="false">IF($J24="","",+'Critical Value'!$C$15)</f>
        <v/>
      </c>
      <c r="AE24" s="93" t="str">
        <f aca="false">IF($L24="","",+'Critical Value'!$C$16)</f>
        <v/>
      </c>
      <c r="AF24" s="25"/>
      <c r="AH24" s="48" t="str">
        <f aca="false">IF($C24="","",+'Critical Value'!$C$11*-1)</f>
        <v/>
      </c>
      <c r="AI24" s="48" t="str">
        <f aca="false">IF($D24="","",+'Critical Value'!$C$12*-1)</f>
        <v/>
      </c>
      <c r="AJ24" s="48" t="str">
        <f aca="false">IF($F24="","",+'Critical Value'!$C$13*-1)</f>
        <v/>
      </c>
      <c r="AK24" s="94" t="str">
        <f aca="false">IF($H24="","",+'Critical Value'!$C$14*-1)</f>
        <v/>
      </c>
      <c r="AL24" s="48" t="str">
        <f aca="false">IF($J24="","",+'Critical Value'!$C$15*-1)</f>
        <v/>
      </c>
      <c r="AM24" s="93" t="str">
        <f aca="false">IF($L24="","",+'Critical Value'!$C$16*-1)</f>
        <v/>
      </c>
      <c r="AN24" s="25"/>
    </row>
    <row r="25" customFormat="false" ht="15" hidden="false" customHeight="false" outlineLevel="0" collapsed="false">
      <c r="A25" s="54" t="n">
        <f aca="false">A24+1</f>
        <v>22</v>
      </c>
      <c r="B25" s="51" t="str">
        <f aca="false">'Contractor Test'!B25</f>
        <v>13 / </v>
      </c>
      <c r="C25" s="61" t="str">
        <f aca="false">IF('Contractor Test'!C25="","",('Contractor Test'!C25-'Residency Tests'!C25))</f>
        <v/>
      </c>
      <c r="D25" s="61" t="str">
        <f aca="false">IF('Contractor Test'!D25="","",('Contractor Test'!D25-'Residency Tests'!D25))</f>
        <v/>
      </c>
      <c r="E25" s="90"/>
      <c r="F25" s="61" t="str">
        <f aca="false">IF('Contractor Test'!F25="","",('Contractor Test'!F25-'Residency Tests'!F25))</f>
        <v/>
      </c>
      <c r="G25" s="90"/>
      <c r="H25" s="61" t="str">
        <f aca="false">IF('Contractor Test'!H25="","",('Contractor Test'!H25-'Residency Tests'!H25))</f>
        <v/>
      </c>
      <c r="I25" s="90"/>
      <c r="J25" s="61" t="str">
        <f aca="false">IF('Contractor Test'!J25="","",('Contractor Test'!J25-'Residency Tests'!J25))</f>
        <v/>
      </c>
      <c r="K25" s="90"/>
      <c r="L25" s="61" t="str">
        <f aca="false">IF('Contractor Test'!L25="","",('Contractor Test'!L25-'Residency Tests'!L25))</f>
        <v/>
      </c>
      <c r="M25" s="90"/>
      <c r="N25" s="91"/>
      <c r="O25" s="61" t="str">
        <f aca="false">IF(C25="","",(C25-C$85)^2)</f>
        <v/>
      </c>
      <c r="P25" s="61" t="str">
        <f aca="false">IF(D25="","",(D25-D$85)^2)</f>
        <v/>
      </c>
      <c r="Q25" s="90"/>
      <c r="R25" s="61" t="str">
        <f aca="false">IF(F25="","",(F25-F$85)^2)</f>
        <v/>
      </c>
      <c r="S25" s="90"/>
      <c r="T25" s="61" t="str">
        <f aca="false">IF(H25="","",(H25-H$85)^2)</f>
        <v/>
      </c>
      <c r="U25" s="90"/>
      <c r="V25" s="61" t="str">
        <f aca="false">IF(J25="","",(J25-J$85)^2)</f>
        <v/>
      </c>
      <c r="W25" s="90"/>
      <c r="X25" s="61" t="str">
        <f aca="false">IF(L25="","",(L25-L$85)^2)</f>
        <v/>
      </c>
      <c r="Y25" s="92"/>
      <c r="Z25" s="48" t="str">
        <f aca="false">IF($C25="","",+'Critical Value'!$C$11)</f>
        <v/>
      </c>
      <c r="AA25" s="48" t="str">
        <f aca="false">IF($D25="","",+'Critical Value'!$C$12)</f>
        <v/>
      </c>
      <c r="AB25" s="48" t="str">
        <f aca="false">IF($F25="","",+'Critical Value'!$C$13)</f>
        <v/>
      </c>
      <c r="AC25" s="48" t="str">
        <f aca="false">IF($H25="","",+'Critical Value'!$C$14)</f>
        <v/>
      </c>
      <c r="AD25" s="48" t="str">
        <f aca="false">IF($J25="","",+'Critical Value'!$C$15)</f>
        <v/>
      </c>
      <c r="AE25" s="93" t="str">
        <f aca="false">IF($L25="","",+'Critical Value'!$C$16)</f>
        <v/>
      </c>
      <c r="AF25" s="25"/>
      <c r="AH25" s="48" t="str">
        <f aca="false">IF($C25="","",+'Critical Value'!$C$11*-1)</f>
        <v/>
      </c>
      <c r="AI25" s="48" t="str">
        <f aca="false">IF($D25="","",+'Critical Value'!$C$12*-1)</f>
        <v/>
      </c>
      <c r="AJ25" s="48" t="str">
        <f aca="false">IF($F25="","",+'Critical Value'!$C$13*-1)</f>
        <v/>
      </c>
      <c r="AK25" s="94" t="str">
        <f aca="false">IF($H25="","",+'Critical Value'!$C$14*-1)</f>
        <v/>
      </c>
      <c r="AL25" s="48" t="str">
        <f aca="false">IF($J25="","",+'Critical Value'!$C$15*-1)</f>
        <v/>
      </c>
      <c r="AM25" s="93" t="str">
        <f aca="false">IF($L25="","",+'Critical Value'!$C$16*-1)</f>
        <v/>
      </c>
      <c r="AN25" s="25"/>
    </row>
    <row r="26" customFormat="false" ht="15" hidden="false" customHeight="false" outlineLevel="0" collapsed="false">
      <c r="A26" s="54" t="n">
        <f aca="false">A25+1</f>
        <v>23</v>
      </c>
      <c r="B26" s="51" t="str">
        <f aca="false">'Contractor Test'!B26</f>
        <v>14 / </v>
      </c>
      <c r="C26" s="61" t="str">
        <f aca="false">IF('Contractor Test'!C26="","",('Contractor Test'!C26-'Residency Tests'!C26))</f>
        <v/>
      </c>
      <c r="D26" s="61" t="str">
        <f aca="false">IF('Contractor Test'!D26="","",('Contractor Test'!D26-'Residency Tests'!D26))</f>
        <v/>
      </c>
      <c r="E26" s="90"/>
      <c r="F26" s="61" t="str">
        <f aca="false">IF('Contractor Test'!F26="","",('Contractor Test'!F26-'Residency Tests'!F26))</f>
        <v/>
      </c>
      <c r="G26" s="90"/>
      <c r="H26" s="61" t="str">
        <f aca="false">IF('Contractor Test'!H26="","",('Contractor Test'!H26-'Residency Tests'!H26))</f>
        <v/>
      </c>
      <c r="I26" s="90"/>
      <c r="J26" s="61" t="str">
        <f aca="false">IF('Contractor Test'!J26="","",('Contractor Test'!J26-'Residency Tests'!J26))</f>
        <v/>
      </c>
      <c r="K26" s="90"/>
      <c r="L26" s="61" t="str">
        <f aca="false">IF('Contractor Test'!L26="","",('Contractor Test'!L26-'Residency Tests'!L26))</f>
        <v/>
      </c>
      <c r="M26" s="90"/>
      <c r="N26" s="91"/>
      <c r="O26" s="61" t="str">
        <f aca="false">IF(C26="","",(C26-C$85)^2)</f>
        <v/>
      </c>
      <c r="P26" s="61" t="str">
        <f aca="false">IF(D26="","",(D26-D$85)^2)</f>
        <v/>
      </c>
      <c r="Q26" s="90"/>
      <c r="R26" s="61" t="str">
        <f aca="false">IF(F26="","",(F26-F$85)^2)</f>
        <v/>
      </c>
      <c r="S26" s="90"/>
      <c r="T26" s="61" t="str">
        <f aca="false">IF(H26="","",(H26-H$85)^2)</f>
        <v/>
      </c>
      <c r="U26" s="90"/>
      <c r="V26" s="61" t="str">
        <f aca="false">IF(J26="","",(J26-J$85)^2)</f>
        <v/>
      </c>
      <c r="W26" s="90"/>
      <c r="X26" s="61" t="str">
        <f aca="false">IF(L26="","",(L26-L$85)^2)</f>
        <v/>
      </c>
      <c r="Y26" s="92"/>
      <c r="Z26" s="48" t="str">
        <f aca="false">IF($C26="","",+'Critical Value'!$C$11)</f>
        <v/>
      </c>
      <c r="AA26" s="48" t="str">
        <f aca="false">IF($D26="","",+'Critical Value'!$C$12)</f>
        <v/>
      </c>
      <c r="AB26" s="48" t="str">
        <f aca="false">IF($F26="","",+'Critical Value'!$C$13)</f>
        <v/>
      </c>
      <c r="AC26" s="48" t="str">
        <f aca="false">IF($H26="","",+'Critical Value'!$C$14)</f>
        <v/>
      </c>
      <c r="AD26" s="48" t="str">
        <f aca="false">IF($J26="","",+'Critical Value'!$C$15)</f>
        <v/>
      </c>
      <c r="AE26" s="93" t="str">
        <f aca="false">IF($L26="","",+'Critical Value'!$C$16)</f>
        <v/>
      </c>
      <c r="AF26" s="25"/>
      <c r="AH26" s="48" t="str">
        <f aca="false">IF($C26="","",+'Critical Value'!$C$11*-1)</f>
        <v/>
      </c>
      <c r="AI26" s="48" t="str">
        <f aca="false">IF($D26="","",+'Critical Value'!$C$12*-1)</f>
        <v/>
      </c>
      <c r="AJ26" s="48" t="str">
        <f aca="false">IF($F26="","",+'Critical Value'!$C$13*-1)</f>
        <v/>
      </c>
      <c r="AK26" s="94" t="str">
        <f aca="false">IF($H26="","",+'Critical Value'!$C$14*-1)</f>
        <v/>
      </c>
      <c r="AL26" s="48" t="str">
        <f aca="false">IF($J26="","",+'Critical Value'!$C$15*-1)</f>
        <v/>
      </c>
      <c r="AM26" s="93" t="str">
        <f aca="false">IF($L26="","",+'Critical Value'!$C$16*-1)</f>
        <v/>
      </c>
      <c r="AN26" s="25"/>
    </row>
    <row r="27" customFormat="false" ht="15" hidden="false" customHeight="false" outlineLevel="0" collapsed="false">
      <c r="A27" s="54" t="n">
        <f aca="false">A26+1</f>
        <v>24</v>
      </c>
      <c r="B27" s="51" t="str">
        <f aca="false">'Contractor Test'!B27</f>
        <v>15 / </v>
      </c>
      <c r="C27" s="61" t="str">
        <f aca="false">IF('Contractor Test'!C27="","",('Contractor Test'!C27-'Residency Tests'!C27))</f>
        <v/>
      </c>
      <c r="D27" s="61" t="str">
        <f aca="false">IF('Contractor Test'!D27="","",('Contractor Test'!D27-'Residency Tests'!D27))</f>
        <v/>
      </c>
      <c r="E27" s="90"/>
      <c r="F27" s="61" t="str">
        <f aca="false">IF('Contractor Test'!F27="","",('Contractor Test'!F27-'Residency Tests'!F27))</f>
        <v/>
      </c>
      <c r="G27" s="90"/>
      <c r="H27" s="61" t="str">
        <f aca="false">IF('Contractor Test'!H27="","",('Contractor Test'!H27-'Residency Tests'!H27))</f>
        <v/>
      </c>
      <c r="I27" s="90"/>
      <c r="J27" s="61" t="str">
        <f aca="false">IF('Contractor Test'!J27="","",('Contractor Test'!J27-'Residency Tests'!J27))</f>
        <v/>
      </c>
      <c r="K27" s="90"/>
      <c r="L27" s="61" t="str">
        <f aca="false">IF('Contractor Test'!L27="","",('Contractor Test'!L27-'Residency Tests'!L27))</f>
        <v/>
      </c>
      <c r="M27" s="90"/>
      <c r="N27" s="91"/>
      <c r="O27" s="61" t="str">
        <f aca="false">IF(C27="","",(C27-C$85)^2)</f>
        <v/>
      </c>
      <c r="P27" s="61" t="str">
        <f aca="false">IF(D27="","",(D27-D$85)^2)</f>
        <v/>
      </c>
      <c r="Q27" s="90"/>
      <c r="R27" s="61" t="str">
        <f aca="false">IF(F27="","",(F27-F$85)^2)</f>
        <v/>
      </c>
      <c r="S27" s="90"/>
      <c r="T27" s="61" t="str">
        <f aca="false">IF(H27="","",(H27-H$85)^2)</f>
        <v/>
      </c>
      <c r="U27" s="90"/>
      <c r="V27" s="61" t="str">
        <f aca="false">IF(J27="","",(J27-J$85)^2)</f>
        <v/>
      </c>
      <c r="W27" s="90"/>
      <c r="X27" s="61" t="str">
        <f aca="false">IF(L27="","",(L27-L$85)^2)</f>
        <v/>
      </c>
      <c r="Y27" s="92"/>
      <c r="Z27" s="48" t="str">
        <f aca="false">IF($C27="","",+'Critical Value'!$C$11)</f>
        <v/>
      </c>
      <c r="AA27" s="48" t="str">
        <f aca="false">IF($D27="","",+'Critical Value'!$C$12)</f>
        <v/>
      </c>
      <c r="AB27" s="48" t="str">
        <f aca="false">IF($F27="","",+'Critical Value'!$C$13)</f>
        <v/>
      </c>
      <c r="AC27" s="48" t="str">
        <f aca="false">IF($H27="","",+'Critical Value'!$C$14)</f>
        <v/>
      </c>
      <c r="AD27" s="48" t="str">
        <f aca="false">IF($J27="","",+'Critical Value'!$C$15)</f>
        <v/>
      </c>
      <c r="AE27" s="93" t="str">
        <f aca="false">IF($L27="","",+'Critical Value'!$C$16)</f>
        <v/>
      </c>
      <c r="AF27" s="25"/>
      <c r="AH27" s="48" t="str">
        <f aca="false">IF($C27="","",+'Critical Value'!$C$11*-1)</f>
        <v/>
      </c>
      <c r="AI27" s="48" t="str">
        <f aca="false">IF($D27="","",+'Critical Value'!$C$12*-1)</f>
        <v/>
      </c>
      <c r="AJ27" s="48" t="str">
        <f aca="false">IF($F27="","",+'Critical Value'!$C$13*-1)</f>
        <v/>
      </c>
      <c r="AK27" s="94" t="str">
        <f aca="false">IF($H27="","",+'Critical Value'!$C$14*-1)</f>
        <v/>
      </c>
      <c r="AL27" s="48" t="str">
        <f aca="false">IF($J27="","",+'Critical Value'!$C$15*-1)</f>
        <v/>
      </c>
      <c r="AM27" s="93" t="str">
        <f aca="false">IF($L27="","",+'Critical Value'!$C$16*-1)</f>
        <v/>
      </c>
      <c r="AN27" s="25"/>
    </row>
    <row r="28" customFormat="false" ht="15" hidden="false" customHeight="false" outlineLevel="0" collapsed="false">
      <c r="A28" s="54" t="n">
        <f aca="false">A27+1</f>
        <v>25</v>
      </c>
      <c r="B28" s="51" t="str">
        <f aca="false">'Contractor Test'!B28</f>
        <v>16 / </v>
      </c>
      <c r="C28" s="61" t="str">
        <f aca="false">IF('Contractor Test'!C28="","",('Contractor Test'!C28-'Residency Tests'!C28))</f>
        <v/>
      </c>
      <c r="D28" s="61" t="str">
        <f aca="false">IF('Contractor Test'!D28="","",('Contractor Test'!D28-'Residency Tests'!D28))</f>
        <v/>
      </c>
      <c r="E28" s="90"/>
      <c r="F28" s="61" t="str">
        <f aca="false">IF('Contractor Test'!F28="","",('Contractor Test'!F28-'Residency Tests'!F28))</f>
        <v/>
      </c>
      <c r="G28" s="90"/>
      <c r="H28" s="61" t="str">
        <f aca="false">IF('Contractor Test'!H28="","",('Contractor Test'!H28-'Residency Tests'!H28))</f>
        <v/>
      </c>
      <c r="I28" s="90"/>
      <c r="J28" s="61" t="str">
        <f aca="false">IF('Contractor Test'!J28="","",('Contractor Test'!J28-'Residency Tests'!J28))</f>
        <v/>
      </c>
      <c r="K28" s="90"/>
      <c r="L28" s="61" t="str">
        <f aca="false">IF('Contractor Test'!L28="","",('Contractor Test'!L28-'Residency Tests'!L28))</f>
        <v/>
      </c>
      <c r="M28" s="90"/>
      <c r="N28" s="91"/>
      <c r="O28" s="61" t="str">
        <f aca="false">IF(C28="","",(C28-C$85)^2)</f>
        <v/>
      </c>
      <c r="P28" s="61" t="str">
        <f aca="false">IF(D28="","",(D28-D$85)^2)</f>
        <v/>
      </c>
      <c r="Q28" s="90"/>
      <c r="R28" s="61" t="str">
        <f aca="false">IF(F28="","",(F28-F$85)^2)</f>
        <v/>
      </c>
      <c r="S28" s="90"/>
      <c r="T28" s="61" t="str">
        <f aca="false">IF(H28="","",(H28-H$85)^2)</f>
        <v/>
      </c>
      <c r="U28" s="90"/>
      <c r="V28" s="61" t="str">
        <f aca="false">IF(J28="","",(J28-J$85)^2)</f>
        <v/>
      </c>
      <c r="W28" s="90"/>
      <c r="X28" s="61" t="str">
        <f aca="false">IF(L28="","",(L28-L$85)^2)</f>
        <v/>
      </c>
      <c r="Y28" s="92"/>
      <c r="Z28" s="48" t="str">
        <f aca="false">IF($C28="","",+'Critical Value'!$C$11)</f>
        <v/>
      </c>
      <c r="AA28" s="48" t="str">
        <f aca="false">IF($D28="","",+'Critical Value'!$C$12)</f>
        <v/>
      </c>
      <c r="AB28" s="48" t="str">
        <f aca="false">IF($F28="","",+'Critical Value'!$C$13)</f>
        <v/>
      </c>
      <c r="AC28" s="48" t="str">
        <f aca="false">IF($H28="","",+'Critical Value'!$C$14)</f>
        <v/>
      </c>
      <c r="AD28" s="48" t="str">
        <f aca="false">IF($J28="","",+'Critical Value'!$C$15)</f>
        <v/>
      </c>
      <c r="AE28" s="93" t="str">
        <f aca="false">IF($L28="","",+'Critical Value'!$C$16)</f>
        <v/>
      </c>
      <c r="AF28" s="25"/>
      <c r="AH28" s="48" t="str">
        <f aca="false">IF($C28="","",+'Critical Value'!$C$11*-1)</f>
        <v/>
      </c>
      <c r="AI28" s="48" t="str">
        <f aca="false">IF($D28="","",+'Critical Value'!$C$12*-1)</f>
        <v/>
      </c>
      <c r="AJ28" s="48" t="str">
        <f aca="false">IF($F28="","",+'Critical Value'!$C$13*-1)</f>
        <v/>
      </c>
      <c r="AK28" s="94" t="str">
        <f aca="false">IF($H28="","",+'Critical Value'!$C$14*-1)</f>
        <v/>
      </c>
      <c r="AL28" s="48" t="str">
        <f aca="false">IF($J28="","",+'Critical Value'!$C$15*-1)</f>
        <v/>
      </c>
      <c r="AM28" s="93" t="str">
        <f aca="false">IF($L28="","",+'Critical Value'!$C$16*-1)</f>
        <v/>
      </c>
      <c r="AN28" s="25"/>
    </row>
    <row r="29" customFormat="false" ht="15" hidden="false" customHeight="false" outlineLevel="0" collapsed="false">
      <c r="A29" s="54" t="n">
        <f aca="false">A28+1</f>
        <v>26</v>
      </c>
      <c r="B29" s="51" t="str">
        <f aca="false">'Contractor Test'!B29</f>
        <v>17 / </v>
      </c>
      <c r="C29" s="61" t="str">
        <f aca="false">IF('Contractor Test'!C29="","",('Contractor Test'!C29-'Residency Tests'!C29))</f>
        <v/>
      </c>
      <c r="D29" s="61" t="str">
        <f aca="false">IF('Contractor Test'!D29="","",('Contractor Test'!D29-'Residency Tests'!D29))</f>
        <v/>
      </c>
      <c r="E29" s="90"/>
      <c r="F29" s="61" t="str">
        <f aca="false">IF('Contractor Test'!F29="","",('Contractor Test'!F29-'Residency Tests'!F29))</f>
        <v/>
      </c>
      <c r="G29" s="90"/>
      <c r="H29" s="61" t="str">
        <f aca="false">IF('Contractor Test'!H29="","",('Contractor Test'!H29-'Residency Tests'!H29))</f>
        <v/>
      </c>
      <c r="I29" s="90"/>
      <c r="J29" s="61" t="str">
        <f aca="false">IF('Contractor Test'!J29="","",('Contractor Test'!J29-'Residency Tests'!J29))</f>
        <v/>
      </c>
      <c r="K29" s="90"/>
      <c r="L29" s="61" t="str">
        <f aca="false">IF('Contractor Test'!L29="","",('Contractor Test'!L29-'Residency Tests'!L29))</f>
        <v/>
      </c>
      <c r="M29" s="90"/>
      <c r="N29" s="91"/>
      <c r="O29" s="61" t="str">
        <f aca="false">IF(C29="","",(C29-C$85)^2)</f>
        <v/>
      </c>
      <c r="P29" s="61" t="str">
        <f aca="false">IF(D29="","",(D29-D$85)^2)</f>
        <v/>
      </c>
      <c r="Q29" s="90"/>
      <c r="R29" s="61" t="str">
        <f aca="false">IF(F29="","",(F29-F$85)^2)</f>
        <v/>
      </c>
      <c r="S29" s="90"/>
      <c r="T29" s="61" t="str">
        <f aca="false">IF(H29="","",(H29-H$85)^2)</f>
        <v/>
      </c>
      <c r="U29" s="90"/>
      <c r="V29" s="61" t="str">
        <f aca="false">IF(J29="","",(J29-J$85)^2)</f>
        <v/>
      </c>
      <c r="W29" s="90"/>
      <c r="X29" s="61" t="str">
        <f aca="false">IF(L29="","",(L29-L$85)^2)</f>
        <v/>
      </c>
      <c r="Y29" s="92"/>
      <c r="Z29" s="48" t="str">
        <f aca="false">IF($C29="","",+'Critical Value'!$C$11)</f>
        <v/>
      </c>
      <c r="AA29" s="48" t="str">
        <f aca="false">IF($D29="","",+'Critical Value'!$C$12)</f>
        <v/>
      </c>
      <c r="AB29" s="48" t="str">
        <f aca="false">IF($F29="","",+'Critical Value'!$C$13)</f>
        <v/>
      </c>
      <c r="AC29" s="48" t="str">
        <f aca="false">IF($H29="","",+'Critical Value'!$C$14)</f>
        <v/>
      </c>
      <c r="AD29" s="48" t="str">
        <f aca="false">IF($J29="","",+'Critical Value'!$C$15)</f>
        <v/>
      </c>
      <c r="AE29" s="93" t="str">
        <f aca="false">IF($L29="","",+'Critical Value'!$C$16)</f>
        <v/>
      </c>
      <c r="AF29" s="25"/>
      <c r="AH29" s="48" t="str">
        <f aca="false">IF($C29="","",+'Critical Value'!$C$11*-1)</f>
        <v/>
      </c>
      <c r="AI29" s="48" t="str">
        <f aca="false">IF($D29="","",+'Critical Value'!$C$12*-1)</f>
        <v/>
      </c>
      <c r="AJ29" s="48" t="str">
        <f aca="false">IF($F29="","",+'Critical Value'!$C$13*-1)</f>
        <v/>
      </c>
      <c r="AK29" s="94" t="str">
        <f aca="false">IF($H29="","",+'Critical Value'!$C$14*-1)</f>
        <v/>
      </c>
      <c r="AL29" s="48" t="str">
        <f aca="false">IF($J29="","",+'Critical Value'!$C$15*-1)</f>
        <v/>
      </c>
      <c r="AM29" s="93" t="str">
        <f aca="false">IF($L29="","",+'Critical Value'!$C$16*-1)</f>
        <v/>
      </c>
      <c r="AN29" s="25"/>
    </row>
    <row r="30" customFormat="false" ht="15" hidden="false" customHeight="false" outlineLevel="0" collapsed="false">
      <c r="A30" s="54" t="n">
        <f aca="false">A29+1</f>
        <v>27</v>
      </c>
      <c r="B30" s="51" t="str">
        <f aca="false">'Contractor Test'!B30</f>
        <v>18 / </v>
      </c>
      <c r="C30" s="61" t="str">
        <f aca="false">IF('Contractor Test'!C30="","",('Contractor Test'!C30-'Residency Tests'!C30))</f>
        <v/>
      </c>
      <c r="D30" s="61" t="str">
        <f aca="false">IF('Contractor Test'!D30="","",('Contractor Test'!D30-'Residency Tests'!D30))</f>
        <v/>
      </c>
      <c r="E30" s="90"/>
      <c r="F30" s="61" t="str">
        <f aca="false">IF('Contractor Test'!F30="","",('Contractor Test'!F30-'Residency Tests'!F30))</f>
        <v/>
      </c>
      <c r="G30" s="90"/>
      <c r="H30" s="61" t="str">
        <f aca="false">IF('Contractor Test'!H30="","",('Contractor Test'!H30-'Residency Tests'!H30))</f>
        <v/>
      </c>
      <c r="I30" s="90"/>
      <c r="J30" s="61" t="str">
        <f aca="false">IF('Contractor Test'!J30="","",('Contractor Test'!J30-'Residency Tests'!J30))</f>
        <v/>
      </c>
      <c r="K30" s="90"/>
      <c r="L30" s="61" t="str">
        <f aca="false">IF('Contractor Test'!L30="","",('Contractor Test'!L30-'Residency Tests'!L30))</f>
        <v/>
      </c>
      <c r="M30" s="90"/>
      <c r="N30" s="91"/>
      <c r="O30" s="61" t="str">
        <f aca="false">IF(C30="","",(C30-C$85)^2)</f>
        <v/>
      </c>
      <c r="P30" s="61" t="str">
        <f aca="false">IF(D30="","",(D30-D$85)^2)</f>
        <v/>
      </c>
      <c r="Q30" s="90"/>
      <c r="R30" s="61" t="str">
        <f aca="false">IF(F30="","",(F30-F$85)^2)</f>
        <v/>
      </c>
      <c r="S30" s="90"/>
      <c r="T30" s="61" t="str">
        <f aca="false">IF(H30="","",(H30-H$85)^2)</f>
        <v/>
      </c>
      <c r="U30" s="90"/>
      <c r="V30" s="61" t="str">
        <f aca="false">IF(J30="","",(J30-J$85)^2)</f>
        <v/>
      </c>
      <c r="W30" s="90"/>
      <c r="X30" s="61" t="str">
        <f aca="false">IF(L30="","",(L30-L$85)^2)</f>
        <v/>
      </c>
      <c r="Y30" s="92"/>
      <c r="Z30" s="48" t="str">
        <f aca="false">IF($C30="","",+'Critical Value'!$C$11)</f>
        <v/>
      </c>
      <c r="AA30" s="48" t="str">
        <f aca="false">IF($D30="","",+'Critical Value'!$C$12)</f>
        <v/>
      </c>
      <c r="AB30" s="48" t="str">
        <f aca="false">IF($F30="","",+'Critical Value'!$C$13)</f>
        <v/>
      </c>
      <c r="AC30" s="48" t="str">
        <f aca="false">IF($H30="","",+'Critical Value'!$C$14)</f>
        <v/>
      </c>
      <c r="AD30" s="48" t="str">
        <f aca="false">IF($J30="","",+'Critical Value'!$C$15)</f>
        <v/>
      </c>
      <c r="AE30" s="93" t="str">
        <f aca="false">IF($L30="","",+'Critical Value'!$C$16)</f>
        <v/>
      </c>
      <c r="AF30" s="25"/>
      <c r="AH30" s="48" t="str">
        <f aca="false">IF($C30="","",+'Critical Value'!$C$11*-1)</f>
        <v/>
      </c>
      <c r="AI30" s="48" t="str">
        <f aca="false">IF($D30="","",+'Critical Value'!$C$12*-1)</f>
        <v/>
      </c>
      <c r="AJ30" s="48" t="str">
        <f aca="false">IF($F30="","",+'Critical Value'!$C$13*-1)</f>
        <v/>
      </c>
      <c r="AK30" s="94" t="str">
        <f aca="false">IF($H30="","",+'Critical Value'!$C$14*-1)</f>
        <v/>
      </c>
      <c r="AL30" s="48" t="str">
        <f aca="false">IF($J30="","",+'Critical Value'!$C$15*-1)</f>
        <v/>
      </c>
      <c r="AM30" s="93" t="str">
        <f aca="false">IF($L30="","",+'Critical Value'!$C$16*-1)</f>
        <v/>
      </c>
      <c r="AN30" s="25"/>
    </row>
    <row r="31" customFormat="false" ht="15" hidden="false" customHeight="false" outlineLevel="0" collapsed="false">
      <c r="A31" s="54" t="n">
        <f aca="false">A30+1</f>
        <v>28</v>
      </c>
      <c r="B31" s="51" t="str">
        <f aca="false">'Contractor Test'!B31</f>
        <v>19 / </v>
      </c>
      <c r="C31" s="61" t="str">
        <f aca="false">IF('Contractor Test'!C31="","",('Contractor Test'!C31-'Residency Tests'!C31))</f>
        <v/>
      </c>
      <c r="D31" s="61" t="str">
        <f aca="false">IF('Contractor Test'!D31="","",('Contractor Test'!D31-'Residency Tests'!D31))</f>
        <v/>
      </c>
      <c r="E31" s="90"/>
      <c r="F31" s="61" t="str">
        <f aca="false">IF('Contractor Test'!F31="","",('Contractor Test'!F31-'Residency Tests'!F31))</f>
        <v/>
      </c>
      <c r="G31" s="90"/>
      <c r="H31" s="61" t="str">
        <f aca="false">IF('Contractor Test'!H31="","",('Contractor Test'!H31-'Residency Tests'!H31))</f>
        <v/>
      </c>
      <c r="I31" s="90"/>
      <c r="J31" s="61" t="str">
        <f aca="false">IF('Contractor Test'!J31="","",('Contractor Test'!J31-'Residency Tests'!J31))</f>
        <v/>
      </c>
      <c r="K31" s="90"/>
      <c r="L31" s="61" t="str">
        <f aca="false">IF('Contractor Test'!L31="","",('Contractor Test'!L31-'Residency Tests'!L31))</f>
        <v/>
      </c>
      <c r="M31" s="90"/>
      <c r="N31" s="91"/>
      <c r="O31" s="61" t="str">
        <f aca="false">IF(C31="","",(C31-C$85)^2)</f>
        <v/>
      </c>
      <c r="P31" s="61" t="str">
        <f aca="false">IF(D31="","",(D31-D$85)^2)</f>
        <v/>
      </c>
      <c r="Q31" s="90"/>
      <c r="R31" s="61" t="str">
        <f aca="false">IF(F31="","",(F31-F$85)^2)</f>
        <v/>
      </c>
      <c r="S31" s="90"/>
      <c r="T31" s="61" t="str">
        <f aca="false">IF(H31="","",(H31-H$85)^2)</f>
        <v/>
      </c>
      <c r="U31" s="90"/>
      <c r="V31" s="61" t="str">
        <f aca="false">IF(J31="","",(J31-J$85)^2)</f>
        <v/>
      </c>
      <c r="W31" s="90"/>
      <c r="X31" s="61" t="str">
        <f aca="false">IF(L31="","",(L31-L$85)^2)</f>
        <v/>
      </c>
      <c r="Y31" s="92"/>
      <c r="Z31" s="48" t="str">
        <f aca="false">IF($C31="","",+'Critical Value'!$C$11)</f>
        <v/>
      </c>
      <c r="AA31" s="48" t="str">
        <f aca="false">IF($D31="","",+'Critical Value'!$C$12)</f>
        <v/>
      </c>
      <c r="AB31" s="48" t="str">
        <f aca="false">IF($F31="","",+'Critical Value'!$C$13)</f>
        <v/>
      </c>
      <c r="AC31" s="48" t="str">
        <f aca="false">IF($H31="","",+'Critical Value'!$C$14)</f>
        <v/>
      </c>
      <c r="AD31" s="48" t="str">
        <f aca="false">IF($J31="","",+'Critical Value'!$C$15)</f>
        <v/>
      </c>
      <c r="AE31" s="93" t="str">
        <f aca="false">IF($L31="","",+'Critical Value'!$C$16)</f>
        <v/>
      </c>
      <c r="AF31" s="25"/>
      <c r="AH31" s="48" t="str">
        <f aca="false">IF($C31="","",+'Critical Value'!$C$11*-1)</f>
        <v/>
      </c>
      <c r="AI31" s="48" t="str">
        <f aca="false">IF($D31="","",+'Critical Value'!$C$12*-1)</f>
        <v/>
      </c>
      <c r="AJ31" s="48" t="str">
        <f aca="false">IF($F31="","",+'Critical Value'!$C$13*-1)</f>
        <v/>
      </c>
      <c r="AK31" s="94" t="str">
        <f aca="false">IF($H31="","",+'Critical Value'!$C$14*-1)</f>
        <v/>
      </c>
      <c r="AL31" s="48" t="str">
        <f aca="false">IF($J31="","",+'Critical Value'!$C$15*-1)</f>
        <v/>
      </c>
      <c r="AM31" s="93" t="str">
        <f aca="false">IF($L31="","",+'Critical Value'!$C$16*-1)</f>
        <v/>
      </c>
      <c r="AN31" s="25"/>
    </row>
    <row r="32" customFormat="false" ht="15" hidden="false" customHeight="false" outlineLevel="0" collapsed="false">
      <c r="A32" s="54" t="n">
        <f aca="false">A31+1</f>
        <v>29</v>
      </c>
      <c r="B32" s="51" t="str">
        <f aca="false">'Contractor Test'!B32</f>
        <v>20 / </v>
      </c>
      <c r="C32" s="61" t="str">
        <f aca="false">IF('Contractor Test'!C32="","",('Contractor Test'!C32-'Residency Tests'!C32))</f>
        <v/>
      </c>
      <c r="D32" s="61" t="str">
        <f aca="false">IF('Contractor Test'!D32="","",('Contractor Test'!D32-'Residency Tests'!D32))</f>
        <v/>
      </c>
      <c r="E32" s="90"/>
      <c r="F32" s="61" t="str">
        <f aca="false">IF('Contractor Test'!F32="","",('Contractor Test'!F32-'Residency Tests'!F32))</f>
        <v/>
      </c>
      <c r="G32" s="90"/>
      <c r="H32" s="61" t="str">
        <f aca="false">IF('Contractor Test'!H32="","",('Contractor Test'!H32-'Residency Tests'!H32))</f>
        <v/>
      </c>
      <c r="I32" s="90"/>
      <c r="J32" s="61" t="str">
        <f aca="false">IF('Contractor Test'!J32="","",('Contractor Test'!J32-'Residency Tests'!J32))</f>
        <v/>
      </c>
      <c r="K32" s="90"/>
      <c r="L32" s="61" t="str">
        <f aca="false">IF('Contractor Test'!L32="","",('Contractor Test'!L32-'Residency Tests'!L32))</f>
        <v/>
      </c>
      <c r="M32" s="90"/>
      <c r="N32" s="91"/>
      <c r="O32" s="61" t="str">
        <f aca="false">IF(C32="","",(C32-C$85)^2)</f>
        <v/>
      </c>
      <c r="P32" s="61" t="str">
        <f aca="false">IF(D32="","",(D32-D$85)^2)</f>
        <v/>
      </c>
      <c r="Q32" s="90"/>
      <c r="R32" s="61" t="str">
        <f aca="false">IF(F32="","",(F32-F$85)^2)</f>
        <v/>
      </c>
      <c r="S32" s="90"/>
      <c r="T32" s="61" t="str">
        <f aca="false">IF(H32="","",(H32-H$85)^2)</f>
        <v/>
      </c>
      <c r="U32" s="90"/>
      <c r="V32" s="61" t="str">
        <f aca="false">IF(J32="","",(J32-J$85)^2)</f>
        <v/>
      </c>
      <c r="W32" s="90"/>
      <c r="X32" s="61" t="str">
        <f aca="false">IF(L32="","",(L32-L$85)^2)</f>
        <v/>
      </c>
      <c r="Y32" s="92"/>
      <c r="Z32" s="48" t="str">
        <f aca="false">IF($C32="","",+'Critical Value'!$C$11)</f>
        <v/>
      </c>
      <c r="AA32" s="48" t="str">
        <f aca="false">IF($D32="","",+'Critical Value'!$C$12)</f>
        <v/>
      </c>
      <c r="AB32" s="48" t="str">
        <f aca="false">IF($F32="","",+'Critical Value'!$C$13)</f>
        <v/>
      </c>
      <c r="AC32" s="48" t="str">
        <f aca="false">IF($H32="","",+'Critical Value'!$C$14)</f>
        <v/>
      </c>
      <c r="AD32" s="48" t="str">
        <f aca="false">IF($J32="","",+'Critical Value'!$C$15)</f>
        <v/>
      </c>
      <c r="AE32" s="93" t="str">
        <f aca="false">IF($L32="","",+'Critical Value'!$C$16)</f>
        <v/>
      </c>
      <c r="AF32" s="25"/>
      <c r="AH32" s="48" t="str">
        <f aca="false">IF($C32="","",+'Critical Value'!$C$11*-1)</f>
        <v/>
      </c>
      <c r="AI32" s="48" t="str">
        <f aca="false">IF($D32="","",+'Critical Value'!$C$12*-1)</f>
        <v/>
      </c>
      <c r="AJ32" s="48" t="str">
        <f aca="false">IF($F32="","",+'Critical Value'!$C$13*-1)</f>
        <v/>
      </c>
      <c r="AK32" s="94" t="str">
        <f aca="false">IF($H32="","",+'Critical Value'!$C$14*-1)</f>
        <v/>
      </c>
      <c r="AL32" s="48" t="str">
        <f aca="false">IF($J32="","",+'Critical Value'!$C$15*-1)</f>
        <v/>
      </c>
      <c r="AM32" s="93" t="str">
        <f aca="false">IF($L32="","",+'Critical Value'!$C$16*-1)</f>
        <v/>
      </c>
      <c r="AN32" s="25"/>
    </row>
    <row r="33" customFormat="false" ht="15" hidden="false" customHeight="false" outlineLevel="0" collapsed="false">
      <c r="A33" s="54" t="n">
        <f aca="false">A32+1</f>
        <v>30</v>
      </c>
      <c r="B33" s="51" t="str">
        <f aca="false">'Contractor Test'!B33</f>
        <v>21 / </v>
      </c>
      <c r="C33" s="61" t="str">
        <f aca="false">IF('Contractor Test'!C33="","",('Contractor Test'!C33-'Residency Tests'!C33))</f>
        <v/>
      </c>
      <c r="D33" s="61" t="str">
        <f aca="false">IF('Contractor Test'!D33="","",('Contractor Test'!D33-'Residency Tests'!D33))</f>
        <v/>
      </c>
      <c r="E33" s="90"/>
      <c r="F33" s="61" t="str">
        <f aca="false">IF('Contractor Test'!F33="","",('Contractor Test'!F33-'Residency Tests'!F33))</f>
        <v/>
      </c>
      <c r="G33" s="90"/>
      <c r="H33" s="61" t="str">
        <f aca="false">IF('Contractor Test'!H33="","",('Contractor Test'!H33-'Residency Tests'!H33))</f>
        <v/>
      </c>
      <c r="I33" s="90"/>
      <c r="J33" s="61" t="str">
        <f aca="false">IF('Contractor Test'!J33="","",('Contractor Test'!J33-'Residency Tests'!J33))</f>
        <v/>
      </c>
      <c r="K33" s="90"/>
      <c r="L33" s="61" t="str">
        <f aca="false">IF('Contractor Test'!L33="","",('Contractor Test'!L33-'Residency Tests'!L33))</f>
        <v/>
      </c>
      <c r="M33" s="90"/>
      <c r="N33" s="91"/>
      <c r="O33" s="61" t="str">
        <f aca="false">IF(C33="","",(C33-C$85)^2)</f>
        <v/>
      </c>
      <c r="P33" s="61" t="str">
        <f aca="false">IF(D33="","",(D33-D$85)^2)</f>
        <v/>
      </c>
      <c r="Q33" s="90"/>
      <c r="R33" s="61" t="str">
        <f aca="false">IF(F33="","",(F33-F$85)^2)</f>
        <v/>
      </c>
      <c r="S33" s="90"/>
      <c r="T33" s="61" t="str">
        <f aca="false">IF(H33="","",(H33-H$85)^2)</f>
        <v/>
      </c>
      <c r="U33" s="90"/>
      <c r="V33" s="61" t="str">
        <f aca="false">IF(J33="","",(J33-J$85)^2)</f>
        <v/>
      </c>
      <c r="W33" s="90"/>
      <c r="X33" s="61" t="str">
        <f aca="false">IF(L33="","",(L33-L$85)^2)</f>
        <v/>
      </c>
      <c r="Y33" s="92"/>
      <c r="Z33" s="48" t="str">
        <f aca="false">IF($C33="","",+'Critical Value'!$C$11)</f>
        <v/>
      </c>
      <c r="AA33" s="48" t="str">
        <f aca="false">IF($D33="","",+'Critical Value'!$C$12)</f>
        <v/>
      </c>
      <c r="AB33" s="48" t="str">
        <f aca="false">IF($F33="","",+'Critical Value'!$C$13)</f>
        <v/>
      </c>
      <c r="AC33" s="48" t="str">
        <f aca="false">IF($H33="","",+'Critical Value'!$C$14)</f>
        <v/>
      </c>
      <c r="AD33" s="48" t="str">
        <f aca="false">IF($J33="","",+'Critical Value'!$C$15)</f>
        <v/>
      </c>
      <c r="AE33" s="93" t="str">
        <f aca="false">IF($L33="","",+'Critical Value'!$C$16)</f>
        <v/>
      </c>
      <c r="AF33" s="25"/>
      <c r="AH33" s="48" t="str">
        <f aca="false">IF($C33="","",+'Critical Value'!$C$11*-1)</f>
        <v/>
      </c>
      <c r="AI33" s="48" t="str">
        <f aca="false">IF($D33="","",+'Critical Value'!$C$12*-1)</f>
        <v/>
      </c>
      <c r="AJ33" s="48" t="str">
        <f aca="false">IF($F33="","",+'Critical Value'!$C$13*-1)</f>
        <v/>
      </c>
      <c r="AK33" s="94" t="str">
        <f aca="false">IF($H33="","",+'Critical Value'!$C$14*-1)</f>
        <v/>
      </c>
      <c r="AL33" s="48" t="str">
        <f aca="false">IF($J33="","",+'Critical Value'!$C$15*-1)</f>
        <v/>
      </c>
      <c r="AM33" s="93" t="str">
        <f aca="false">IF($L33="","",+'Critical Value'!$C$16*-1)</f>
        <v/>
      </c>
      <c r="AN33" s="25"/>
    </row>
    <row r="34" customFormat="false" ht="15" hidden="false" customHeight="false" outlineLevel="0" collapsed="false">
      <c r="A34" s="54" t="n">
        <f aca="false">A33+1</f>
        <v>31</v>
      </c>
      <c r="B34" s="51" t="str">
        <f aca="false">'Contractor Test'!B34</f>
        <v>22 / </v>
      </c>
      <c r="C34" s="61" t="str">
        <f aca="false">IF('Contractor Test'!C34="","",('Contractor Test'!C34-'Residency Tests'!C34))</f>
        <v/>
      </c>
      <c r="D34" s="61" t="str">
        <f aca="false">IF('Contractor Test'!D34="","",('Contractor Test'!D34-'Residency Tests'!D34))</f>
        <v/>
      </c>
      <c r="E34" s="90"/>
      <c r="F34" s="61" t="str">
        <f aca="false">IF('Contractor Test'!F34="","",('Contractor Test'!F34-'Residency Tests'!F34))</f>
        <v/>
      </c>
      <c r="G34" s="90"/>
      <c r="H34" s="61" t="str">
        <f aca="false">IF('Contractor Test'!H34="","",('Contractor Test'!H34-'Residency Tests'!H34))</f>
        <v/>
      </c>
      <c r="I34" s="90"/>
      <c r="J34" s="61" t="str">
        <f aca="false">IF('Contractor Test'!J34="","",('Contractor Test'!J34-'Residency Tests'!J34))</f>
        <v/>
      </c>
      <c r="K34" s="90"/>
      <c r="L34" s="61" t="str">
        <f aca="false">IF('Contractor Test'!L34="","",('Contractor Test'!L34-'Residency Tests'!L34))</f>
        <v/>
      </c>
      <c r="M34" s="90"/>
      <c r="N34" s="91"/>
      <c r="O34" s="61" t="str">
        <f aca="false">IF(C34="","",(C34-C$85)^2)</f>
        <v/>
      </c>
      <c r="P34" s="61" t="str">
        <f aca="false">IF(D34="","",(D34-D$85)^2)</f>
        <v/>
      </c>
      <c r="Q34" s="90"/>
      <c r="R34" s="61" t="str">
        <f aca="false">IF(F34="","",(F34-F$85)^2)</f>
        <v/>
      </c>
      <c r="S34" s="90"/>
      <c r="T34" s="61" t="str">
        <f aca="false">IF(H34="","",(H34-H$85)^2)</f>
        <v/>
      </c>
      <c r="U34" s="90"/>
      <c r="V34" s="61" t="str">
        <f aca="false">IF(J34="","",(J34-J$85)^2)</f>
        <v/>
      </c>
      <c r="W34" s="90"/>
      <c r="X34" s="61" t="str">
        <f aca="false">IF(L34="","",(L34-L$85)^2)</f>
        <v/>
      </c>
      <c r="Y34" s="92"/>
      <c r="Z34" s="48" t="str">
        <f aca="false">IF($C34="","",+'Critical Value'!$C$11)</f>
        <v/>
      </c>
      <c r="AA34" s="48" t="str">
        <f aca="false">IF($D34="","",+'Critical Value'!$C$12)</f>
        <v/>
      </c>
      <c r="AB34" s="48" t="str">
        <f aca="false">IF($F34="","",+'Critical Value'!$C$13)</f>
        <v/>
      </c>
      <c r="AC34" s="48" t="str">
        <f aca="false">IF($H34="","",+'Critical Value'!$C$14)</f>
        <v/>
      </c>
      <c r="AD34" s="48" t="str">
        <f aca="false">IF($J34="","",+'Critical Value'!$C$15)</f>
        <v/>
      </c>
      <c r="AE34" s="93" t="str">
        <f aca="false">IF($L34="","",+'Critical Value'!$C$16)</f>
        <v/>
      </c>
      <c r="AF34" s="25"/>
      <c r="AH34" s="48" t="str">
        <f aca="false">IF($C34="","",+'Critical Value'!$C$11*-1)</f>
        <v/>
      </c>
      <c r="AI34" s="48" t="str">
        <f aca="false">IF($D34="","",+'Critical Value'!$C$12*-1)</f>
        <v/>
      </c>
      <c r="AJ34" s="48" t="str">
        <f aca="false">IF($F34="","",+'Critical Value'!$C$13*-1)</f>
        <v/>
      </c>
      <c r="AK34" s="94" t="str">
        <f aca="false">IF($H34="","",+'Critical Value'!$C$14*-1)</f>
        <v/>
      </c>
      <c r="AL34" s="48" t="str">
        <f aca="false">IF($J34="","",+'Critical Value'!$C$15*-1)</f>
        <v/>
      </c>
      <c r="AM34" s="93" t="str">
        <f aca="false">IF($L34="","",+'Critical Value'!$C$16*-1)</f>
        <v/>
      </c>
      <c r="AN34" s="25"/>
    </row>
    <row r="35" customFormat="false" ht="15" hidden="false" customHeight="false" outlineLevel="0" collapsed="false">
      <c r="A35" s="54" t="n">
        <f aca="false">A34+1</f>
        <v>32</v>
      </c>
      <c r="B35" s="51" t="str">
        <f aca="false">'Contractor Test'!B35</f>
        <v>23 / </v>
      </c>
      <c r="C35" s="61" t="str">
        <f aca="false">IF('Contractor Test'!C35="","",('Contractor Test'!C35-'Residency Tests'!C35))</f>
        <v/>
      </c>
      <c r="D35" s="61" t="str">
        <f aca="false">IF('Contractor Test'!D35="","",('Contractor Test'!D35-'Residency Tests'!D35))</f>
        <v/>
      </c>
      <c r="E35" s="90"/>
      <c r="F35" s="61" t="str">
        <f aca="false">IF('Contractor Test'!F35="","",('Contractor Test'!F35-'Residency Tests'!F35))</f>
        <v/>
      </c>
      <c r="G35" s="90"/>
      <c r="H35" s="61" t="str">
        <f aca="false">IF('Contractor Test'!H35="","",('Contractor Test'!H35-'Residency Tests'!H35))</f>
        <v/>
      </c>
      <c r="I35" s="90"/>
      <c r="J35" s="61" t="str">
        <f aca="false">IF('Contractor Test'!J35="","",('Contractor Test'!J35-'Residency Tests'!J35))</f>
        <v/>
      </c>
      <c r="K35" s="90"/>
      <c r="L35" s="61" t="str">
        <f aca="false">IF('Contractor Test'!L35="","",('Contractor Test'!L35-'Residency Tests'!L35))</f>
        <v/>
      </c>
      <c r="M35" s="90"/>
      <c r="N35" s="91"/>
      <c r="O35" s="61" t="str">
        <f aca="false">IF(C35="","",(C35-C$85)^2)</f>
        <v/>
      </c>
      <c r="P35" s="61" t="str">
        <f aca="false">IF(D35="","",(D35-D$85)^2)</f>
        <v/>
      </c>
      <c r="Q35" s="90"/>
      <c r="R35" s="61" t="str">
        <f aca="false">IF(F35="","",(F35-F$85)^2)</f>
        <v/>
      </c>
      <c r="S35" s="90"/>
      <c r="T35" s="61" t="str">
        <f aca="false">IF(H35="","",(H35-H$85)^2)</f>
        <v/>
      </c>
      <c r="U35" s="90"/>
      <c r="V35" s="61" t="str">
        <f aca="false">IF(J35="","",(J35-J$85)^2)</f>
        <v/>
      </c>
      <c r="W35" s="90"/>
      <c r="X35" s="61" t="str">
        <f aca="false">IF(L35="","",(L35-L$85)^2)</f>
        <v/>
      </c>
      <c r="Y35" s="92"/>
      <c r="Z35" s="48" t="str">
        <f aca="false">IF($C35="","",+'Critical Value'!$C$11)</f>
        <v/>
      </c>
      <c r="AA35" s="48" t="str">
        <f aca="false">IF($D35="","",+'Critical Value'!$C$12)</f>
        <v/>
      </c>
      <c r="AB35" s="48" t="str">
        <f aca="false">IF($F35="","",+'Critical Value'!$C$13)</f>
        <v/>
      </c>
      <c r="AC35" s="48" t="str">
        <f aca="false">IF($H35="","",+'Critical Value'!$C$14)</f>
        <v/>
      </c>
      <c r="AD35" s="48" t="str">
        <f aca="false">IF($J35="","",+'Critical Value'!$C$15)</f>
        <v/>
      </c>
      <c r="AE35" s="93" t="str">
        <f aca="false">IF($L35="","",+'Critical Value'!$C$16)</f>
        <v/>
      </c>
      <c r="AF35" s="25"/>
      <c r="AH35" s="48" t="str">
        <f aca="false">IF($C35="","",+'Critical Value'!$C$11*-1)</f>
        <v/>
      </c>
      <c r="AI35" s="48" t="str">
        <f aca="false">IF($D35="","",+'Critical Value'!$C$12*-1)</f>
        <v/>
      </c>
      <c r="AJ35" s="48" t="str">
        <f aca="false">IF($F35="","",+'Critical Value'!$C$13*-1)</f>
        <v/>
      </c>
      <c r="AK35" s="94" t="str">
        <f aca="false">IF($H35="","",+'Critical Value'!$C$14*-1)</f>
        <v/>
      </c>
      <c r="AL35" s="48" t="str">
        <f aca="false">IF($J35="","",+'Critical Value'!$C$15*-1)</f>
        <v/>
      </c>
      <c r="AM35" s="93" t="str">
        <f aca="false">IF($L35="","",+'Critical Value'!$C$16*-1)</f>
        <v/>
      </c>
      <c r="AN35" s="25"/>
    </row>
    <row r="36" customFormat="false" ht="15" hidden="false" customHeight="false" outlineLevel="0" collapsed="false">
      <c r="A36" s="54" t="n">
        <f aca="false">A35+1</f>
        <v>33</v>
      </c>
      <c r="B36" s="51" t="str">
        <f aca="false">'Contractor Test'!B36</f>
        <v>24 / </v>
      </c>
      <c r="C36" s="61" t="str">
        <f aca="false">IF('Contractor Test'!C36="","",('Contractor Test'!C36-'Residency Tests'!C36))</f>
        <v/>
      </c>
      <c r="D36" s="61" t="str">
        <f aca="false">IF('Contractor Test'!D36="","",('Contractor Test'!D36-'Residency Tests'!D36))</f>
        <v/>
      </c>
      <c r="E36" s="90"/>
      <c r="F36" s="61" t="str">
        <f aca="false">IF('Contractor Test'!F36="","",('Contractor Test'!F36-'Residency Tests'!F36))</f>
        <v/>
      </c>
      <c r="G36" s="90"/>
      <c r="H36" s="61" t="str">
        <f aca="false">IF('Contractor Test'!H36="","",('Contractor Test'!H36-'Residency Tests'!H36))</f>
        <v/>
      </c>
      <c r="I36" s="90"/>
      <c r="J36" s="61" t="str">
        <f aca="false">IF('Contractor Test'!J36="","",('Contractor Test'!J36-'Residency Tests'!J36))</f>
        <v/>
      </c>
      <c r="K36" s="90"/>
      <c r="L36" s="61" t="str">
        <f aca="false">IF('Contractor Test'!L36="","",('Contractor Test'!L36-'Residency Tests'!L36))</f>
        <v/>
      </c>
      <c r="M36" s="90"/>
      <c r="N36" s="91"/>
      <c r="O36" s="61" t="str">
        <f aca="false">IF(C36="","",(C36-C$85)^2)</f>
        <v/>
      </c>
      <c r="P36" s="61" t="str">
        <f aca="false">IF(D36="","",(D36-D$85)^2)</f>
        <v/>
      </c>
      <c r="Q36" s="90"/>
      <c r="R36" s="61" t="str">
        <f aca="false">IF(F36="","",(F36-F$85)^2)</f>
        <v/>
      </c>
      <c r="S36" s="90"/>
      <c r="T36" s="61" t="str">
        <f aca="false">IF(H36="","",(H36-H$85)^2)</f>
        <v/>
      </c>
      <c r="U36" s="90"/>
      <c r="V36" s="61" t="str">
        <f aca="false">IF(J36="","",(J36-J$85)^2)</f>
        <v/>
      </c>
      <c r="W36" s="90"/>
      <c r="X36" s="61" t="str">
        <f aca="false">IF(L36="","",(L36-L$85)^2)</f>
        <v/>
      </c>
      <c r="Y36" s="92"/>
      <c r="Z36" s="48" t="str">
        <f aca="false">IF($C36="","",+'Critical Value'!$C$11)</f>
        <v/>
      </c>
      <c r="AA36" s="48" t="str">
        <f aca="false">IF($D36="","",+'Critical Value'!$C$12)</f>
        <v/>
      </c>
      <c r="AB36" s="48" t="str">
        <f aca="false">IF($F36="","",+'Critical Value'!$C$13)</f>
        <v/>
      </c>
      <c r="AC36" s="48" t="str">
        <f aca="false">IF($H36="","",+'Critical Value'!$C$14)</f>
        <v/>
      </c>
      <c r="AD36" s="48" t="str">
        <f aca="false">IF($J36="","",+'Critical Value'!$C$15)</f>
        <v/>
      </c>
      <c r="AE36" s="93" t="str">
        <f aca="false">IF($L36="","",+'Critical Value'!$C$16)</f>
        <v/>
      </c>
      <c r="AF36" s="25"/>
      <c r="AH36" s="48" t="str">
        <f aca="false">IF($C36="","",+'Critical Value'!$C$11*-1)</f>
        <v/>
      </c>
      <c r="AI36" s="48" t="str">
        <f aca="false">IF($D36="","",+'Critical Value'!$C$12*-1)</f>
        <v/>
      </c>
      <c r="AJ36" s="48" t="str">
        <f aca="false">IF($F36="","",+'Critical Value'!$C$13*-1)</f>
        <v/>
      </c>
      <c r="AK36" s="94" t="str">
        <f aca="false">IF($H36="","",+'Critical Value'!$C$14*-1)</f>
        <v/>
      </c>
      <c r="AL36" s="48" t="str">
        <f aca="false">IF($J36="","",+'Critical Value'!$C$15*-1)</f>
        <v/>
      </c>
      <c r="AM36" s="93" t="str">
        <f aca="false">IF($L36="","",+'Critical Value'!$C$16*-1)</f>
        <v/>
      </c>
      <c r="AN36" s="25"/>
    </row>
    <row r="37" customFormat="false" ht="15" hidden="false" customHeight="false" outlineLevel="0" collapsed="false">
      <c r="A37" s="54" t="n">
        <f aca="false">A36+1</f>
        <v>34</v>
      </c>
      <c r="B37" s="51" t="str">
        <f aca="false">'Contractor Test'!B37</f>
        <v>25 / </v>
      </c>
      <c r="C37" s="61" t="str">
        <f aca="false">IF('Contractor Test'!C37="","",('Contractor Test'!C37-'Residency Tests'!C37))</f>
        <v/>
      </c>
      <c r="D37" s="61" t="str">
        <f aca="false">IF('Contractor Test'!D37="","",('Contractor Test'!D37-'Residency Tests'!D37))</f>
        <v/>
      </c>
      <c r="E37" s="90"/>
      <c r="F37" s="61" t="str">
        <f aca="false">IF('Contractor Test'!F37="","",('Contractor Test'!F37-'Residency Tests'!F37))</f>
        <v/>
      </c>
      <c r="G37" s="90"/>
      <c r="H37" s="61" t="str">
        <f aca="false">IF('Contractor Test'!H37="","",('Contractor Test'!H37-'Residency Tests'!H37))</f>
        <v/>
      </c>
      <c r="I37" s="90"/>
      <c r="J37" s="61" t="str">
        <f aca="false">IF('Contractor Test'!J37="","",('Contractor Test'!J37-'Residency Tests'!J37))</f>
        <v/>
      </c>
      <c r="K37" s="90"/>
      <c r="L37" s="61" t="str">
        <f aca="false">IF('Contractor Test'!L37="","",('Contractor Test'!L37-'Residency Tests'!L37))</f>
        <v/>
      </c>
      <c r="M37" s="90"/>
      <c r="N37" s="91"/>
      <c r="O37" s="61" t="str">
        <f aca="false">IF(C37="","",(C37-C$85)^2)</f>
        <v/>
      </c>
      <c r="P37" s="61" t="str">
        <f aca="false">IF(D37="","",(D37-D$85)^2)</f>
        <v/>
      </c>
      <c r="Q37" s="90"/>
      <c r="R37" s="61" t="str">
        <f aca="false">IF(F37="","",(F37-F$85)^2)</f>
        <v/>
      </c>
      <c r="S37" s="90"/>
      <c r="T37" s="61" t="str">
        <f aca="false">IF(H37="","",(H37-H$85)^2)</f>
        <v/>
      </c>
      <c r="U37" s="90"/>
      <c r="V37" s="61" t="str">
        <f aca="false">IF(J37="","",(J37-J$85)^2)</f>
        <v/>
      </c>
      <c r="W37" s="90"/>
      <c r="X37" s="61" t="str">
        <f aca="false">IF(L37="","",(L37-L$85)^2)</f>
        <v/>
      </c>
      <c r="Y37" s="92"/>
      <c r="Z37" s="48" t="str">
        <f aca="false">IF($C37="","",+'Critical Value'!$C$11)</f>
        <v/>
      </c>
      <c r="AA37" s="48" t="str">
        <f aca="false">IF($D37="","",+'Critical Value'!$C$12)</f>
        <v/>
      </c>
      <c r="AB37" s="48" t="str">
        <f aca="false">IF($F37="","",+'Critical Value'!$C$13)</f>
        <v/>
      </c>
      <c r="AC37" s="48" t="str">
        <f aca="false">IF($H37="","",+'Critical Value'!$C$14)</f>
        <v/>
      </c>
      <c r="AD37" s="48" t="str">
        <f aca="false">IF($J37="","",+'Critical Value'!$C$15)</f>
        <v/>
      </c>
      <c r="AE37" s="93" t="str">
        <f aca="false">IF($L37="","",+'Critical Value'!$C$16)</f>
        <v/>
      </c>
      <c r="AF37" s="25"/>
      <c r="AH37" s="48" t="str">
        <f aca="false">IF($C37="","",+'Critical Value'!$C$11*-1)</f>
        <v/>
      </c>
      <c r="AI37" s="48" t="str">
        <f aca="false">IF($D37="","",+'Critical Value'!$C$12*-1)</f>
        <v/>
      </c>
      <c r="AJ37" s="48" t="str">
        <f aca="false">IF($F37="","",+'Critical Value'!$C$13*-1)</f>
        <v/>
      </c>
      <c r="AK37" s="94" t="str">
        <f aca="false">IF($H37="","",+'Critical Value'!$C$14*-1)</f>
        <v/>
      </c>
      <c r="AL37" s="48" t="str">
        <f aca="false">IF($J37="","",+'Critical Value'!$C$15*-1)</f>
        <v/>
      </c>
      <c r="AM37" s="93" t="str">
        <f aca="false">IF($L37="","",+'Critical Value'!$C$16*-1)</f>
        <v/>
      </c>
      <c r="AN37" s="25"/>
    </row>
    <row r="38" customFormat="false" ht="15" hidden="false" customHeight="false" outlineLevel="0" collapsed="false">
      <c r="A38" s="54" t="n">
        <f aca="false">A37+1</f>
        <v>35</v>
      </c>
      <c r="B38" s="51" t="str">
        <f aca="false">'Contractor Test'!B38</f>
        <v>26 / </v>
      </c>
      <c r="C38" s="61" t="str">
        <f aca="false">IF('Contractor Test'!C38="","",('Contractor Test'!C38-'Residency Tests'!C38))</f>
        <v/>
      </c>
      <c r="D38" s="61" t="str">
        <f aca="false">IF('Contractor Test'!D38="","",('Contractor Test'!D38-'Residency Tests'!D38))</f>
        <v/>
      </c>
      <c r="E38" s="90"/>
      <c r="F38" s="61" t="str">
        <f aca="false">IF('Contractor Test'!F38="","",('Contractor Test'!F38-'Residency Tests'!F38))</f>
        <v/>
      </c>
      <c r="G38" s="90"/>
      <c r="H38" s="61" t="str">
        <f aca="false">IF('Contractor Test'!H38="","",('Contractor Test'!H38-'Residency Tests'!H38))</f>
        <v/>
      </c>
      <c r="I38" s="90"/>
      <c r="J38" s="61" t="str">
        <f aca="false">IF('Contractor Test'!J38="","",('Contractor Test'!J38-'Residency Tests'!J38))</f>
        <v/>
      </c>
      <c r="K38" s="90"/>
      <c r="L38" s="61" t="str">
        <f aca="false">IF('Contractor Test'!L38="","",('Contractor Test'!L38-'Residency Tests'!L38))</f>
        <v/>
      </c>
      <c r="M38" s="90"/>
      <c r="N38" s="91"/>
      <c r="O38" s="61" t="str">
        <f aca="false">IF(C38="","",(C38-C$85)^2)</f>
        <v/>
      </c>
      <c r="P38" s="61" t="str">
        <f aca="false">IF(D38="","",(D38-D$85)^2)</f>
        <v/>
      </c>
      <c r="Q38" s="90"/>
      <c r="R38" s="61" t="str">
        <f aca="false">IF(F38="","",(F38-F$85)^2)</f>
        <v/>
      </c>
      <c r="S38" s="90"/>
      <c r="T38" s="61" t="str">
        <f aca="false">IF(H38="","",(H38-H$85)^2)</f>
        <v/>
      </c>
      <c r="U38" s="90"/>
      <c r="V38" s="61" t="str">
        <f aca="false">IF(J38="","",(J38-J$85)^2)</f>
        <v/>
      </c>
      <c r="W38" s="90"/>
      <c r="X38" s="61" t="str">
        <f aca="false">IF(L38="","",(L38-L$85)^2)</f>
        <v/>
      </c>
      <c r="Y38" s="92"/>
      <c r="Z38" s="48" t="str">
        <f aca="false">IF($C38="","",+'Critical Value'!$C$11)</f>
        <v/>
      </c>
      <c r="AA38" s="48" t="str">
        <f aca="false">IF($D38="","",+'Critical Value'!$C$12)</f>
        <v/>
      </c>
      <c r="AB38" s="48" t="str">
        <f aca="false">IF($F38="","",+'Critical Value'!$C$13)</f>
        <v/>
      </c>
      <c r="AC38" s="48" t="str">
        <f aca="false">IF($H38="","",+'Critical Value'!$C$14)</f>
        <v/>
      </c>
      <c r="AD38" s="48" t="str">
        <f aca="false">IF($J38="","",+'Critical Value'!$C$15)</f>
        <v/>
      </c>
      <c r="AE38" s="93" t="str">
        <f aca="false">IF($L38="","",+'Critical Value'!$C$16)</f>
        <v/>
      </c>
      <c r="AF38" s="25"/>
      <c r="AH38" s="48" t="str">
        <f aca="false">IF($C38="","",+'Critical Value'!$C$11*-1)</f>
        <v/>
      </c>
      <c r="AI38" s="48" t="str">
        <f aca="false">IF($D38="","",+'Critical Value'!$C$12*-1)</f>
        <v/>
      </c>
      <c r="AJ38" s="48" t="str">
        <f aca="false">IF($F38="","",+'Critical Value'!$C$13*-1)</f>
        <v/>
      </c>
      <c r="AK38" s="94" t="str">
        <f aca="false">IF($H38="","",+'Critical Value'!$C$14*-1)</f>
        <v/>
      </c>
      <c r="AL38" s="48" t="str">
        <f aca="false">IF($J38="","",+'Critical Value'!$C$15*-1)</f>
        <v/>
      </c>
      <c r="AM38" s="93" t="str">
        <f aca="false">IF($L38="","",+'Critical Value'!$C$16*-1)</f>
        <v/>
      </c>
      <c r="AN38" s="25"/>
    </row>
    <row r="39" customFormat="false" ht="15" hidden="false" customHeight="false" outlineLevel="0" collapsed="false">
      <c r="A39" s="54" t="n">
        <f aca="false">A38+1</f>
        <v>36</v>
      </c>
      <c r="B39" s="51" t="str">
        <f aca="false">'Contractor Test'!B39</f>
        <v>27 / </v>
      </c>
      <c r="C39" s="61" t="str">
        <f aca="false">IF('Contractor Test'!C39="","",('Contractor Test'!C39-'Residency Tests'!C39))</f>
        <v/>
      </c>
      <c r="D39" s="61" t="str">
        <f aca="false">IF('Contractor Test'!D39="","",('Contractor Test'!D39-'Residency Tests'!D39))</f>
        <v/>
      </c>
      <c r="E39" s="90"/>
      <c r="F39" s="61" t="str">
        <f aca="false">IF('Contractor Test'!F39="","",('Contractor Test'!F39-'Residency Tests'!F39))</f>
        <v/>
      </c>
      <c r="G39" s="90"/>
      <c r="H39" s="61" t="str">
        <f aca="false">IF('Contractor Test'!H39="","",('Contractor Test'!H39-'Residency Tests'!H39))</f>
        <v/>
      </c>
      <c r="I39" s="90"/>
      <c r="J39" s="61" t="str">
        <f aca="false">IF('Contractor Test'!J39="","",('Contractor Test'!J39-'Residency Tests'!J39))</f>
        <v/>
      </c>
      <c r="K39" s="90"/>
      <c r="L39" s="61" t="str">
        <f aca="false">IF('Contractor Test'!L39="","",('Contractor Test'!L39-'Residency Tests'!L39))</f>
        <v/>
      </c>
      <c r="M39" s="90"/>
      <c r="N39" s="91"/>
      <c r="O39" s="61" t="str">
        <f aca="false">IF(C39="","",(C39-C$85)^2)</f>
        <v/>
      </c>
      <c r="P39" s="61" t="str">
        <f aca="false">IF(D39="","",(D39-D$85)^2)</f>
        <v/>
      </c>
      <c r="Q39" s="90"/>
      <c r="R39" s="61" t="str">
        <f aca="false">IF(F39="","",(F39-F$85)^2)</f>
        <v/>
      </c>
      <c r="S39" s="90"/>
      <c r="T39" s="61" t="str">
        <f aca="false">IF(H39="","",(H39-H$85)^2)</f>
        <v/>
      </c>
      <c r="U39" s="90"/>
      <c r="V39" s="61" t="str">
        <f aca="false">IF(J39="","",(J39-J$85)^2)</f>
        <v/>
      </c>
      <c r="W39" s="90"/>
      <c r="X39" s="61" t="str">
        <f aca="false">IF(L39="","",(L39-L$85)^2)</f>
        <v/>
      </c>
      <c r="Y39" s="92"/>
      <c r="Z39" s="48" t="str">
        <f aca="false">IF($C39="","",+'Critical Value'!$C$11)</f>
        <v/>
      </c>
      <c r="AA39" s="48" t="str">
        <f aca="false">IF($D39="","",+'Critical Value'!$C$12)</f>
        <v/>
      </c>
      <c r="AB39" s="48" t="str">
        <f aca="false">IF($F39="","",+'Critical Value'!$C$13)</f>
        <v/>
      </c>
      <c r="AC39" s="48" t="str">
        <f aca="false">IF($H39="","",+'Critical Value'!$C$14)</f>
        <v/>
      </c>
      <c r="AD39" s="48" t="str">
        <f aca="false">IF($J39="","",+'Critical Value'!$C$15)</f>
        <v/>
      </c>
      <c r="AE39" s="93" t="str">
        <f aca="false">IF($L39="","",+'Critical Value'!$C$16)</f>
        <v/>
      </c>
      <c r="AF39" s="25"/>
      <c r="AH39" s="48" t="str">
        <f aca="false">IF($C39="","",+'Critical Value'!$C$11*-1)</f>
        <v/>
      </c>
      <c r="AI39" s="48" t="str">
        <f aca="false">IF($D39="","",+'Critical Value'!$C$12*-1)</f>
        <v/>
      </c>
      <c r="AJ39" s="48" t="str">
        <f aca="false">IF($F39="","",+'Critical Value'!$C$13*-1)</f>
        <v/>
      </c>
      <c r="AK39" s="94" t="str">
        <f aca="false">IF($H39="","",+'Critical Value'!$C$14*-1)</f>
        <v/>
      </c>
      <c r="AL39" s="48" t="str">
        <f aca="false">IF($J39="","",+'Critical Value'!$C$15*-1)</f>
        <v/>
      </c>
      <c r="AM39" s="93" t="str">
        <f aca="false">IF($L39="","",+'Critical Value'!$C$16*-1)</f>
        <v/>
      </c>
      <c r="AN39" s="25"/>
    </row>
    <row r="40" customFormat="false" ht="15" hidden="false" customHeight="false" outlineLevel="0" collapsed="false">
      <c r="A40" s="54" t="n">
        <f aca="false">A39+1</f>
        <v>37</v>
      </c>
      <c r="B40" s="51" t="str">
        <f aca="false">'Contractor Test'!B40</f>
        <v>28 / </v>
      </c>
      <c r="C40" s="61" t="str">
        <f aca="false">IF('Contractor Test'!C40="","",('Contractor Test'!C40-'Residency Tests'!C40))</f>
        <v/>
      </c>
      <c r="D40" s="61" t="str">
        <f aca="false">IF('Contractor Test'!D40="","",('Contractor Test'!D40-'Residency Tests'!D40))</f>
        <v/>
      </c>
      <c r="E40" s="90"/>
      <c r="F40" s="61" t="str">
        <f aca="false">IF('Contractor Test'!F40="","",('Contractor Test'!F40-'Residency Tests'!F40))</f>
        <v/>
      </c>
      <c r="G40" s="90"/>
      <c r="H40" s="61" t="str">
        <f aca="false">IF('Contractor Test'!H40="","",('Contractor Test'!H40-'Residency Tests'!H40))</f>
        <v/>
      </c>
      <c r="I40" s="90"/>
      <c r="J40" s="61" t="str">
        <f aca="false">IF('Contractor Test'!J40="","",('Contractor Test'!J40-'Residency Tests'!J40))</f>
        <v/>
      </c>
      <c r="K40" s="90"/>
      <c r="L40" s="61" t="str">
        <f aca="false">IF('Contractor Test'!L40="","",('Contractor Test'!L40-'Residency Tests'!L40))</f>
        <v/>
      </c>
      <c r="M40" s="90"/>
      <c r="N40" s="91"/>
      <c r="O40" s="61" t="str">
        <f aca="false">IF(C40="","",(C40-C$85)^2)</f>
        <v/>
      </c>
      <c r="P40" s="61" t="str">
        <f aca="false">IF(D40="","",(D40-D$85)^2)</f>
        <v/>
      </c>
      <c r="Q40" s="90"/>
      <c r="R40" s="61" t="str">
        <f aca="false">IF(F40="","",(F40-F$85)^2)</f>
        <v/>
      </c>
      <c r="S40" s="90"/>
      <c r="T40" s="61" t="str">
        <f aca="false">IF(H40="","",(H40-H$85)^2)</f>
        <v/>
      </c>
      <c r="U40" s="90"/>
      <c r="V40" s="61" t="str">
        <f aca="false">IF(J40="","",(J40-J$85)^2)</f>
        <v/>
      </c>
      <c r="W40" s="90"/>
      <c r="X40" s="61" t="str">
        <f aca="false">IF(L40="","",(L40-L$85)^2)</f>
        <v/>
      </c>
      <c r="Y40" s="92"/>
      <c r="Z40" s="48" t="str">
        <f aca="false">IF($C40="","",+'Critical Value'!$C$11)</f>
        <v/>
      </c>
      <c r="AA40" s="48" t="str">
        <f aca="false">IF($D40="","",+'Critical Value'!$C$12)</f>
        <v/>
      </c>
      <c r="AB40" s="48" t="str">
        <f aca="false">IF($F40="","",+'Critical Value'!$C$13)</f>
        <v/>
      </c>
      <c r="AC40" s="48" t="str">
        <f aca="false">IF($H40="","",+'Critical Value'!$C$14)</f>
        <v/>
      </c>
      <c r="AD40" s="48" t="str">
        <f aca="false">IF($J40="","",+'Critical Value'!$C$15)</f>
        <v/>
      </c>
      <c r="AE40" s="93" t="str">
        <f aca="false">IF($L40="","",+'Critical Value'!$C$16)</f>
        <v/>
      </c>
      <c r="AF40" s="25"/>
      <c r="AH40" s="48" t="str">
        <f aca="false">IF($C40="","",+'Critical Value'!$C$11*-1)</f>
        <v/>
      </c>
      <c r="AI40" s="48" t="str">
        <f aca="false">IF($D40="","",+'Critical Value'!$C$12*-1)</f>
        <v/>
      </c>
      <c r="AJ40" s="48" t="str">
        <f aca="false">IF($F40="","",+'Critical Value'!$C$13*-1)</f>
        <v/>
      </c>
      <c r="AK40" s="94" t="str">
        <f aca="false">IF($H40="","",+'Critical Value'!$C$14*-1)</f>
        <v/>
      </c>
      <c r="AL40" s="48" t="str">
        <f aca="false">IF($J40="","",+'Critical Value'!$C$15*-1)</f>
        <v/>
      </c>
      <c r="AM40" s="93" t="str">
        <f aca="false">IF($L40="","",+'Critical Value'!$C$16*-1)</f>
        <v/>
      </c>
      <c r="AN40" s="25"/>
    </row>
    <row r="41" customFormat="false" ht="15" hidden="false" customHeight="false" outlineLevel="0" collapsed="false">
      <c r="A41" s="54" t="n">
        <f aca="false">A40+1</f>
        <v>38</v>
      </c>
      <c r="B41" s="51" t="str">
        <f aca="false">'Contractor Test'!B41</f>
        <v>29 / </v>
      </c>
      <c r="C41" s="61" t="str">
        <f aca="false">IF('Contractor Test'!C41="","",('Contractor Test'!C41-'Residency Tests'!C41))</f>
        <v/>
      </c>
      <c r="D41" s="61" t="str">
        <f aca="false">IF('Contractor Test'!D41="","",('Contractor Test'!D41-'Residency Tests'!D41))</f>
        <v/>
      </c>
      <c r="E41" s="90"/>
      <c r="F41" s="61" t="str">
        <f aca="false">IF('Contractor Test'!F41="","",('Contractor Test'!F41-'Residency Tests'!F41))</f>
        <v/>
      </c>
      <c r="G41" s="90"/>
      <c r="H41" s="61" t="str">
        <f aca="false">IF('Contractor Test'!H41="","",('Contractor Test'!H41-'Residency Tests'!H41))</f>
        <v/>
      </c>
      <c r="I41" s="90"/>
      <c r="J41" s="61" t="str">
        <f aca="false">IF('Contractor Test'!J41="","",('Contractor Test'!J41-'Residency Tests'!J41))</f>
        <v/>
      </c>
      <c r="K41" s="90"/>
      <c r="L41" s="61" t="str">
        <f aca="false">IF('Contractor Test'!L41="","",('Contractor Test'!L41-'Residency Tests'!L41))</f>
        <v/>
      </c>
      <c r="M41" s="90"/>
      <c r="N41" s="91"/>
      <c r="O41" s="61" t="str">
        <f aca="false">IF(C41="","",(C41-C$85)^2)</f>
        <v/>
      </c>
      <c r="P41" s="61" t="str">
        <f aca="false">IF(D41="","",(D41-D$85)^2)</f>
        <v/>
      </c>
      <c r="Q41" s="90"/>
      <c r="R41" s="61" t="str">
        <f aca="false">IF(F41="","",(F41-F$85)^2)</f>
        <v/>
      </c>
      <c r="S41" s="90"/>
      <c r="T41" s="61" t="str">
        <f aca="false">IF(H41="","",(H41-H$85)^2)</f>
        <v/>
      </c>
      <c r="U41" s="90"/>
      <c r="V41" s="61" t="str">
        <f aca="false">IF(J41="","",(J41-J$85)^2)</f>
        <v/>
      </c>
      <c r="W41" s="90"/>
      <c r="X41" s="61" t="str">
        <f aca="false">IF(L41="","",(L41-L$85)^2)</f>
        <v/>
      </c>
      <c r="Y41" s="92"/>
      <c r="Z41" s="48" t="str">
        <f aca="false">IF($C41="","",+'Critical Value'!$C$11)</f>
        <v/>
      </c>
      <c r="AA41" s="48" t="str">
        <f aca="false">IF($D41="","",+'Critical Value'!$C$12)</f>
        <v/>
      </c>
      <c r="AB41" s="48" t="str">
        <f aca="false">IF($F41="","",+'Critical Value'!$C$13)</f>
        <v/>
      </c>
      <c r="AC41" s="48" t="str">
        <f aca="false">IF($H41="","",+'Critical Value'!$C$14)</f>
        <v/>
      </c>
      <c r="AD41" s="48" t="str">
        <f aca="false">IF($J41="","",+'Critical Value'!$C$15)</f>
        <v/>
      </c>
      <c r="AE41" s="93" t="str">
        <f aca="false">IF($L41="","",+'Critical Value'!$C$16)</f>
        <v/>
      </c>
      <c r="AF41" s="25"/>
      <c r="AH41" s="48" t="str">
        <f aca="false">IF($C41="","",+'Critical Value'!$C$11*-1)</f>
        <v/>
      </c>
      <c r="AI41" s="48" t="str">
        <f aca="false">IF($D41="","",+'Critical Value'!$C$12*-1)</f>
        <v/>
      </c>
      <c r="AJ41" s="48" t="str">
        <f aca="false">IF($F41="","",+'Critical Value'!$C$13*-1)</f>
        <v/>
      </c>
      <c r="AK41" s="94" t="str">
        <f aca="false">IF($H41="","",+'Critical Value'!$C$14*-1)</f>
        <v/>
      </c>
      <c r="AL41" s="48" t="str">
        <f aca="false">IF($J41="","",+'Critical Value'!$C$15*-1)</f>
        <v/>
      </c>
      <c r="AM41" s="93" t="str">
        <f aca="false">IF($L41="","",+'Critical Value'!$C$16*-1)</f>
        <v/>
      </c>
      <c r="AN41" s="25"/>
    </row>
    <row r="42" customFormat="false" ht="15" hidden="false" customHeight="false" outlineLevel="0" collapsed="false">
      <c r="A42" s="54" t="n">
        <f aca="false">A41+1</f>
        <v>39</v>
      </c>
      <c r="B42" s="51" t="str">
        <f aca="false">'Contractor Test'!B42</f>
        <v>30 / </v>
      </c>
      <c r="C42" s="61" t="str">
        <f aca="false">IF('Contractor Test'!C42="","",('Contractor Test'!C42-'Residency Tests'!C42))</f>
        <v/>
      </c>
      <c r="D42" s="61" t="str">
        <f aca="false">IF('Contractor Test'!D42="","",('Contractor Test'!D42-'Residency Tests'!D42))</f>
        <v/>
      </c>
      <c r="E42" s="90"/>
      <c r="F42" s="61" t="str">
        <f aca="false">IF('Contractor Test'!F42="","",('Contractor Test'!F42-'Residency Tests'!F42))</f>
        <v/>
      </c>
      <c r="G42" s="90"/>
      <c r="H42" s="61" t="str">
        <f aca="false">IF('Contractor Test'!H42="","",('Contractor Test'!H42-'Residency Tests'!H42))</f>
        <v/>
      </c>
      <c r="I42" s="90"/>
      <c r="J42" s="61" t="str">
        <f aca="false">IF('Contractor Test'!J42="","",('Contractor Test'!J42-'Residency Tests'!J42))</f>
        <v/>
      </c>
      <c r="K42" s="90"/>
      <c r="L42" s="61" t="str">
        <f aca="false">IF('Contractor Test'!L42="","",('Contractor Test'!L42-'Residency Tests'!L42))</f>
        <v/>
      </c>
      <c r="M42" s="90"/>
      <c r="N42" s="91"/>
      <c r="O42" s="61" t="str">
        <f aca="false">IF(C42="","",(C42-C$85)^2)</f>
        <v/>
      </c>
      <c r="P42" s="61" t="str">
        <f aca="false">IF(D42="","",(D42-D$85)^2)</f>
        <v/>
      </c>
      <c r="Q42" s="90"/>
      <c r="R42" s="61" t="str">
        <f aca="false">IF(F42="","",(F42-F$85)^2)</f>
        <v/>
      </c>
      <c r="S42" s="90"/>
      <c r="T42" s="61" t="str">
        <f aca="false">IF(H42="","",(H42-H$85)^2)</f>
        <v/>
      </c>
      <c r="U42" s="90"/>
      <c r="V42" s="61" t="str">
        <f aca="false">IF(J42="","",(J42-J$85)^2)</f>
        <v/>
      </c>
      <c r="W42" s="90"/>
      <c r="X42" s="61" t="str">
        <f aca="false">IF(L42="","",(L42-L$85)^2)</f>
        <v/>
      </c>
      <c r="Y42" s="92"/>
      <c r="Z42" s="48" t="str">
        <f aca="false">IF($C42="","",+'Critical Value'!$C$11)</f>
        <v/>
      </c>
      <c r="AA42" s="48" t="str">
        <f aca="false">IF($D42="","",+'Critical Value'!$C$12)</f>
        <v/>
      </c>
      <c r="AB42" s="48" t="str">
        <f aca="false">IF($F42="","",+'Critical Value'!$C$13)</f>
        <v/>
      </c>
      <c r="AC42" s="48" t="str">
        <f aca="false">IF($H42="","",+'Critical Value'!$C$14)</f>
        <v/>
      </c>
      <c r="AD42" s="48" t="str">
        <f aca="false">IF($J42="","",+'Critical Value'!$C$15)</f>
        <v/>
      </c>
      <c r="AE42" s="93" t="str">
        <f aca="false">IF($L42="","",+'Critical Value'!$C$16)</f>
        <v/>
      </c>
      <c r="AF42" s="25"/>
      <c r="AH42" s="48" t="str">
        <f aca="false">IF($C42="","",+'Critical Value'!$C$11*-1)</f>
        <v/>
      </c>
      <c r="AI42" s="48" t="str">
        <f aca="false">IF($D42="","",+'Critical Value'!$C$12*-1)</f>
        <v/>
      </c>
      <c r="AJ42" s="48" t="str">
        <f aca="false">IF($F42="","",+'Critical Value'!$C$13*-1)</f>
        <v/>
      </c>
      <c r="AK42" s="94" t="str">
        <f aca="false">IF($H42="","",+'Critical Value'!$C$14*-1)</f>
        <v/>
      </c>
      <c r="AL42" s="48" t="str">
        <f aca="false">IF($J42="","",+'Critical Value'!$C$15*-1)</f>
        <v/>
      </c>
      <c r="AM42" s="93" t="str">
        <f aca="false">IF($L42="","",+'Critical Value'!$C$16*-1)</f>
        <v/>
      </c>
      <c r="AN42" s="25"/>
    </row>
    <row r="43" customFormat="false" ht="15" hidden="false" customHeight="false" outlineLevel="0" collapsed="false">
      <c r="A43" s="54" t="n">
        <f aca="false">A42+1</f>
        <v>40</v>
      </c>
      <c r="B43" s="51" t="str">
        <f aca="false">'Contractor Test'!B43</f>
        <v>31 / </v>
      </c>
      <c r="C43" s="61" t="str">
        <f aca="false">IF('Contractor Test'!C43="","",('Contractor Test'!C43-'Residency Tests'!C43))</f>
        <v/>
      </c>
      <c r="D43" s="61" t="str">
        <f aca="false">IF('Contractor Test'!D43="","",('Contractor Test'!D43-'Residency Tests'!D43))</f>
        <v/>
      </c>
      <c r="E43" s="90"/>
      <c r="F43" s="61" t="str">
        <f aca="false">IF('Contractor Test'!F43="","",('Contractor Test'!F43-'Residency Tests'!F43))</f>
        <v/>
      </c>
      <c r="G43" s="90"/>
      <c r="H43" s="61" t="str">
        <f aca="false">IF('Contractor Test'!H43="","",('Contractor Test'!H43-'Residency Tests'!H43))</f>
        <v/>
      </c>
      <c r="I43" s="90"/>
      <c r="J43" s="61" t="str">
        <f aca="false">IF('Contractor Test'!J43="","",('Contractor Test'!J43-'Residency Tests'!J43))</f>
        <v/>
      </c>
      <c r="K43" s="90"/>
      <c r="L43" s="61" t="str">
        <f aca="false">IF('Contractor Test'!L43="","",('Contractor Test'!L43-'Residency Tests'!L43))</f>
        <v/>
      </c>
      <c r="M43" s="90"/>
      <c r="N43" s="91"/>
      <c r="O43" s="61" t="str">
        <f aca="false">IF(C43="","",(C43-C$85)^2)</f>
        <v/>
      </c>
      <c r="P43" s="61" t="str">
        <f aca="false">IF(D43="","",(D43-D$85)^2)</f>
        <v/>
      </c>
      <c r="Q43" s="90"/>
      <c r="R43" s="61" t="str">
        <f aca="false">IF(F43="","",(F43-F$85)^2)</f>
        <v/>
      </c>
      <c r="S43" s="90"/>
      <c r="T43" s="61" t="str">
        <f aca="false">IF(H43="","",(H43-H$85)^2)</f>
        <v/>
      </c>
      <c r="U43" s="90"/>
      <c r="V43" s="61" t="str">
        <f aca="false">IF(J43="","",(J43-J$85)^2)</f>
        <v/>
      </c>
      <c r="W43" s="90"/>
      <c r="X43" s="61" t="str">
        <f aca="false">IF(L43="","",(L43-L$85)^2)</f>
        <v/>
      </c>
      <c r="Y43" s="92"/>
      <c r="Z43" s="48" t="str">
        <f aca="false">IF($C43="","",+'Critical Value'!$C$11)</f>
        <v/>
      </c>
      <c r="AA43" s="48" t="str">
        <f aca="false">IF($D43="","",+'Critical Value'!$C$12)</f>
        <v/>
      </c>
      <c r="AB43" s="48" t="str">
        <f aca="false">IF($F43="","",+'Critical Value'!$C$13)</f>
        <v/>
      </c>
      <c r="AC43" s="48" t="str">
        <f aca="false">IF($H43="","",+'Critical Value'!$C$14)</f>
        <v/>
      </c>
      <c r="AD43" s="48" t="str">
        <f aca="false">IF($J43="","",+'Critical Value'!$C$15)</f>
        <v/>
      </c>
      <c r="AE43" s="93" t="str">
        <f aca="false">IF($L43="","",+'Critical Value'!$C$16)</f>
        <v/>
      </c>
      <c r="AF43" s="25"/>
      <c r="AH43" s="48" t="str">
        <f aca="false">IF($C43="","",+'Critical Value'!$C$11*-1)</f>
        <v/>
      </c>
      <c r="AI43" s="48" t="str">
        <f aca="false">IF($D43="","",+'Critical Value'!$C$12*-1)</f>
        <v/>
      </c>
      <c r="AJ43" s="48" t="str">
        <f aca="false">IF($F43="","",+'Critical Value'!$C$13*-1)</f>
        <v/>
      </c>
      <c r="AK43" s="94" t="str">
        <f aca="false">IF($H43="","",+'Critical Value'!$C$14*-1)</f>
        <v/>
      </c>
      <c r="AL43" s="48" t="str">
        <f aca="false">IF($J43="","",+'Critical Value'!$C$15*-1)</f>
        <v/>
      </c>
      <c r="AM43" s="93" t="str">
        <f aca="false">IF($L43="","",+'Critical Value'!$C$16*-1)</f>
        <v/>
      </c>
      <c r="AN43" s="25"/>
    </row>
    <row r="44" customFormat="false" ht="15" hidden="false" customHeight="false" outlineLevel="0" collapsed="false">
      <c r="A44" s="54" t="n">
        <f aca="false">A43+1</f>
        <v>41</v>
      </c>
      <c r="B44" s="51" t="str">
        <f aca="false">'Contractor Test'!B44</f>
        <v>32 / </v>
      </c>
      <c r="C44" s="61" t="str">
        <f aca="false">IF('Contractor Test'!C44="","",('Contractor Test'!C44-'Residency Tests'!C44))</f>
        <v/>
      </c>
      <c r="D44" s="61" t="str">
        <f aca="false">IF('Contractor Test'!D44="","",('Contractor Test'!D44-'Residency Tests'!D44))</f>
        <v/>
      </c>
      <c r="E44" s="90"/>
      <c r="F44" s="61" t="str">
        <f aca="false">IF('Contractor Test'!F44="","",('Contractor Test'!F44-'Residency Tests'!F44))</f>
        <v/>
      </c>
      <c r="G44" s="90"/>
      <c r="H44" s="61" t="str">
        <f aca="false">IF('Contractor Test'!H44="","",('Contractor Test'!H44-'Residency Tests'!H44))</f>
        <v/>
      </c>
      <c r="I44" s="90"/>
      <c r="J44" s="61" t="str">
        <f aca="false">IF('Contractor Test'!J44="","",('Contractor Test'!J44-'Residency Tests'!J44))</f>
        <v/>
      </c>
      <c r="K44" s="90"/>
      <c r="L44" s="61" t="str">
        <f aca="false">IF('Contractor Test'!L44="","",('Contractor Test'!L44-'Residency Tests'!L44))</f>
        <v/>
      </c>
      <c r="M44" s="90"/>
      <c r="N44" s="91"/>
      <c r="O44" s="61" t="str">
        <f aca="false">IF(C44="","",(C44-C$85)^2)</f>
        <v/>
      </c>
      <c r="P44" s="61" t="str">
        <f aca="false">IF(D44="","",(D44-D$85)^2)</f>
        <v/>
      </c>
      <c r="Q44" s="90"/>
      <c r="R44" s="61" t="str">
        <f aca="false">IF(F44="","",(F44-F$85)^2)</f>
        <v/>
      </c>
      <c r="S44" s="90"/>
      <c r="T44" s="61" t="str">
        <f aca="false">IF(H44="","",(H44-H$85)^2)</f>
        <v/>
      </c>
      <c r="U44" s="90"/>
      <c r="V44" s="61" t="str">
        <f aca="false">IF(J44="","",(J44-J$85)^2)</f>
        <v/>
      </c>
      <c r="W44" s="90"/>
      <c r="X44" s="61" t="str">
        <f aca="false">IF(L44="","",(L44-L$85)^2)</f>
        <v/>
      </c>
      <c r="Y44" s="92"/>
      <c r="Z44" s="48" t="str">
        <f aca="false">IF($C44="","",+'Critical Value'!$C$11)</f>
        <v/>
      </c>
      <c r="AA44" s="48" t="str">
        <f aca="false">IF($D44="","",+'Critical Value'!$C$12)</f>
        <v/>
      </c>
      <c r="AB44" s="48" t="str">
        <f aca="false">IF($F44="","",+'Critical Value'!$C$13)</f>
        <v/>
      </c>
      <c r="AC44" s="48" t="str">
        <f aca="false">IF($H44="","",+'Critical Value'!$C$14)</f>
        <v/>
      </c>
      <c r="AD44" s="48" t="str">
        <f aca="false">IF($J44="","",+'Critical Value'!$C$15)</f>
        <v/>
      </c>
      <c r="AE44" s="93" t="str">
        <f aca="false">IF($L44="","",+'Critical Value'!$C$16)</f>
        <v/>
      </c>
      <c r="AF44" s="25"/>
      <c r="AH44" s="48" t="str">
        <f aca="false">IF($C44="","",+'Critical Value'!$C$11*-1)</f>
        <v/>
      </c>
      <c r="AI44" s="48" t="str">
        <f aca="false">IF($D44="","",+'Critical Value'!$C$12*-1)</f>
        <v/>
      </c>
      <c r="AJ44" s="48" t="str">
        <f aca="false">IF($F44="","",+'Critical Value'!$C$13*-1)</f>
        <v/>
      </c>
      <c r="AK44" s="94" t="str">
        <f aca="false">IF($H44="","",+'Critical Value'!$C$14*-1)</f>
        <v/>
      </c>
      <c r="AL44" s="48" t="str">
        <f aca="false">IF($J44="","",+'Critical Value'!$C$15*-1)</f>
        <v/>
      </c>
      <c r="AM44" s="93" t="str">
        <f aca="false">IF($L44="","",+'Critical Value'!$C$16*-1)</f>
        <v/>
      </c>
      <c r="AN44" s="25"/>
    </row>
    <row r="45" customFormat="false" ht="15" hidden="false" customHeight="false" outlineLevel="0" collapsed="false">
      <c r="A45" s="54" t="n">
        <f aca="false">A44+1</f>
        <v>42</v>
      </c>
      <c r="B45" s="51" t="str">
        <f aca="false">'Contractor Test'!B45</f>
        <v>33 / </v>
      </c>
      <c r="C45" s="61" t="str">
        <f aca="false">IF('Contractor Test'!C45="","",('Contractor Test'!C45-'Residency Tests'!C45))</f>
        <v/>
      </c>
      <c r="D45" s="61" t="str">
        <f aca="false">IF('Contractor Test'!D45="","",('Contractor Test'!D45-'Residency Tests'!D45))</f>
        <v/>
      </c>
      <c r="E45" s="90"/>
      <c r="F45" s="61" t="str">
        <f aca="false">IF('Contractor Test'!F45="","",('Contractor Test'!F45-'Residency Tests'!F45))</f>
        <v/>
      </c>
      <c r="G45" s="90"/>
      <c r="H45" s="61" t="str">
        <f aca="false">IF('Contractor Test'!H45="","",('Contractor Test'!H45-'Residency Tests'!H45))</f>
        <v/>
      </c>
      <c r="I45" s="90"/>
      <c r="J45" s="61" t="str">
        <f aca="false">IF('Contractor Test'!J45="","",('Contractor Test'!J45-'Residency Tests'!J45))</f>
        <v/>
      </c>
      <c r="K45" s="90"/>
      <c r="L45" s="61" t="str">
        <f aca="false">IF('Contractor Test'!L45="","",('Contractor Test'!L45-'Residency Tests'!L45))</f>
        <v/>
      </c>
      <c r="M45" s="90"/>
      <c r="N45" s="91"/>
      <c r="O45" s="61" t="str">
        <f aca="false">IF(C45="","",(C45-C$85)^2)</f>
        <v/>
      </c>
      <c r="P45" s="61" t="str">
        <f aca="false">IF(D45="","",(D45-D$85)^2)</f>
        <v/>
      </c>
      <c r="Q45" s="90"/>
      <c r="R45" s="61" t="str">
        <f aca="false">IF(F45="","",(F45-F$85)^2)</f>
        <v/>
      </c>
      <c r="S45" s="90"/>
      <c r="T45" s="61" t="str">
        <f aca="false">IF(H45="","",(H45-H$85)^2)</f>
        <v/>
      </c>
      <c r="U45" s="90"/>
      <c r="V45" s="61" t="str">
        <f aca="false">IF(J45="","",(J45-J$85)^2)</f>
        <v/>
      </c>
      <c r="W45" s="90"/>
      <c r="X45" s="61" t="str">
        <f aca="false">IF(L45="","",(L45-L$85)^2)</f>
        <v/>
      </c>
      <c r="Y45" s="92"/>
      <c r="Z45" s="48" t="str">
        <f aca="false">IF($C45="","",+'Critical Value'!$C$11)</f>
        <v/>
      </c>
      <c r="AA45" s="48" t="str">
        <f aca="false">IF($D45="","",+'Critical Value'!$C$12)</f>
        <v/>
      </c>
      <c r="AB45" s="48" t="str">
        <f aca="false">IF($F45="","",+'Critical Value'!$C$13)</f>
        <v/>
      </c>
      <c r="AC45" s="48" t="str">
        <f aca="false">IF($H45="","",+'Critical Value'!$C$14)</f>
        <v/>
      </c>
      <c r="AD45" s="48" t="str">
        <f aca="false">IF($J45="","",+'Critical Value'!$C$15)</f>
        <v/>
      </c>
      <c r="AE45" s="93" t="str">
        <f aca="false">IF($L45="","",+'Critical Value'!$C$16)</f>
        <v/>
      </c>
      <c r="AF45" s="25"/>
      <c r="AH45" s="48" t="str">
        <f aca="false">IF($C45="","",+'Critical Value'!$C$11*-1)</f>
        <v/>
      </c>
      <c r="AI45" s="48" t="str">
        <f aca="false">IF($D45="","",+'Critical Value'!$C$12*-1)</f>
        <v/>
      </c>
      <c r="AJ45" s="48" t="str">
        <f aca="false">IF($F45="","",+'Critical Value'!$C$13*-1)</f>
        <v/>
      </c>
      <c r="AK45" s="94" t="str">
        <f aca="false">IF($H45="","",+'Critical Value'!$C$14*-1)</f>
        <v/>
      </c>
      <c r="AL45" s="48" t="str">
        <f aca="false">IF($J45="","",+'Critical Value'!$C$15*-1)</f>
        <v/>
      </c>
      <c r="AM45" s="93" t="str">
        <f aca="false">IF($L45="","",+'Critical Value'!$C$16*-1)</f>
        <v/>
      </c>
      <c r="AN45" s="25"/>
    </row>
    <row r="46" customFormat="false" ht="15" hidden="false" customHeight="false" outlineLevel="0" collapsed="false">
      <c r="A46" s="54" t="n">
        <f aca="false">A45+1</f>
        <v>43</v>
      </c>
      <c r="B46" s="51" t="str">
        <f aca="false">'Contractor Test'!B46</f>
        <v>34 / </v>
      </c>
      <c r="C46" s="61" t="str">
        <f aca="false">IF('Contractor Test'!C46="","",('Contractor Test'!C46-'Residency Tests'!C46))</f>
        <v/>
      </c>
      <c r="D46" s="61" t="str">
        <f aca="false">IF('Contractor Test'!D46="","",('Contractor Test'!D46-'Residency Tests'!D46))</f>
        <v/>
      </c>
      <c r="E46" s="90"/>
      <c r="F46" s="61" t="str">
        <f aca="false">IF('Contractor Test'!F46="","",('Contractor Test'!F46-'Residency Tests'!F46))</f>
        <v/>
      </c>
      <c r="G46" s="90"/>
      <c r="H46" s="61" t="str">
        <f aca="false">IF('Contractor Test'!H46="","",('Contractor Test'!H46-'Residency Tests'!H46))</f>
        <v/>
      </c>
      <c r="I46" s="90"/>
      <c r="J46" s="61" t="str">
        <f aca="false">IF('Contractor Test'!J46="","",('Contractor Test'!J46-'Residency Tests'!J46))</f>
        <v/>
      </c>
      <c r="K46" s="90"/>
      <c r="L46" s="61" t="str">
        <f aca="false">IF('Contractor Test'!L46="","",('Contractor Test'!L46-'Residency Tests'!L46))</f>
        <v/>
      </c>
      <c r="M46" s="90"/>
      <c r="N46" s="91"/>
      <c r="O46" s="61" t="str">
        <f aca="false">IF(C46="","",(C46-C$85)^2)</f>
        <v/>
      </c>
      <c r="P46" s="61" t="str">
        <f aca="false">IF(D46="","",(D46-D$85)^2)</f>
        <v/>
      </c>
      <c r="Q46" s="90"/>
      <c r="R46" s="61" t="str">
        <f aca="false">IF(F46="","",(F46-F$85)^2)</f>
        <v/>
      </c>
      <c r="S46" s="90"/>
      <c r="T46" s="61" t="str">
        <f aca="false">IF(H46="","",(H46-H$85)^2)</f>
        <v/>
      </c>
      <c r="U46" s="90"/>
      <c r="V46" s="61" t="str">
        <f aca="false">IF(J46="","",(J46-J$85)^2)</f>
        <v/>
      </c>
      <c r="W46" s="90"/>
      <c r="X46" s="61" t="str">
        <f aca="false">IF(L46="","",(L46-L$85)^2)</f>
        <v/>
      </c>
      <c r="Y46" s="92"/>
      <c r="Z46" s="48" t="str">
        <f aca="false">IF($C46="","",+'Critical Value'!$C$11)</f>
        <v/>
      </c>
      <c r="AA46" s="48" t="str">
        <f aca="false">IF($D46="","",+'Critical Value'!$C$12)</f>
        <v/>
      </c>
      <c r="AB46" s="48" t="str">
        <f aca="false">IF($F46="","",+'Critical Value'!$C$13)</f>
        <v/>
      </c>
      <c r="AC46" s="48" t="str">
        <f aca="false">IF($H46="","",+'Critical Value'!$C$14)</f>
        <v/>
      </c>
      <c r="AD46" s="48" t="str">
        <f aca="false">IF($J46="","",+'Critical Value'!$C$15)</f>
        <v/>
      </c>
      <c r="AE46" s="93" t="str">
        <f aca="false">IF($L46="","",+'Critical Value'!$C$16)</f>
        <v/>
      </c>
      <c r="AF46" s="25"/>
      <c r="AH46" s="48" t="str">
        <f aca="false">IF($C46="","",+'Critical Value'!$C$11*-1)</f>
        <v/>
      </c>
      <c r="AI46" s="48" t="str">
        <f aca="false">IF($D46="","",+'Critical Value'!$C$12*-1)</f>
        <v/>
      </c>
      <c r="AJ46" s="48" t="str">
        <f aca="false">IF($F46="","",+'Critical Value'!$C$13*-1)</f>
        <v/>
      </c>
      <c r="AK46" s="94" t="str">
        <f aca="false">IF($H46="","",+'Critical Value'!$C$14*-1)</f>
        <v/>
      </c>
      <c r="AL46" s="48" t="str">
        <f aca="false">IF($J46="","",+'Critical Value'!$C$15*-1)</f>
        <v/>
      </c>
      <c r="AM46" s="93" t="str">
        <f aca="false">IF($L46="","",+'Critical Value'!$C$16*-1)</f>
        <v/>
      </c>
      <c r="AN46" s="25"/>
    </row>
    <row r="47" customFormat="false" ht="15" hidden="false" customHeight="false" outlineLevel="0" collapsed="false">
      <c r="A47" s="54" t="n">
        <f aca="false">A46+1</f>
        <v>44</v>
      </c>
      <c r="B47" s="51" t="str">
        <f aca="false">'Contractor Test'!B47</f>
        <v>35 / </v>
      </c>
      <c r="C47" s="61" t="str">
        <f aca="false">IF('Contractor Test'!C47="","",('Contractor Test'!C47-'Residency Tests'!C47))</f>
        <v/>
      </c>
      <c r="D47" s="61" t="str">
        <f aca="false">IF('Contractor Test'!D47="","",('Contractor Test'!D47-'Residency Tests'!D47))</f>
        <v/>
      </c>
      <c r="E47" s="90"/>
      <c r="F47" s="61" t="str">
        <f aca="false">IF('Contractor Test'!F47="","",('Contractor Test'!F47-'Residency Tests'!F47))</f>
        <v/>
      </c>
      <c r="G47" s="90"/>
      <c r="H47" s="61" t="str">
        <f aca="false">IF('Contractor Test'!H47="","",('Contractor Test'!H47-'Residency Tests'!H47))</f>
        <v/>
      </c>
      <c r="I47" s="90"/>
      <c r="J47" s="61" t="str">
        <f aca="false">IF('Contractor Test'!J47="","",('Contractor Test'!J47-'Residency Tests'!J47))</f>
        <v/>
      </c>
      <c r="K47" s="90"/>
      <c r="L47" s="61" t="str">
        <f aca="false">IF('Contractor Test'!L47="","",('Contractor Test'!L47-'Residency Tests'!L47))</f>
        <v/>
      </c>
      <c r="M47" s="90"/>
      <c r="N47" s="91"/>
      <c r="O47" s="61" t="str">
        <f aca="false">IF(C47="","",(C47-C$85)^2)</f>
        <v/>
      </c>
      <c r="P47" s="61" t="str">
        <f aca="false">IF(D47="","",(D47-D$85)^2)</f>
        <v/>
      </c>
      <c r="Q47" s="90"/>
      <c r="R47" s="61" t="str">
        <f aca="false">IF(F47="","",(F47-F$85)^2)</f>
        <v/>
      </c>
      <c r="S47" s="90"/>
      <c r="T47" s="61" t="str">
        <f aca="false">IF(H47="","",(H47-H$85)^2)</f>
        <v/>
      </c>
      <c r="U47" s="90"/>
      <c r="V47" s="61" t="str">
        <f aca="false">IF(J47="","",(J47-J$85)^2)</f>
        <v/>
      </c>
      <c r="W47" s="90"/>
      <c r="X47" s="61" t="str">
        <f aca="false">IF(L47="","",(L47-L$85)^2)</f>
        <v/>
      </c>
      <c r="Y47" s="92"/>
      <c r="Z47" s="48" t="str">
        <f aca="false">IF($C47="","",+'Critical Value'!$C$11)</f>
        <v/>
      </c>
      <c r="AA47" s="48" t="str">
        <f aca="false">IF($D47="","",+'Critical Value'!$C$12)</f>
        <v/>
      </c>
      <c r="AB47" s="48" t="str">
        <f aca="false">IF($F47="","",+'Critical Value'!$C$13)</f>
        <v/>
      </c>
      <c r="AC47" s="48" t="str">
        <f aca="false">IF($H47="","",+'Critical Value'!$C$14)</f>
        <v/>
      </c>
      <c r="AD47" s="48" t="str">
        <f aca="false">IF($J47="","",+'Critical Value'!$C$15)</f>
        <v/>
      </c>
      <c r="AE47" s="93" t="str">
        <f aca="false">IF($L47="","",+'Critical Value'!$C$16)</f>
        <v/>
      </c>
      <c r="AF47" s="25"/>
      <c r="AH47" s="48" t="str">
        <f aca="false">IF($C47="","",+'Critical Value'!$C$11*-1)</f>
        <v/>
      </c>
      <c r="AI47" s="48" t="str">
        <f aca="false">IF($D47="","",+'Critical Value'!$C$12*-1)</f>
        <v/>
      </c>
      <c r="AJ47" s="48" t="str">
        <f aca="false">IF($F47="","",+'Critical Value'!$C$13*-1)</f>
        <v/>
      </c>
      <c r="AK47" s="94" t="str">
        <f aca="false">IF($H47="","",+'Critical Value'!$C$14*-1)</f>
        <v/>
      </c>
      <c r="AL47" s="48" t="str">
        <f aca="false">IF($J47="","",+'Critical Value'!$C$15*-1)</f>
        <v/>
      </c>
      <c r="AM47" s="93" t="str">
        <f aca="false">IF($L47="","",+'Critical Value'!$C$16*-1)</f>
        <v/>
      </c>
      <c r="AN47" s="25"/>
    </row>
    <row r="48" customFormat="false" ht="15" hidden="false" customHeight="false" outlineLevel="0" collapsed="false">
      <c r="A48" s="54" t="n">
        <f aca="false">A47+1</f>
        <v>45</v>
      </c>
      <c r="B48" s="51" t="str">
        <f aca="false">'Contractor Test'!B48</f>
        <v>36 / </v>
      </c>
      <c r="C48" s="61" t="str">
        <f aca="false">IF('Contractor Test'!C48="","",('Contractor Test'!C48-'Residency Tests'!C48))</f>
        <v/>
      </c>
      <c r="D48" s="61" t="str">
        <f aca="false">IF('Contractor Test'!D48="","",('Contractor Test'!D48-'Residency Tests'!D48))</f>
        <v/>
      </c>
      <c r="E48" s="90"/>
      <c r="F48" s="61" t="str">
        <f aca="false">IF('Contractor Test'!F48="","",('Contractor Test'!F48-'Residency Tests'!F48))</f>
        <v/>
      </c>
      <c r="G48" s="90"/>
      <c r="H48" s="61" t="str">
        <f aca="false">IF('Contractor Test'!H48="","",('Contractor Test'!H48-'Residency Tests'!H48))</f>
        <v/>
      </c>
      <c r="I48" s="90"/>
      <c r="J48" s="61" t="str">
        <f aca="false">IF('Contractor Test'!J48="","",('Contractor Test'!J48-'Residency Tests'!J48))</f>
        <v/>
      </c>
      <c r="K48" s="90"/>
      <c r="L48" s="61" t="str">
        <f aca="false">IF('Contractor Test'!L48="","",('Contractor Test'!L48-'Residency Tests'!L48))</f>
        <v/>
      </c>
      <c r="M48" s="90"/>
      <c r="N48" s="91"/>
      <c r="O48" s="61" t="str">
        <f aca="false">IF(C48="","",(C48-C$85)^2)</f>
        <v/>
      </c>
      <c r="P48" s="61" t="str">
        <f aca="false">IF(D48="","",(D48-D$85)^2)</f>
        <v/>
      </c>
      <c r="Q48" s="90"/>
      <c r="R48" s="61" t="str">
        <f aca="false">IF(F48="","",(F48-F$85)^2)</f>
        <v/>
      </c>
      <c r="S48" s="90"/>
      <c r="T48" s="61" t="str">
        <f aca="false">IF(H48="","",(H48-H$85)^2)</f>
        <v/>
      </c>
      <c r="U48" s="90"/>
      <c r="V48" s="61" t="str">
        <f aca="false">IF(J48="","",(J48-J$85)^2)</f>
        <v/>
      </c>
      <c r="W48" s="90"/>
      <c r="X48" s="61" t="str">
        <f aca="false">IF(L48="","",(L48-L$85)^2)</f>
        <v/>
      </c>
      <c r="Y48" s="92"/>
      <c r="Z48" s="48" t="str">
        <f aca="false">IF($C48="","",+'Critical Value'!$C$11)</f>
        <v/>
      </c>
      <c r="AA48" s="48" t="str">
        <f aca="false">IF($D48="","",+'Critical Value'!$C$12)</f>
        <v/>
      </c>
      <c r="AB48" s="48" t="str">
        <f aca="false">IF($F48="","",+'Critical Value'!$C$13)</f>
        <v/>
      </c>
      <c r="AC48" s="48" t="str">
        <f aca="false">IF($H48="","",+'Critical Value'!$C$14)</f>
        <v/>
      </c>
      <c r="AD48" s="48" t="str">
        <f aca="false">IF($J48="","",+'Critical Value'!$C$15)</f>
        <v/>
      </c>
      <c r="AE48" s="93" t="str">
        <f aca="false">IF($L48="","",+'Critical Value'!$C$16)</f>
        <v/>
      </c>
      <c r="AF48" s="25"/>
      <c r="AH48" s="48" t="str">
        <f aca="false">IF($C48="","",+'Critical Value'!$C$11*-1)</f>
        <v/>
      </c>
      <c r="AI48" s="48" t="str">
        <f aca="false">IF($D48="","",+'Critical Value'!$C$12*-1)</f>
        <v/>
      </c>
      <c r="AJ48" s="48" t="str">
        <f aca="false">IF($F48="","",+'Critical Value'!$C$13*-1)</f>
        <v/>
      </c>
      <c r="AK48" s="94" t="str">
        <f aca="false">IF($H48="","",+'Critical Value'!$C$14*-1)</f>
        <v/>
      </c>
      <c r="AL48" s="48" t="str">
        <f aca="false">IF($J48="","",+'Critical Value'!$C$15*-1)</f>
        <v/>
      </c>
      <c r="AM48" s="93" t="str">
        <f aca="false">IF($L48="","",+'Critical Value'!$C$16*-1)</f>
        <v/>
      </c>
      <c r="AN48" s="25"/>
    </row>
    <row r="49" customFormat="false" ht="15" hidden="false" customHeight="false" outlineLevel="0" collapsed="false">
      <c r="A49" s="54" t="n">
        <f aca="false">A48+1</f>
        <v>46</v>
      </c>
      <c r="B49" s="51" t="str">
        <f aca="false">'Contractor Test'!B49</f>
        <v>37 / </v>
      </c>
      <c r="C49" s="61" t="str">
        <f aca="false">IF('Contractor Test'!C49="","",('Contractor Test'!C49-'Residency Tests'!C49))</f>
        <v/>
      </c>
      <c r="D49" s="61" t="str">
        <f aca="false">IF('Contractor Test'!D49="","",('Contractor Test'!D49-'Residency Tests'!D49))</f>
        <v/>
      </c>
      <c r="E49" s="90"/>
      <c r="F49" s="61" t="str">
        <f aca="false">IF('Contractor Test'!F49="","",('Contractor Test'!F49-'Residency Tests'!F49))</f>
        <v/>
      </c>
      <c r="G49" s="90"/>
      <c r="H49" s="61" t="str">
        <f aca="false">IF('Contractor Test'!H49="","",('Contractor Test'!H49-'Residency Tests'!H49))</f>
        <v/>
      </c>
      <c r="I49" s="90"/>
      <c r="J49" s="61" t="str">
        <f aca="false">IF('Contractor Test'!J49="","",('Contractor Test'!J49-'Residency Tests'!J49))</f>
        <v/>
      </c>
      <c r="K49" s="90"/>
      <c r="L49" s="61" t="str">
        <f aca="false">IF('Contractor Test'!L49="","",('Contractor Test'!L49-'Residency Tests'!L49))</f>
        <v/>
      </c>
      <c r="M49" s="90"/>
      <c r="N49" s="91"/>
      <c r="O49" s="61" t="str">
        <f aca="false">IF(C49="","",(C49-C$85)^2)</f>
        <v/>
      </c>
      <c r="P49" s="61" t="str">
        <f aca="false">IF(D49="","",(D49-D$85)^2)</f>
        <v/>
      </c>
      <c r="Q49" s="90"/>
      <c r="R49" s="61" t="str">
        <f aca="false">IF(F49="","",(F49-F$85)^2)</f>
        <v/>
      </c>
      <c r="S49" s="90"/>
      <c r="T49" s="61" t="str">
        <f aca="false">IF(H49="","",(H49-H$85)^2)</f>
        <v/>
      </c>
      <c r="U49" s="90"/>
      <c r="V49" s="61" t="str">
        <f aca="false">IF(J49="","",(J49-J$85)^2)</f>
        <v/>
      </c>
      <c r="W49" s="90"/>
      <c r="X49" s="61" t="str">
        <f aca="false">IF(L49="","",(L49-L$85)^2)</f>
        <v/>
      </c>
      <c r="Y49" s="92"/>
      <c r="Z49" s="48" t="str">
        <f aca="false">IF($C49="","",+'Critical Value'!$C$11)</f>
        <v/>
      </c>
      <c r="AA49" s="48" t="str">
        <f aca="false">IF($D49="","",+'Critical Value'!$C$12)</f>
        <v/>
      </c>
      <c r="AB49" s="48" t="str">
        <f aca="false">IF($F49="","",+'Critical Value'!$C$13)</f>
        <v/>
      </c>
      <c r="AC49" s="48" t="str">
        <f aca="false">IF($H49="","",+'Critical Value'!$C$14)</f>
        <v/>
      </c>
      <c r="AD49" s="48" t="str">
        <f aca="false">IF($J49="","",+'Critical Value'!$C$15)</f>
        <v/>
      </c>
      <c r="AE49" s="93" t="str">
        <f aca="false">IF($L49="","",+'Critical Value'!$C$16)</f>
        <v/>
      </c>
      <c r="AF49" s="25"/>
      <c r="AH49" s="48" t="str">
        <f aca="false">IF($C49="","",+'Critical Value'!$C$11*-1)</f>
        <v/>
      </c>
      <c r="AI49" s="48" t="str">
        <f aca="false">IF($D49="","",+'Critical Value'!$C$12*-1)</f>
        <v/>
      </c>
      <c r="AJ49" s="48" t="str">
        <f aca="false">IF($F49="","",+'Critical Value'!$C$13*-1)</f>
        <v/>
      </c>
      <c r="AK49" s="94" t="str">
        <f aca="false">IF($H49="","",+'Critical Value'!$C$14*-1)</f>
        <v/>
      </c>
      <c r="AL49" s="48" t="str">
        <f aca="false">IF($J49="","",+'Critical Value'!$C$15*-1)</f>
        <v/>
      </c>
      <c r="AM49" s="93" t="str">
        <f aca="false">IF($L49="","",+'Critical Value'!$C$16*-1)</f>
        <v/>
      </c>
      <c r="AN49" s="25"/>
    </row>
    <row r="50" customFormat="false" ht="15" hidden="false" customHeight="false" outlineLevel="0" collapsed="false">
      <c r="A50" s="54" t="n">
        <f aca="false">A49+1</f>
        <v>47</v>
      </c>
      <c r="B50" s="51" t="str">
        <f aca="false">'Contractor Test'!B50</f>
        <v>38 / </v>
      </c>
      <c r="C50" s="61" t="str">
        <f aca="false">IF('Contractor Test'!C50="","",('Contractor Test'!C50-'Residency Tests'!C50))</f>
        <v/>
      </c>
      <c r="D50" s="61" t="str">
        <f aca="false">IF('Contractor Test'!D50="","",('Contractor Test'!D50-'Residency Tests'!D50))</f>
        <v/>
      </c>
      <c r="E50" s="90"/>
      <c r="F50" s="61" t="str">
        <f aca="false">IF('Contractor Test'!F50="","",('Contractor Test'!F50-'Residency Tests'!F50))</f>
        <v/>
      </c>
      <c r="G50" s="90"/>
      <c r="H50" s="61" t="str">
        <f aca="false">IF('Contractor Test'!H50="","",('Contractor Test'!H50-'Residency Tests'!H50))</f>
        <v/>
      </c>
      <c r="I50" s="90"/>
      <c r="J50" s="61" t="str">
        <f aca="false">IF('Contractor Test'!J50="","",('Contractor Test'!J50-'Residency Tests'!J50))</f>
        <v/>
      </c>
      <c r="K50" s="90"/>
      <c r="L50" s="61" t="str">
        <f aca="false">IF('Contractor Test'!L50="","",('Contractor Test'!L50-'Residency Tests'!L50))</f>
        <v/>
      </c>
      <c r="M50" s="90"/>
      <c r="N50" s="91"/>
      <c r="O50" s="61" t="str">
        <f aca="false">IF(C50="","",(C50-C$85)^2)</f>
        <v/>
      </c>
      <c r="P50" s="61" t="str">
        <f aca="false">IF(D50="","",(D50-D$85)^2)</f>
        <v/>
      </c>
      <c r="Q50" s="90"/>
      <c r="R50" s="61" t="str">
        <f aca="false">IF(F50="","",(F50-F$85)^2)</f>
        <v/>
      </c>
      <c r="S50" s="90"/>
      <c r="T50" s="61" t="str">
        <f aca="false">IF(H50="","",(H50-H$85)^2)</f>
        <v/>
      </c>
      <c r="U50" s="90"/>
      <c r="V50" s="61" t="str">
        <f aca="false">IF(J50="","",(J50-J$85)^2)</f>
        <v/>
      </c>
      <c r="W50" s="90"/>
      <c r="X50" s="61" t="str">
        <f aca="false">IF(L50="","",(L50-L$85)^2)</f>
        <v/>
      </c>
      <c r="Y50" s="92"/>
      <c r="Z50" s="48" t="str">
        <f aca="false">IF($C50="","",+'Critical Value'!$C$11)</f>
        <v/>
      </c>
      <c r="AA50" s="48" t="str">
        <f aca="false">IF($D50="","",+'Critical Value'!$C$12)</f>
        <v/>
      </c>
      <c r="AB50" s="48" t="str">
        <f aca="false">IF($F50="","",+'Critical Value'!$C$13)</f>
        <v/>
      </c>
      <c r="AC50" s="48" t="str">
        <f aca="false">IF($H50="","",+'Critical Value'!$C$14)</f>
        <v/>
      </c>
      <c r="AD50" s="48" t="str">
        <f aca="false">IF($J50="","",+'Critical Value'!$C$15)</f>
        <v/>
      </c>
      <c r="AE50" s="93" t="str">
        <f aca="false">IF($L50="","",+'Critical Value'!$C$16)</f>
        <v/>
      </c>
      <c r="AF50" s="25"/>
      <c r="AH50" s="48" t="str">
        <f aca="false">IF($C50="","",+'Critical Value'!$C$11*-1)</f>
        <v/>
      </c>
      <c r="AI50" s="48" t="str">
        <f aca="false">IF($D50="","",+'Critical Value'!$C$12*-1)</f>
        <v/>
      </c>
      <c r="AJ50" s="48" t="str">
        <f aca="false">IF($F50="","",+'Critical Value'!$C$13*-1)</f>
        <v/>
      </c>
      <c r="AK50" s="94" t="str">
        <f aca="false">IF($H50="","",+'Critical Value'!$C$14*-1)</f>
        <v/>
      </c>
      <c r="AL50" s="48" t="str">
        <f aca="false">IF($J50="","",+'Critical Value'!$C$15*-1)</f>
        <v/>
      </c>
      <c r="AM50" s="93" t="str">
        <f aca="false">IF($L50="","",+'Critical Value'!$C$16*-1)</f>
        <v/>
      </c>
      <c r="AN50" s="25"/>
    </row>
    <row r="51" customFormat="false" ht="15" hidden="false" customHeight="false" outlineLevel="0" collapsed="false">
      <c r="A51" s="54" t="n">
        <f aca="false">A50+1</f>
        <v>48</v>
      </c>
      <c r="B51" s="51" t="str">
        <f aca="false">'Contractor Test'!B51</f>
        <v>39 / </v>
      </c>
      <c r="C51" s="61" t="str">
        <f aca="false">IF('Contractor Test'!C51="","",('Contractor Test'!C51-'Residency Tests'!C51))</f>
        <v/>
      </c>
      <c r="D51" s="61" t="str">
        <f aca="false">IF('Contractor Test'!D51="","",('Contractor Test'!D51-'Residency Tests'!D51))</f>
        <v/>
      </c>
      <c r="E51" s="90"/>
      <c r="F51" s="61" t="str">
        <f aca="false">IF('Contractor Test'!F51="","",('Contractor Test'!F51-'Residency Tests'!F51))</f>
        <v/>
      </c>
      <c r="G51" s="90"/>
      <c r="H51" s="61" t="str">
        <f aca="false">IF('Contractor Test'!H51="","",('Contractor Test'!H51-'Residency Tests'!H51))</f>
        <v/>
      </c>
      <c r="I51" s="90"/>
      <c r="J51" s="61" t="str">
        <f aca="false">IF('Contractor Test'!J51="","",('Contractor Test'!J51-'Residency Tests'!J51))</f>
        <v/>
      </c>
      <c r="K51" s="90"/>
      <c r="L51" s="61" t="str">
        <f aca="false">IF('Contractor Test'!L51="","",('Contractor Test'!L51-'Residency Tests'!L51))</f>
        <v/>
      </c>
      <c r="M51" s="90"/>
      <c r="N51" s="91"/>
      <c r="O51" s="61" t="str">
        <f aca="false">IF(C51="","",(C51-C$85)^2)</f>
        <v/>
      </c>
      <c r="P51" s="61" t="str">
        <f aca="false">IF(D51="","",(D51-D$85)^2)</f>
        <v/>
      </c>
      <c r="Q51" s="90"/>
      <c r="R51" s="61" t="str">
        <f aca="false">IF(F51="","",(F51-F$85)^2)</f>
        <v/>
      </c>
      <c r="S51" s="90"/>
      <c r="T51" s="61" t="str">
        <f aca="false">IF(H51="","",(H51-H$85)^2)</f>
        <v/>
      </c>
      <c r="U51" s="90"/>
      <c r="V51" s="61" t="str">
        <f aca="false">IF(J51="","",(J51-J$85)^2)</f>
        <v/>
      </c>
      <c r="W51" s="90"/>
      <c r="X51" s="61" t="str">
        <f aca="false">IF(L51="","",(L51-L$85)^2)</f>
        <v/>
      </c>
      <c r="Y51" s="92"/>
      <c r="Z51" s="48" t="str">
        <f aca="false">IF($C51="","",+'Critical Value'!$C$11)</f>
        <v/>
      </c>
      <c r="AA51" s="48" t="str">
        <f aca="false">IF($D51="","",+'Critical Value'!$C$12)</f>
        <v/>
      </c>
      <c r="AB51" s="48" t="str">
        <f aca="false">IF($F51="","",+'Critical Value'!$C$13)</f>
        <v/>
      </c>
      <c r="AC51" s="48" t="str">
        <f aca="false">IF($H51="","",+'Critical Value'!$C$14)</f>
        <v/>
      </c>
      <c r="AD51" s="48" t="str">
        <f aca="false">IF($J51="","",+'Critical Value'!$C$15)</f>
        <v/>
      </c>
      <c r="AE51" s="93" t="str">
        <f aca="false">IF($L51="","",+'Critical Value'!$C$16)</f>
        <v/>
      </c>
      <c r="AF51" s="25"/>
      <c r="AH51" s="48" t="str">
        <f aca="false">IF($C51="","",+'Critical Value'!$C$11*-1)</f>
        <v/>
      </c>
      <c r="AI51" s="48" t="str">
        <f aca="false">IF($D51="","",+'Critical Value'!$C$12*-1)</f>
        <v/>
      </c>
      <c r="AJ51" s="48" t="str">
        <f aca="false">IF($F51="","",+'Critical Value'!$C$13*-1)</f>
        <v/>
      </c>
      <c r="AK51" s="94" t="str">
        <f aca="false">IF($H51="","",+'Critical Value'!$C$14*-1)</f>
        <v/>
      </c>
      <c r="AL51" s="48" t="str">
        <f aca="false">IF($J51="","",+'Critical Value'!$C$15*-1)</f>
        <v/>
      </c>
      <c r="AM51" s="93" t="str">
        <f aca="false">IF($L51="","",+'Critical Value'!$C$16*-1)</f>
        <v/>
      </c>
      <c r="AN51" s="25"/>
    </row>
    <row r="52" customFormat="false" ht="15" hidden="false" customHeight="false" outlineLevel="0" collapsed="false">
      <c r="A52" s="54" t="n">
        <f aca="false">A51+1</f>
        <v>49</v>
      </c>
      <c r="B52" s="51" t="str">
        <f aca="false">'Contractor Test'!B52</f>
        <v>40 / </v>
      </c>
      <c r="C52" s="61" t="str">
        <f aca="false">IF('Contractor Test'!C52="","",('Contractor Test'!C52-'Residency Tests'!C52))</f>
        <v/>
      </c>
      <c r="D52" s="61" t="str">
        <f aca="false">IF('Contractor Test'!D52="","",('Contractor Test'!D52-'Residency Tests'!D52))</f>
        <v/>
      </c>
      <c r="E52" s="90"/>
      <c r="F52" s="61" t="str">
        <f aca="false">IF('Contractor Test'!F52="","",('Contractor Test'!F52-'Residency Tests'!F52))</f>
        <v/>
      </c>
      <c r="G52" s="90"/>
      <c r="H52" s="61" t="str">
        <f aca="false">IF('Contractor Test'!H52="","",('Contractor Test'!H52-'Residency Tests'!H52))</f>
        <v/>
      </c>
      <c r="I52" s="90"/>
      <c r="J52" s="61" t="str">
        <f aca="false">IF('Contractor Test'!J52="","",('Contractor Test'!J52-'Residency Tests'!J52))</f>
        <v/>
      </c>
      <c r="K52" s="90"/>
      <c r="L52" s="61" t="str">
        <f aca="false">IF('Contractor Test'!L52="","",('Contractor Test'!L52-'Residency Tests'!L52))</f>
        <v/>
      </c>
      <c r="M52" s="90"/>
      <c r="N52" s="91"/>
      <c r="O52" s="61" t="str">
        <f aca="false">IF(C52="","",(C52-C$85)^2)</f>
        <v/>
      </c>
      <c r="P52" s="61" t="str">
        <f aca="false">IF(D52="","",(D52-D$85)^2)</f>
        <v/>
      </c>
      <c r="Q52" s="90"/>
      <c r="R52" s="61" t="str">
        <f aca="false">IF(F52="","",(F52-F$85)^2)</f>
        <v/>
      </c>
      <c r="S52" s="90"/>
      <c r="T52" s="61" t="str">
        <f aca="false">IF(H52="","",(H52-H$85)^2)</f>
        <v/>
      </c>
      <c r="U52" s="90"/>
      <c r="V52" s="61" t="str">
        <f aca="false">IF(J52="","",(J52-J$85)^2)</f>
        <v/>
      </c>
      <c r="W52" s="90"/>
      <c r="X52" s="61" t="str">
        <f aca="false">IF(L52="","",(L52-L$85)^2)</f>
        <v/>
      </c>
      <c r="Y52" s="92"/>
      <c r="Z52" s="48" t="str">
        <f aca="false">IF($C52="","",+'Critical Value'!$C$11)</f>
        <v/>
      </c>
      <c r="AA52" s="48" t="str">
        <f aca="false">IF($D52="","",+'Critical Value'!$C$12)</f>
        <v/>
      </c>
      <c r="AB52" s="48" t="str">
        <f aca="false">IF($F52="","",+'Critical Value'!$C$13)</f>
        <v/>
      </c>
      <c r="AC52" s="48" t="str">
        <f aca="false">IF($H52="","",+'Critical Value'!$C$14)</f>
        <v/>
      </c>
      <c r="AD52" s="48" t="str">
        <f aca="false">IF($J52="","",+'Critical Value'!$C$15)</f>
        <v/>
      </c>
      <c r="AE52" s="93" t="str">
        <f aca="false">IF($L52="","",+'Critical Value'!$C$16)</f>
        <v/>
      </c>
      <c r="AF52" s="25"/>
      <c r="AH52" s="48" t="str">
        <f aca="false">IF($C52="","",+'Critical Value'!$C$11*-1)</f>
        <v/>
      </c>
      <c r="AI52" s="48" t="str">
        <f aca="false">IF($D52="","",+'Critical Value'!$C$12*-1)</f>
        <v/>
      </c>
      <c r="AJ52" s="48" t="str">
        <f aca="false">IF($F52="","",+'Critical Value'!$C$13*-1)</f>
        <v/>
      </c>
      <c r="AK52" s="94" t="str">
        <f aca="false">IF($H52="","",+'Critical Value'!$C$14*-1)</f>
        <v/>
      </c>
      <c r="AL52" s="48" t="str">
        <f aca="false">IF($J52="","",+'Critical Value'!$C$15*-1)</f>
        <v/>
      </c>
      <c r="AM52" s="93" t="str">
        <f aca="false">IF($L52="","",+'Critical Value'!$C$16*-1)</f>
        <v/>
      </c>
      <c r="AN52" s="25"/>
    </row>
    <row r="53" customFormat="false" ht="15" hidden="false" customHeight="false" outlineLevel="0" collapsed="false">
      <c r="A53" s="54" t="n">
        <f aca="false">A52+1</f>
        <v>50</v>
      </c>
      <c r="B53" s="51" t="str">
        <f aca="false">'Contractor Test'!B53</f>
        <v>41 / </v>
      </c>
      <c r="C53" s="61" t="str">
        <f aca="false">IF('Contractor Test'!C53="","",('Contractor Test'!C53-'Residency Tests'!C53))</f>
        <v/>
      </c>
      <c r="D53" s="61" t="str">
        <f aca="false">IF('Contractor Test'!D53="","",('Contractor Test'!D53-'Residency Tests'!D53))</f>
        <v/>
      </c>
      <c r="E53" s="90"/>
      <c r="F53" s="61" t="str">
        <f aca="false">IF('Contractor Test'!F53="","",('Contractor Test'!F53-'Residency Tests'!F53))</f>
        <v/>
      </c>
      <c r="G53" s="90"/>
      <c r="H53" s="61" t="str">
        <f aca="false">IF('Contractor Test'!H53="","",('Contractor Test'!H53-'Residency Tests'!H53))</f>
        <v/>
      </c>
      <c r="I53" s="90"/>
      <c r="J53" s="61" t="str">
        <f aca="false">IF('Contractor Test'!J53="","",('Contractor Test'!J53-'Residency Tests'!J53))</f>
        <v/>
      </c>
      <c r="K53" s="90"/>
      <c r="L53" s="61" t="str">
        <f aca="false">IF('Contractor Test'!L53="","",('Contractor Test'!L53-'Residency Tests'!L53))</f>
        <v/>
      </c>
      <c r="M53" s="90"/>
      <c r="N53" s="91"/>
      <c r="O53" s="61" t="str">
        <f aca="false">IF(C53="","",(C53-C$85)^2)</f>
        <v/>
      </c>
      <c r="P53" s="61" t="str">
        <f aca="false">IF(D53="","",(D53-D$85)^2)</f>
        <v/>
      </c>
      <c r="Q53" s="90"/>
      <c r="R53" s="61" t="str">
        <f aca="false">IF(F53="","",(F53-F$85)^2)</f>
        <v/>
      </c>
      <c r="S53" s="90"/>
      <c r="T53" s="61" t="str">
        <f aca="false">IF(H53="","",(H53-H$85)^2)</f>
        <v/>
      </c>
      <c r="U53" s="90"/>
      <c r="V53" s="61" t="str">
        <f aca="false">IF(J53="","",(J53-J$85)^2)</f>
        <v/>
      </c>
      <c r="W53" s="90"/>
      <c r="X53" s="61" t="str">
        <f aca="false">IF(L53="","",(L53-L$85)^2)</f>
        <v/>
      </c>
      <c r="Y53" s="92"/>
      <c r="Z53" s="48" t="str">
        <f aca="false">IF($C53="","",+'Critical Value'!$C$11)</f>
        <v/>
      </c>
      <c r="AA53" s="48" t="str">
        <f aca="false">IF($D53="","",+'Critical Value'!$C$12)</f>
        <v/>
      </c>
      <c r="AB53" s="48" t="str">
        <f aca="false">IF($F53="","",+'Critical Value'!$C$13)</f>
        <v/>
      </c>
      <c r="AC53" s="48" t="str">
        <f aca="false">IF($H53="","",+'Critical Value'!$C$14)</f>
        <v/>
      </c>
      <c r="AD53" s="48" t="str">
        <f aca="false">IF($J53="","",+'Critical Value'!$C$15)</f>
        <v/>
      </c>
      <c r="AE53" s="93" t="str">
        <f aca="false">IF($L53="","",+'Critical Value'!$C$16)</f>
        <v/>
      </c>
      <c r="AF53" s="25"/>
      <c r="AH53" s="48" t="str">
        <f aca="false">IF($C53="","",+'Critical Value'!$C$11*-1)</f>
        <v/>
      </c>
      <c r="AI53" s="48" t="str">
        <f aca="false">IF($D53="","",+'Critical Value'!$C$12*-1)</f>
        <v/>
      </c>
      <c r="AJ53" s="48" t="str">
        <f aca="false">IF($F53="","",+'Critical Value'!$C$13*-1)</f>
        <v/>
      </c>
      <c r="AK53" s="94" t="str">
        <f aca="false">IF($H53="","",+'Critical Value'!$C$14*-1)</f>
        <v/>
      </c>
      <c r="AL53" s="48" t="str">
        <f aca="false">IF($J53="","",+'Critical Value'!$C$15*-1)</f>
        <v/>
      </c>
      <c r="AM53" s="93" t="str">
        <f aca="false">IF($L53="","",+'Critical Value'!$C$16*-1)</f>
        <v/>
      </c>
      <c r="AN53" s="25"/>
    </row>
    <row r="54" customFormat="false" ht="15" hidden="false" customHeight="false" outlineLevel="0" collapsed="false">
      <c r="A54" s="54" t="n">
        <f aca="false">A53+1</f>
        <v>51</v>
      </c>
      <c r="B54" s="51" t="str">
        <f aca="false">'Contractor Test'!B54</f>
        <v>42 / </v>
      </c>
      <c r="C54" s="61" t="str">
        <f aca="false">IF('Contractor Test'!C54="","",('Contractor Test'!C54-'Residency Tests'!C54))</f>
        <v/>
      </c>
      <c r="D54" s="61" t="str">
        <f aca="false">IF('Contractor Test'!D54="","",('Contractor Test'!D54-'Residency Tests'!D54))</f>
        <v/>
      </c>
      <c r="E54" s="90"/>
      <c r="F54" s="61" t="str">
        <f aca="false">IF('Contractor Test'!F54="","",('Contractor Test'!F54-'Residency Tests'!F54))</f>
        <v/>
      </c>
      <c r="G54" s="90"/>
      <c r="H54" s="61" t="str">
        <f aca="false">IF('Contractor Test'!H54="","",('Contractor Test'!H54-'Residency Tests'!H54))</f>
        <v/>
      </c>
      <c r="I54" s="90"/>
      <c r="J54" s="61" t="str">
        <f aca="false">IF('Contractor Test'!J54="","",('Contractor Test'!J54-'Residency Tests'!J54))</f>
        <v/>
      </c>
      <c r="K54" s="90"/>
      <c r="L54" s="61" t="str">
        <f aca="false">IF('Contractor Test'!L54="","",('Contractor Test'!L54-'Residency Tests'!L54))</f>
        <v/>
      </c>
      <c r="M54" s="90"/>
      <c r="N54" s="91"/>
      <c r="O54" s="61" t="str">
        <f aca="false">IF(C54="","",(C54-C$85)^2)</f>
        <v/>
      </c>
      <c r="P54" s="61" t="str">
        <f aca="false">IF(D54="","",(D54-D$85)^2)</f>
        <v/>
      </c>
      <c r="Q54" s="90"/>
      <c r="R54" s="61" t="str">
        <f aca="false">IF(F54="","",(F54-F$85)^2)</f>
        <v/>
      </c>
      <c r="S54" s="90"/>
      <c r="T54" s="61" t="str">
        <f aca="false">IF(H54="","",(H54-H$85)^2)</f>
        <v/>
      </c>
      <c r="U54" s="90"/>
      <c r="V54" s="61" t="str">
        <f aca="false">IF(J54="","",(J54-J$85)^2)</f>
        <v/>
      </c>
      <c r="W54" s="90"/>
      <c r="X54" s="61" t="str">
        <f aca="false">IF(L54="","",(L54-L$85)^2)</f>
        <v/>
      </c>
      <c r="Y54" s="92"/>
      <c r="Z54" s="48" t="str">
        <f aca="false">IF($C54="","",+'Critical Value'!$C$11)</f>
        <v/>
      </c>
      <c r="AA54" s="48" t="str">
        <f aca="false">IF($D54="","",+'Critical Value'!$C$12)</f>
        <v/>
      </c>
      <c r="AB54" s="48" t="str">
        <f aca="false">IF($F54="","",+'Critical Value'!$C$13)</f>
        <v/>
      </c>
      <c r="AC54" s="48" t="str">
        <f aca="false">IF($H54="","",+'Critical Value'!$C$14)</f>
        <v/>
      </c>
      <c r="AD54" s="48" t="str">
        <f aca="false">IF($J54="","",+'Critical Value'!$C$15)</f>
        <v/>
      </c>
      <c r="AE54" s="93" t="str">
        <f aca="false">IF($L54="","",+'Critical Value'!$C$16)</f>
        <v/>
      </c>
      <c r="AF54" s="25"/>
      <c r="AH54" s="48" t="str">
        <f aca="false">IF($C54="","",+'Critical Value'!$C$11*-1)</f>
        <v/>
      </c>
      <c r="AI54" s="48" t="str">
        <f aca="false">IF($D54="","",+'Critical Value'!$C$12*-1)</f>
        <v/>
      </c>
      <c r="AJ54" s="48" t="str">
        <f aca="false">IF($F54="","",+'Critical Value'!$C$13*-1)</f>
        <v/>
      </c>
      <c r="AK54" s="94" t="str">
        <f aca="false">IF($H54="","",+'Critical Value'!$C$14*-1)</f>
        <v/>
      </c>
      <c r="AL54" s="48" t="str">
        <f aca="false">IF($J54="","",+'Critical Value'!$C$15*-1)</f>
        <v/>
      </c>
      <c r="AM54" s="93" t="str">
        <f aca="false">IF($L54="","",+'Critical Value'!$C$16*-1)</f>
        <v/>
      </c>
      <c r="AN54" s="25"/>
    </row>
    <row r="55" customFormat="false" ht="15" hidden="false" customHeight="false" outlineLevel="0" collapsed="false">
      <c r="A55" s="54" t="n">
        <f aca="false">A54+1</f>
        <v>52</v>
      </c>
      <c r="B55" s="51" t="str">
        <f aca="false">'Contractor Test'!B55</f>
        <v>43 / </v>
      </c>
      <c r="C55" s="61" t="str">
        <f aca="false">IF('Contractor Test'!C55="","",('Contractor Test'!C55-'Residency Tests'!C55))</f>
        <v/>
      </c>
      <c r="D55" s="61" t="str">
        <f aca="false">IF('Contractor Test'!D55="","",('Contractor Test'!D55-'Residency Tests'!D55))</f>
        <v/>
      </c>
      <c r="E55" s="90"/>
      <c r="F55" s="61" t="str">
        <f aca="false">IF('Contractor Test'!F55="","",('Contractor Test'!F55-'Residency Tests'!F55))</f>
        <v/>
      </c>
      <c r="G55" s="90"/>
      <c r="H55" s="61" t="str">
        <f aca="false">IF('Contractor Test'!H55="","",('Contractor Test'!H55-'Residency Tests'!H55))</f>
        <v/>
      </c>
      <c r="I55" s="90"/>
      <c r="J55" s="61" t="str">
        <f aca="false">IF('Contractor Test'!J55="","",('Contractor Test'!J55-'Residency Tests'!J55))</f>
        <v/>
      </c>
      <c r="K55" s="90"/>
      <c r="L55" s="61" t="str">
        <f aca="false">IF('Contractor Test'!L55="","",('Contractor Test'!L55-'Residency Tests'!L55))</f>
        <v/>
      </c>
      <c r="M55" s="90"/>
      <c r="N55" s="91"/>
      <c r="O55" s="61" t="str">
        <f aca="false">IF(C55="","",(C55-C$85)^2)</f>
        <v/>
      </c>
      <c r="P55" s="61" t="str">
        <f aca="false">IF(D55="","",(D55-D$85)^2)</f>
        <v/>
      </c>
      <c r="Q55" s="90"/>
      <c r="R55" s="61" t="str">
        <f aca="false">IF(F55="","",(F55-F$85)^2)</f>
        <v/>
      </c>
      <c r="S55" s="90"/>
      <c r="T55" s="61" t="str">
        <f aca="false">IF(H55="","",(H55-H$85)^2)</f>
        <v/>
      </c>
      <c r="U55" s="90"/>
      <c r="V55" s="61" t="str">
        <f aca="false">IF(J55="","",(J55-J$85)^2)</f>
        <v/>
      </c>
      <c r="W55" s="90"/>
      <c r="X55" s="61" t="str">
        <f aca="false">IF(L55="","",(L55-L$85)^2)</f>
        <v/>
      </c>
      <c r="Y55" s="92"/>
      <c r="Z55" s="48" t="str">
        <f aca="false">IF($C55="","",+'Critical Value'!$C$11)</f>
        <v/>
      </c>
      <c r="AA55" s="48" t="str">
        <f aca="false">IF($D55="","",+'Critical Value'!$C$12)</f>
        <v/>
      </c>
      <c r="AB55" s="48" t="str">
        <f aca="false">IF($F55="","",+'Critical Value'!$C$13)</f>
        <v/>
      </c>
      <c r="AC55" s="48" t="str">
        <f aca="false">IF($H55="","",+'Critical Value'!$C$14)</f>
        <v/>
      </c>
      <c r="AD55" s="48" t="str">
        <f aca="false">IF($J55="","",+'Critical Value'!$C$15)</f>
        <v/>
      </c>
      <c r="AE55" s="93" t="str">
        <f aca="false">IF($L55="","",+'Critical Value'!$C$16)</f>
        <v/>
      </c>
      <c r="AF55" s="25"/>
      <c r="AH55" s="48" t="str">
        <f aca="false">IF($C55="","",+'Critical Value'!$C$11*-1)</f>
        <v/>
      </c>
      <c r="AI55" s="48" t="str">
        <f aca="false">IF($D55="","",+'Critical Value'!$C$12*-1)</f>
        <v/>
      </c>
      <c r="AJ55" s="48" t="str">
        <f aca="false">IF($F55="","",+'Critical Value'!$C$13*-1)</f>
        <v/>
      </c>
      <c r="AK55" s="94" t="str">
        <f aca="false">IF($H55="","",+'Critical Value'!$C$14*-1)</f>
        <v/>
      </c>
      <c r="AL55" s="48" t="str">
        <f aca="false">IF($J55="","",+'Critical Value'!$C$15*-1)</f>
        <v/>
      </c>
      <c r="AM55" s="93" t="str">
        <f aca="false">IF($L55="","",+'Critical Value'!$C$16*-1)</f>
        <v/>
      </c>
      <c r="AN55" s="25"/>
    </row>
    <row r="56" customFormat="false" ht="15" hidden="false" customHeight="false" outlineLevel="0" collapsed="false">
      <c r="A56" s="54" t="n">
        <f aca="false">A55+1</f>
        <v>53</v>
      </c>
      <c r="B56" s="51" t="str">
        <f aca="false">'Contractor Test'!B56</f>
        <v>44 / </v>
      </c>
      <c r="C56" s="61" t="str">
        <f aca="false">IF('Contractor Test'!C56="","",('Contractor Test'!C56-'Residency Tests'!C56))</f>
        <v/>
      </c>
      <c r="D56" s="61" t="str">
        <f aca="false">IF('Contractor Test'!D56="","",('Contractor Test'!D56-'Residency Tests'!D56))</f>
        <v/>
      </c>
      <c r="E56" s="90"/>
      <c r="F56" s="61" t="str">
        <f aca="false">IF('Contractor Test'!F56="","",('Contractor Test'!F56-'Residency Tests'!F56))</f>
        <v/>
      </c>
      <c r="G56" s="90"/>
      <c r="H56" s="61" t="str">
        <f aca="false">IF('Contractor Test'!H56="","",('Contractor Test'!H56-'Residency Tests'!H56))</f>
        <v/>
      </c>
      <c r="I56" s="90"/>
      <c r="J56" s="61" t="str">
        <f aca="false">IF('Contractor Test'!J56="","",('Contractor Test'!J56-'Residency Tests'!J56))</f>
        <v/>
      </c>
      <c r="K56" s="90"/>
      <c r="L56" s="61" t="str">
        <f aca="false">IF('Contractor Test'!L56="","",('Contractor Test'!L56-'Residency Tests'!L56))</f>
        <v/>
      </c>
      <c r="M56" s="90"/>
      <c r="N56" s="91"/>
      <c r="O56" s="61" t="str">
        <f aca="false">IF(C56="","",(C56-C$85)^2)</f>
        <v/>
      </c>
      <c r="P56" s="61" t="str">
        <f aca="false">IF(D56="","",(D56-D$85)^2)</f>
        <v/>
      </c>
      <c r="Q56" s="90"/>
      <c r="R56" s="61" t="str">
        <f aca="false">IF(F56="","",(F56-F$85)^2)</f>
        <v/>
      </c>
      <c r="S56" s="90"/>
      <c r="T56" s="61" t="str">
        <f aca="false">IF(H56="","",(H56-H$85)^2)</f>
        <v/>
      </c>
      <c r="U56" s="90"/>
      <c r="V56" s="61" t="str">
        <f aca="false">IF(J56="","",(J56-J$85)^2)</f>
        <v/>
      </c>
      <c r="W56" s="90"/>
      <c r="X56" s="61" t="str">
        <f aca="false">IF(L56="","",(L56-L$85)^2)</f>
        <v/>
      </c>
      <c r="Y56" s="92"/>
      <c r="Z56" s="48" t="str">
        <f aca="false">IF($C56="","",+'Critical Value'!$C$11)</f>
        <v/>
      </c>
      <c r="AA56" s="48" t="str">
        <f aca="false">IF($D56="","",+'Critical Value'!$C$12)</f>
        <v/>
      </c>
      <c r="AB56" s="48" t="str">
        <f aca="false">IF($F56="","",+'Critical Value'!$C$13)</f>
        <v/>
      </c>
      <c r="AC56" s="48" t="str">
        <f aca="false">IF($H56="","",+'Critical Value'!$C$14)</f>
        <v/>
      </c>
      <c r="AD56" s="48" t="str">
        <f aca="false">IF($J56="","",+'Critical Value'!$C$15)</f>
        <v/>
      </c>
      <c r="AE56" s="93" t="str">
        <f aca="false">IF($L56="","",+'Critical Value'!$C$16)</f>
        <v/>
      </c>
      <c r="AF56" s="25"/>
      <c r="AH56" s="48" t="str">
        <f aca="false">IF($C56="","",+'Critical Value'!$C$11*-1)</f>
        <v/>
      </c>
      <c r="AI56" s="48" t="str">
        <f aca="false">IF($D56="","",+'Critical Value'!$C$12*-1)</f>
        <v/>
      </c>
      <c r="AJ56" s="48" t="str">
        <f aca="false">IF($F56="","",+'Critical Value'!$C$13*-1)</f>
        <v/>
      </c>
      <c r="AK56" s="94" t="str">
        <f aca="false">IF($H56="","",+'Critical Value'!$C$14*-1)</f>
        <v/>
      </c>
      <c r="AL56" s="48" t="str">
        <f aca="false">IF($J56="","",+'Critical Value'!$C$15*-1)</f>
        <v/>
      </c>
      <c r="AM56" s="93" t="str">
        <f aca="false">IF($L56="","",+'Critical Value'!$C$16*-1)</f>
        <v/>
      </c>
      <c r="AN56" s="25"/>
    </row>
    <row r="57" customFormat="false" ht="15" hidden="false" customHeight="false" outlineLevel="0" collapsed="false">
      <c r="A57" s="54" t="n">
        <f aca="false">A56+1</f>
        <v>54</v>
      </c>
      <c r="B57" s="51" t="str">
        <f aca="false">'Contractor Test'!B57</f>
        <v>45 / </v>
      </c>
      <c r="C57" s="61" t="str">
        <f aca="false">IF('Contractor Test'!C57="","",('Contractor Test'!C57-'Residency Tests'!C57))</f>
        <v/>
      </c>
      <c r="D57" s="61" t="str">
        <f aca="false">IF('Contractor Test'!D57="","",('Contractor Test'!D57-'Residency Tests'!D57))</f>
        <v/>
      </c>
      <c r="E57" s="90"/>
      <c r="F57" s="61" t="str">
        <f aca="false">IF('Contractor Test'!F57="","",('Contractor Test'!F57-'Residency Tests'!F57))</f>
        <v/>
      </c>
      <c r="G57" s="90"/>
      <c r="H57" s="61" t="str">
        <f aca="false">IF('Contractor Test'!H57="","",('Contractor Test'!H57-'Residency Tests'!H57))</f>
        <v/>
      </c>
      <c r="I57" s="90"/>
      <c r="J57" s="61" t="str">
        <f aca="false">IF('Contractor Test'!J57="","",('Contractor Test'!J57-'Residency Tests'!J57))</f>
        <v/>
      </c>
      <c r="K57" s="90"/>
      <c r="L57" s="61" t="str">
        <f aca="false">IF('Contractor Test'!L57="","",('Contractor Test'!L57-'Residency Tests'!L57))</f>
        <v/>
      </c>
      <c r="M57" s="90"/>
      <c r="N57" s="91"/>
      <c r="O57" s="61" t="str">
        <f aca="false">IF(C57="","",(C57-C$85)^2)</f>
        <v/>
      </c>
      <c r="P57" s="61" t="str">
        <f aca="false">IF(D57="","",(D57-D$85)^2)</f>
        <v/>
      </c>
      <c r="Q57" s="90"/>
      <c r="R57" s="61" t="str">
        <f aca="false">IF(F57="","",(F57-F$85)^2)</f>
        <v/>
      </c>
      <c r="S57" s="90"/>
      <c r="T57" s="61" t="str">
        <f aca="false">IF(H57="","",(H57-H$85)^2)</f>
        <v/>
      </c>
      <c r="U57" s="90"/>
      <c r="V57" s="61" t="str">
        <f aca="false">IF(J57="","",(J57-J$85)^2)</f>
        <v/>
      </c>
      <c r="W57" s="90"/>
      <c r="X57" s="61" t="str">
        <f aca="false">IF(L57="","",(L57-L$85)^2)</f>
        <v/>
      </c>
      <c r="Y57" s="92"/>
      <c r="Z57" s="48" t="str">
        <f aca="false">IF($C57="","",+'Critical Value'!$C$11)</f>
        <v/>
      </c>
      <c r="AA57" s="48" t="str">
        <f aca="false">IF($D57="","",+'Critical Value'!$C$12)</f>
        <v/>
      </c>
      <c r="AB57" s="48" t="str">
        <f aca="false">IF($F57="","",+'Critical Value'!$C$13)</f>
        <v/>
      </c>
      <c r="AC57" s="48" t="str">
        <f aca="false">IF($H57="","",+'Critical Value'!$C$14)</f>
        <v/>
      </c>
      <c r="AD57" s="48" t="str">
        <f aca="false">IF($J57="","",+'Critical Value'!$C$15)</f>
        <v/>
      </c>
      <c r="AE57" s="93" t="str">
        <f aca="false">IF($L57="","",+'Critical Value'!$C$16)</f>
        <v/>
      </c>
      <c r="AF57" s="25"/>
      <c r="AH57" s="48" t="str">
        <f aca="false">IF($C57="","",+'Critical Value'!$C$11*-1)</f>
        <v/>
      </c>
      <c r="AI57" s="48" t="str">
        <f aca="false">IF($D57="","",+'Critical Value'!$C$12*-1)</f>
        <v/>
      </c>
      <c r="AJ57" s="48" t="str">
        <f aca="false">IF($F57="","",+'Critical Value'!$C$13*-1)</f>
        <v/>
      </c>
      <c r="AK57" s="94" t="str">
        <f aca="false">IF($H57="","",+'Critical Value'!$C$14*-1)</f>
        <v/>
      </c>
      <c r="AL57" s="48" t="str">
        <f aca="false">IF($J57="","",+'Critical Value'!$C$15*-1)</f>
        <v/>
      </c>
      <c r="AM57" s="93" t="str">
        <f aca="false">IF($L57="","",+'Critical Value'!$C$16*-1)</f>
        <v/>
      </c>
      <c r="AN57" s="25"/>
    </row>
    <row r="58" customFormat="false" ht="15" hidden="false" customHeight="false" outlineLevel="0" collapsed="false">
      <c r="A58" s="54" t="n">
        <f aca="false">A57+1</f>
        <v>55</v>
      </c>
      <c r="B58" s="51" t="str">
        <f aca="false">'Contractor Test'!B58</f>
        <v>46 / </v>
      </c>
      <c r="C58" s="61" t="str">
        <f aca="false">IF('Contractor Test'!C58="","",('Contractor Test'!C58-'Residency Tests'!C58))</f>
        <v/>
      </c>
      <c r="D58" s="61" t="str">
        <f aca="false">IF('Contractor Test'!D58="","",('Contractor Test'!D58-'Residency Tests'!D58))</f>
        <v/>
      </c>
      <c r="E58" s="90"/>
      <c r="F58" s="61" t="str">
        <f aca="false">IF('Contractor Test'!F58="","",('Contractor Test'!F58-'Residency Tests'!F58))</f>
        <v/>
      </c>
      <c r="G58" s="90"/>
      <c r="H58" s="61" t="str">
        <f aca="false">IF('Contractor Test'!H58="","",('Contractor Test'!H58-'Residency Tests'!H58))</f>
        <v/>
      </c>
      <c r="I58" s="90"/>
      <c r="J58" s="61" t="str">
        <f aca="false">IF('Contractor Test'!J58="","",('Contractor Test'!J58-'Residency Tests'!J58))</f>
        <v/>
      </c>
      <c r="K58" s="90"/>
      <c r="L58" s="61" t="str">
        <f aca="false">IF('Contractor Test'!L58="","",('Contractor Test'!L58-'Residency Tests'!L58))</f>
        <v/>
      </c>
      <c r="M58" s="90"/>
      <c r="N58" s="91"/>
      <c r="O58" s="61" t="str">
        <f aca="false">IF(C58="","",(C58-C$85)^2)</f>
        <v/>
      </c>
      <c r="P58" s="61" t="str">
        <f aca="false">IF(D58="","",(D58-D$85)^2)</f>
        <v/>
      </c>
      <c r="Q58" s="90"/>
      <c r="R58" s="61" t="str">
        <f aca="false">IF(F58="","",(F58-F$85)^2)</f>
        <v/>
      </c>
      <c r="S58" s="90"/>
      <c r="T58" s="61" t="str">
        <f aca="false">IF(H58="","",(H58-H$85)^2)</f>
        <v/>
      </c>
      <c r="U58" s="90"/>
      <c r="V58" s="61" t="str">
        <f aca="false">IF(J58="","",(J58-J$85)^2)</f>
        <v/>
      </c>
      <c r="W58" s="90"/>
      <c r="X58" s="61" t="str">
        <f aca="false">IF(L58="","",(L58-L$85)^2)</f>
        <v/>
      </c>
      <c r="Y58" s="92"/>
      <c r="Z58" s="48" t="str">
        <f aca="false">IF($C58="","",+'Critical Value'!$C$11)</f>
        <v/>
      </c>
      <c r="AA58" s="48" t="str">
        <f aca="false">IF($D58="","",+'Critical Value'!$C$12)</f>
        <v/>
      </c>
      <c r="AB58" s="48" t="str">
        <f aca="false">IF($F58="","",+'Critical Value'!$C$13)</f>
        <v/>
      </c>
      <c r="AC58" s="48" t="str">
        <f aca="false">IF($H58="","",+'Critical Value'!$C$14)</f>
        <v/>
      </c>
      <c r="AD58" s="48" t="str">
        <f aca="false">IF($J58="","",+'Critical Value'!$C$15)</f>
        <v/>
      </c>
      <c r="AE58" s="93" t="str">
        <f aca="false">IF($L58="","",+'Critical Value'!$C$16)</f>
        <v/>
      </c>
      <c r="AF58" s="25"/>
      <c r="AH58" s="48" t="str">
        <f aca="false">IF($C58="","",+'Critical Value'!$C$11*-1)</f>
        <v/>
      </c>
      <c r="AI58" s="48" t="str">
        <f aca="false">IF($D58="","",+'Critical Value'!$C$12*-1)</f>
        <v/>
      </c>
      <c r="AJ58" s="48" t="str">
        <f aca="false">IF($F58="","",+'Critical Value'!$C$13*-1)</f>
        <v/>
      </c>
      <c r="AK58" s="94" t="str">
        <f aca="false">IF($H58="","",+'Critical Value'!$C$14*-1)</f>
        <v/>
      </c>
      <c r="AL58" s="48" t="str">
        <f aca="false">IF($J58="","",+'Critical Value'!$C$15*-1)</f>
        <v/>
      </c>
      <c r="AM58" s="93" t="str">
        <f aca="false">IF($L58="","",+'Critical Value'!$C$16*-1)</f>
        <v/>
      </c>
      <c r="AN58" s="25"/>
    </row>
    <row r="59" customFormat="false" ht="15" hidden="false" customHeight="false" outlineLevel="0" collapsed="false">
      <c r="A59" s="54" t="n">
        <f aca="false">A58+1</f>
        <v>56</v>
      </c>
      <c r="B59" s="51" t="str">
        <f aca="false">'Contractor Test'!B59</f>
        <v>47 / </v>
      </c>
      <c r="C59" s="61" t="str">
        <f aca="false">IF('Contractor Test'!C59="","",('Contractor Test'!C59-'Residency Tests'!C59))</f>
        <v/>
      </c>
      <c r="D59" s="61" t="str">
        <f aca="false">IF('Contractor Test'!D59="","",('Contractor Test'!D59-'Residency Tests'!D59))</f>
        <v/>
      </c>
      <c r="E59" s="90"/>
      <c r="F59" s="61" t="str">
        <f aca="false">IF('Contractor Test'!F59="","",('Contractor Test'!F59-'Residency Tests'!F59))</f>
        <v/>
      </c>
      <c r="G59" s="90"/>
      <c r="H59" s="61" t="str">
        <f aca="false">IF('Contractor Test'!H59="","",('Contractor Test'!H59-'Residency Tests'!H59))</f>
        <v/>
      </c>
      <c r="I59" s="90"/>
      <c r="J59" s="61" t="str">
        <f aca="false">IF('Contractor Test'!J59="","",('Contractor Test'!J59-'Residency Tests'!J59))</f>
        <v/>
      </c>
      <c r="K59" s="90"/>
      <c r="L59" s="61" t="str">
        <f aca="false">IF('Contractor Test'!L59="","",('Contractor Test'!L59-'Residency Tests'!L59))</f>
        <v/>
      </c>
      <c r="M59" s="90"/>
      <c r="N59" s="91"/>
      <c r="O59" s="61" t="str">
        <f aca="false">IF(C59="","",(C59-C$85)^2)</f>
        <v/>
      </c>
      <c r="P59" s="61" t="str">
        <f aca="false">IF(D59="","",(D59-D$85)^2)</f>
        <v/>
      </c>
      <c r="Q59" s="90"/>
      <c r="R59" s="61" t="str">
        <f aca="false">IF(F59="","",(F59-F$85)^2)</f>
        <v/>
      </c>
      <c r="S59" s="90"/>
      <c r="T59" s="61" t="str">
        <f aca="false">IF(H59="","",(H59-H$85)^2)</f>
        <v/>
      </c>
      <c r="U59" s="90"/>
      <c r="V59" s="61" t="str">
        <f aca="false">IF(J59="","",(J59-J$85)^2)</f>
        <v/>
      </c>
      <c r="W59" s="90"/>
      <c r="X59" s="61" t="str">
        <f aca="false">IF(L59="","",(L59-L$85)^2)</f>
        <v/>
      </c>
      <c r="Y59" s="92"/>
      <c r="Z59" s="48" t="str">
        <f aca="false">IF($C59="","",+'Critical Value'!$C$11)</f>
        <v/>
      </c>
      <c r="AA59" s="48" t="str">
        <f aca="false">IF($D59="","",+'Critical Value'!$C$12)</f>
        <v/>
      </c>
      <c r="AB59" s="48" t="str">
        <f aca="false">IF($F59="","",+'Critical Value'!$C$13)</f>
        <v/>
      </c>
      <c r="AC59" s="48" t="str">
        <f aca="false">IF($H59="","",+'Critical Value'!$C$14)</f>
        <v/>
      </c>
      <c r="AD59" s="48" t="str">
        <f aca="false">IF($J59="","",+'Critical Value'!$C$15)</f>
        <v/>
      </c>
      <c r="AE59" s="93" t="str">
        <f aca="false">IF($L59="","",+'Critical Value'!$C$16)</f>
        <v/>
      </c>
      <c r="AF59" s="25"/>
      <c r="AH59" s="48" t="str">
        <f aca="false">IF($C59="","",+'Critical Value'!$C$11*-1)</f>
        <v/>
      </c>
      <c r="AI59" s="48" t="str">
        <f aca="false">IF($D59="","",+'Critical Value'!$C$12*-1)</f>
        <v/>
      </c>
      <c r="AJ59" s="48" t="str">
        <f aca="false">IF($F59="","",+'Critical Value'!$C$13*-1)</f>
        <v/>
      </c>
      <c r="AK59" s="94" t="str">
        <f aca="false">IF($H59="","",+'Critical Value'!$C$14*-1)</f>
        <v/>
      </c>
      <c r="AL59" s="48" t="str">
        <f aca="false">IF($J59="","",+'Critical Value'!$C$15*-1)</f>
        <v/>
      </c>
      <c r="AM59" s="93" t="str">
        <f aca="false">IF($L59="","",+'Critical Value'!$C$16*-1)</f>
        <v/>
      </c>
      <c r="AN59" s="25"/>
    </row>
    <row r="60" customFormat="false" ht="15" hidden="false" customHeight="false" outlineLevel="0" collapsed="false">
      <c r="A60" s="54" t="n">
        <f aca="false">A59+1</f>
        <v>57</v>
      </c>
      <c r="B60" s="51" t="str">
        <f aca="false">'Contractor Test'!B60</f>
        <v>48 / </v>
      </c>
      <c r="C60" s="61" t="str">
        <f aca="false">IF('Contractor Test'!C60="","",('Contractor Test'!C60-'Residency Tests'!C60))</f>
        <v/>
      </c>
      <c r="D60" s="61" t="str">
        <f aca="false">IF('Contractor Test'!D60="","",('Contractor Test'!D60-'Residency Tests'!D60))</f>
        <v/>
      </c>
      <c r="E60" s="90"/>
      <c r="F60" s="61" t="str">
        <f aca="false">IF('Contractor Test'!F60="","",('Contractor Test'!F60-'Residency Tests'!F60))</f>
        <v/>
      </c>
      <c r="G60" s="90"/>
      <c r="H60" s="61" t="str">
        <f aca="false">IF('Contractor Test'!H60="","",('Contractor Test'!H60-'Residency Tests'!H60))</f>
        <v/>
      </c>
      <c r="I60" s="90"/>
      <c r="J60" s="61" t="str">
        <f aca="false">IF('Contractor Test'!J60="","",('Contractor Test'!J60-'Residency Tests'!J60))</f>
        <v/>
      </c>
      <c r="K60" s="90"/>
      <c r="L60" s="61" t="str">
        <f aca="false">IF('Contractor Test'!L60="","",('Contractor Test'!L60-'Residency Tests'!L60))</f>
        <v/>
      </c>
      <c r="M60" s="90"/>
      <c r="N60" s="91"/>
      <c r="O60" s="61" t="str">
        <f aca="false">IF(C60="","",(C60-C$85)^2)</f>
        <v/>
      </c>
      <c r="P60" s="61" t="str">
        <f aca="false">IF(D60="","",(D60-D$85)^2)</f>
        <v/>
      </c>
      <c r="Q60" s="90"/>
      <c r="R60" s="61" t="str">
        <f aca="false">IF(F60="","",(F60-F$85)^2)</f>
        <v/>
      </c>
      <c r="S60" s="90"/>
      <c r="T60" s="61" t="str">
        <f aca="false">IF(H60="","",(H60-H$85)^2)</f>
        <v/>
      </c>
      <c r="U60" s="90"/>
      <c r="V60" s="61" t="str">
        <f aca="false">IF(J60="","",(J60-J$85)^2)</f>
        <v/>
      </c>
      <c r="W60" s="90"/>
      <c r="X60" s="61" t="str">
        <f aca="false">IF(L60="","",(L60-L$85)^2)</f>
        <v/>
      </c>
      <c r="Y60" s="92"/>
      <c r="Z60" s="48" t="str">
        <f aca="false">IF($C60="","",+'Critical Value'!$C$11)</f>
        <v/>
      </c>
      <c r="AA60" s="48" t="str">
        <f aca="false">IF($D60="","",+'Critical Value'!$C$12)</f>
        <v/>
      </c>
      <c r="AB60" s="48" t="str">
        <f aca="false">IF($F60="","",+'Critical Value'!$C$13)</f>
        <v/>
      </c>
      <c r="AC60" s="48" t="str">
        <f aca="false">IF($H60="","",+'Critical Value'!$C$14)</f>
        <v/>
      </c>
      <c r="AD60" s="48" t="str">
        <f aca="false">IF($J60="","",+'Critical Value'!$C$15)</f>
        <v/>
      </c>
      <c r="AE60" s="93" t="str">
        <f aca="false">IF($L60="","",+'Critical Value'!$C$16)</f>
        <v/>
      </c>
      <c r="AF60" s="25"/>
      <c r="AH60" s="48" t="str">
        <f aca="false">IF($C60="","",+'Critical Value'!$C$11*-1)</f>
        <v/>
      </c>
      <c r="AI60" s="48" t="str">
        <f aca="false">IF($D60="","",+'Critical Value'!$C$12*-1)</f>
        <v/>
      </c>
      <c r="AJ60" s="48" t="str">
        <f aca="false">IF($F60="","",+'Critical Value'!$C$13*-1)</f>
        <v/>
      </c>
      <c r="AK60" s="94" t="str">
        <f aca="false">IF($H60="","",+'Critical Value'!$C$14*-1)</f>
        <v/>
      </c>
      <c r="AL60" s="48" t="str">
        <f aca="false">IF($J60="","",+'Critical Value'!$C$15*-1)</f>
        <v/>
      </c>
      <c r="AM60" s="93" t="str">
        <f aca="false">IF($L60="","",+'Critical Value'!$C$16*-1)</f>
        <v/>
      </c>
      <c r="AN60" s="25"/>
    </row>
    <row r="61" customFormat="false" ht="15" hidden="false" customHeight="false" outlineLevel="0" collapsed="false">
      <c r="A61" s="54" t="n">
        <f aca="false">A60+1</f>
        <v>58</v>
      </c>
      <c r="B61" s="51" t="str">
        <f aca="false">'Contractor Test'!B61</f>
        <v>49 / </v>
      </c>
      <c r="C61" s="61" t="str">
        <f aca="false">IF('Contractor Test'!C61="","",('Contractor Test'!C61-'Residency Tests'!C61))</f>
        <v/>
      </c>
      <c r="D61" s="61" t="str">
        <f aca="false">IF('Contractor Test'!D61="","",('Contractor Test'!D61-'Residency Tests'!D61))</f>
        <v/>
      </c>
      <c r="E61" s="90"/>
      <c r="F61" s="61" t="str">
        <f aca="false">IF('Contractor Test'!F61="","",('Contractor Test'!F61-'Residency Tests'!F61))</f>
        <v/>
      </c>
      <c r="G61" s="90"/>
      <c r="H61" s="61" t="str">
        <f aca="false">IF('Contractor Test'!H61="","",('Contractor Test'!H61-'Residency Tests'!H61))</f>
        <v/>
      </c>
      <c r="I61" s="90"/>
      <c r="J61" s="61" t="str">
        <f aca="false">IF('Contractor Test'!J61="","",('Contractor Test'!J61-'Residency Tests'!J61))</f>
        <v/>
      </c>
      <c r="K61" s="90"/>
      <c r="L61" s="61" t="str">
        <f aca="false">IF('Contractor Test'!L61="","",('Contractor Test'!L61-'Residency Tests'!L61))</f>
        <v/>
      </c>
      <c r="M61" s="90"/>
      <c r="N61" s="91"/>
      <c r="O61" s="61" t="str">
        <f aca="false">IF(C61="","",(C61-C$85)^2)</f>
        <v/>
      </c>
      <c r="P61" s="61" t="str">
        <f aca="false">IF(D61="","",(D61-D$85)^2)</f>
        <v/>
      </c>
      <c r="Q61" s="90"/>
      <c r="R61" s="61" t="str">
        <f aca="false">IF(F61="","",(F61-F$85)^2)</f>
        <v/>
      </c>
      <c r="S61" s="90"/>
      <c r="T61" s="61" t="str">
        <f aca="false">IF(H61="","",(H61-H$85)^2)</f>
        <v/>
      </c>
      <c r="U61" s="90"/>
      <c r="V61" s="61" t="str">
        <f aca="false">IF(J61="","",(J61-J$85)^2)</f>
        <v/>
      </c>
      <c r="W61" s="90"/>
      <c r="X61" s="61" t="str">
        <f aca="false">IF(L61="","",(L61-L$85)^2)</f>
        <v/>
      </c>
      <c r="Y61" s="92"/>
      <c r="Z61" s="48" t="str">
        <f aca="false">IF($C61="","",+'Critical Value'!$C$11)</f>
        <v/>
      </c>
      <c r="AA61" s="48" t="str">
        <f aca="false">IF($D61="","",+'Critical Value'!$C$12)</f>
        <v/>
      </c>
      <c r="AB61" s="48" t="str">
        <f aca="false">IF($F61="","",+'Critical Value'!$C$13)</f>
        <v/>
      </c>
      <c r="AC61" s="48" t="str">
        <f aca="false">IF($H61="","",+'Critical Value'!$C$14)</f>
        <v/>
      </c>
      <c r="AD61" s="48" t="str">
        <f aca="false">IF($J61="","",+'Critical Value'!$C$15)</f>
        <v/>
      </c>
      <c r="AE61" s="93" t="str">
        <f aca="false">IF($L61="","",+'Critical Value'!$C$16)</f>
        <v/>
      </c>
      <c r="AF61" s="25"/>
      <c r="AH61" s="48" t="str">
        <f aca="false">IF($C61="","",+'Critical Value'!$C$11*-1)</f>
        <v/>
      </c>
      <c r="AI61" s="48" t="str">
        <f aca="false">IF($D61="","",+'Critical Value'!$C$12*-1)</f>
        <v/>
      </c>
      <c r="AJ61" s="48" t="str">
        <f aca="false">IF($F61="","",+'Critical Value'!$C$13*-1)</f>
        <v/>
      </c>
      <c r="AK61" s="94" t="str">
        <f aca="false">IF($H61="","",+'Critical Value'!$C$14*-1)</f>
        <v/>
      </c>
      <c r="AL61" s="48" t="str">
        <f aca="false">IF($J61="","",+'Critical Value'!$C$15*-1)</f>
        <v/>
      </c>
      <c r="AM61" s="93" t="str">
        <f aca="false">IF($L61="","",+'Critical Value'!$C$16*-1)</f>
        <v/>
      </c>
      <c r="AN61" s="25"/>
    </row>
    <row r="62" customFormat="false" ht="15" hidden="false" customHeight="false" outlineLevel="0" collapsed="false">
      <c r="A62" s="54" t="n">
        <f aca="false">A61+1</f>
        <v>59</v>
      </c>
      <c r="B62" s="51" t="str">
        <f aca="false">'Contractor Test'!B62</f>
        <v>50 / </v>
      </c>
      <c r="C62" s="61" t="str">
        <f aca="false">IF('Contractor Test'!C62="","",('Contractor Test'!C62-'Residency Tests'!C62))</f>
        <v/>
      </c>
      <c r="D62" s="61" t="str">
        <f aca="false">IF('Contractor Test'!D62="","",('Contractor Test'!D62-'Residency Tests'!D62))</f>
        <v/>
      </c>
      <c r="E62" s="90"/>
      <c r="F62" s="61" t="str">
        <f aca="false">IF('Contractor Test'!F62="","",('Contractor Test'!F62-'Residency Tests'!F62))</f>
        <v/>
      </c>
      <c r="G62" s="90"/>
      <c r="H62" s="61" t="str">
        <f aca="false">IF('Contractor Test'!H62="","",('Contractor Test'!H62-'Residency Tests'!H62))</f>
        <v/>
      </c>
      <c r="I62" s="90"/>
      <c r="J62" s="61" t="str">
        <f aca="false">IF('Contractor Test'!J62="","",('Contractor Test'!J62-'Residency Tests'!J62))</f>
        <v/>
      </c>
      <c r="K62" s="90"/>
      <c r="L62" s="61" t="str">
        <f aca="false">IF('Contractor Test'!L62="","",('Contractor Test'!L62-'Residency Tests'!L62))</f>
        <v/>
      </c>
      <c r="M62" s="90"/>
      <c r="N62" s="91"/>
      <c r="O62" s="61" t="str">
        <f aca="false">IF(C62="","",(C62-C$85)^2)</f>
        <v/>
      </c>
      <c r="P62" s="61" t="str">
        <f aca="false">IF(D62="","",(D62-D$85)^2)</f>
        <v/>
      </c>
      <c r="Q62" s="90"/>
      <c r="R62" s="61" t="str">
        <f aca="false">IF(F62="","",(F62-F$85)^2)</f>
        <v/>
      </c>
      <c r="S62" s="90"/>
      <c r="T62" s="61" t="str">
        <f aca="false">IF(H62="","",(H62-H$85)^2)</f>
        <v/>
      </c>
      <c r="U62" s="90"/>
      <c r="V62" s="61" t="str">
        <f aca="false">IF(J62="","",(J62-J$85)^2)</f>
        <v/>
      </c>
      <c r="W62" s="90"/>
      <c r="X62" s="61" t="str">
        <f aca="false">IF(L62="","",(L62-L$85)^2)</f>
        <v/>
      </c>
      <c r="Y62" s="92"/>
      <c r="Z62" s="48" t="str">
        <f aca="false">IF($C62="","",+'Critical Value'!$C$11)</f>
        <v/>
      </c>
      <c r="AA62" s="48" t="str">
        <f aca="false">IF($D62="","",+'Critical Value'!$C$12)</f>
        <v/>
      </c>
      <c r="AB62" s="48" t="str">
        <f aca="false">IF($F62="","",+'Critical Value'!$C$13)</f>
        <v/>
      </c>
      <c r="AC62" s="48" t="str">
        <f aca="false">IF($H62="","",+'Critical Value'!$C$14)</f>
        <v/>
      </c>
      <c r="AD62" s="48" t="str">
        <f aca="false">IF($J62="","",+'Critical Value'!$C$15)</f>
        <v/>
      </c>
      <c r="AE62" s="93" t="str">
        <f aca="false">IF($L62="","",+'Critical Value'!$C$16)</f>
        <v/>
      </c>
      <c r="AF62" s="25"/>
      <c r="AH62" s="48" t="str">
        <f aca="false">IF($C62="","",+'Critical Value'!$C$11*-1)</f>
        <v/>
      </c>
      <c r="AI62" s="48" t="str">
        <f aca="false">IF($D62="","",+'Critical Value'!$C$12*-1)</f>
        <v/>
      </c>
      <c r="AJ62" s="48" t="str">
        <f aca="false">IF($F62="","",+'Critical Value'!$C$13*-1)</f>
        <v/>
      </c>
      <c r="AK62" s="94" t="str">
        <f aca="false">IF($H62="","",+'Critical Value'!$C$14*-1)</f>
        <v/>
      </c>
      <c r="AL62" s="48" t="str">
        <f aca="false">IF($J62="","",+'Critical Value'!$C$15*-1)</f>
        <v/>
      </c>
      <c r="AM62" s="93" t="str">
        <f aca="false">IF($L62="","",+'Critical Value'!$C$16*-1)</f>
        <v/>
      </c>
      <c r="AN62" s="25"/>
    </row>
    <row r="63" customFormat="false" ht="15" hidden="false" customHeight="false" outlineLevel="0" collapsed="false">
      <c r="A63" s="54" t="n">
        <f aca="false">A62+1</f>
        <v>60</v>
      </c>
      <c r="B63" s="51" t="str">
        <f aca="false">'Contractor Test'!B63</f>
        <v>51 / </v>
      </c>
      <c r="C63" s="61" t="str">
        <f aca="false">IF('Contractor Test'!C63="","",('Contractor Test'!C63-'Residency Tests'!C63))</f>
        <v/>
      </c>
      <c r="D63" s="61" t="str">
        <f aca="false">IF('Contractor Test'!D63="","",('Contractor Test'!D63-'Residency Tests'!D63))</f>
        <v/>
      </c>
      <c r="E63" s="90"/>
      <c r="F63" s="61" t="str">
        <f aca="false">IF('Contractor Test'!F63="","",('Contractor Test'!F63-'Residency Tests'!F63))</f>
        <v/>
      </c>
      <c r="G63" s="90"/>
      <c r="H63" s="61" t="str">
        <f aca="false">IF('Contractor Test'!H63="","",('Contractor Test'!H63-'Residency Tests'!H63))</f>
        <v/>
      </c>
      <c r="I63" s="90"/>
      <c r="J63" s="61" t="str">
        <f aca="false">IF('Contractor Test'!J63="","",('Contractor Test'!J63-'Residency Tests'!J63))</f>
        <v/>
      </c>
      <c r="K63" s="90"/>
      <c r="L63" s="61" t="str">
        <f aca="false">IF('Contractor Test'!L63="","",('Contractor Test'!L63-'Residency Tests'!L63))</f>
        <v/>
      </c>
      <c r="M63" s="90"/>
      <c r="N63" s="91"/>
      <c r="O63" s="61" t="str">
        <f aca="false">IF(C63="","",(C63-C$85)^2)</f>
        <v/>
      </c>
      <c r="P63" s="61" t="str">
        <f aca="false">IF(D63="","",(D63-D$85)^2)</f>
        <v/>
      </c>
      <c r="Q63" s="90"/>
      <c r="R63" s="61" t="str">
        <f aca="false">IF(F63="","",(F63-F$85)^2)</f>
        <v/>
      </c>
      <c r="S63" s="90"/>
      <c r="T63" s="61" t="str">
        <f aca="false">IF(H63="","",(H63-H$85)^2)</f>
        <v/>
      </c>
      <c r="U63" s="90"/>
      <c r="V63" s="61" t="str">
        <f aca="false">IF(J63="","",(J63-J$85)^2)</f>
        <v/>
      </c>
      <c r="W63" s="90"/>
      <c r="X63" s="61" t="str">
        <f aca="false">IF(L63="","",(L63-L$85)^2)</f>
        <v/>
      </c>
      <c r="Y63" s="92"/>
      <c r="Z63" s="48" t="str">
        <f aca="false">IF($C63="","",+'Critical Value'!$C$11)</f>
        <v/>
      </c>
      <c r="AA63" s="48" t="str">
        <f aca="false">IF($D63="","",+'Critical Value'!$C$12)</f>
        <v/>
      </c>
      <c r="AB63" s="48" t="str">
        <f aca="false">IF($F63="","",+'Critical Value'!$C$13)</f>
        <v/>
      </c>
      <c r="AC63" s="48" t="str">
        <f aca="false">IF($H63="","",+'Critical Value'!$C$14)</f>
        <v/>
      </c>
      <c r="AD63" s="48" t="str">
        <f aca="false">IF($J63="","",+'Critical Value'!$C$15)</f>
        <v/>
      </c>
      <c r="AE63" s="93" t="str">
        <f aca="false">IF($L63="","",+'Critical Value'!$C$16)</f>
        <v/>
      </c>
      <c r="AF63" s="25"/>
      <c r="AH63" s="48" t="str">
        <f aca="false">IF($C63="","",+'Critical Value'!$C$11*-1)</f>
        <v/>
      </c>
      <c r="AI63" s="48" t="str">
        <f aca="false">IF($D63="","",+'Critical Value'!$C$12*-1)</f>
        <v/>
      </c>
      <c r="AJ63" s="48" t="str">
        <f aca="false">IF($F63="","",+'Critical Value'!$C$13*-1)</f>
        <v/>
      </c>
      <c r="AK63" s="94" t="str">
        <f aca="false">IF($H63="","",+'Critical Value'!$C$14*-1)</f>
        <v/>
      </c>
      <c r="AL63" s="48" t="str">
        <f aca="false">IF($J63="","",+'Critical Value'!$C$15*-1)</f>
        <v/>
      </c>
      <c r="AM63" s="93" t="str">
        <f aca="false">IF($L63="","",+'Critical Value'!$C$16*-1)</f>
        <v/>
      </c>
      <c r="AN63" s="25"/>
    </row>
    <row r="64" customFormat="false" ht="15" hidden="false" customHeight="false" outlineLevel="0" collapsed="false">
      <c r="A64" s="54" t="n">
        <f aca="false">A63+1</f>
        <v>61</v>
      </c>
      <c r="B64" s="51" t="str">
        <f aca="false">'Contractor Test'!B64</f>
        <v>52 / </v>
      </c>
      <c r="C64" s="61" t="str">
        <f aca="false">IF('Contractor Test'!C64="","",('Contractor Test'!C64-'Residency Tests'!C64))</f>
        <v/>
      </c>
      <c r="D64" s="61" t="str">
        <f aca="false">IF('Contractor Test'!D64="","",('Contractor Test'!D64-'Residency Tests'!D64))</f>
        <v/>
      </c>
      <c r="E64" s="90"/>
      <c r="F64" s="61" t="str">
        <f aca="false">IF('Contractor Test'!F64="","",('Contractor Test'!F64-'Residency Tests'!F64))</f>
        <v/>
      </c>
      <c r="G64" s="90"/>
      <c r="H64" s="61" t="str">
        <f aca="false">IF('Contractor Test'!H64="","",('Contractor Test'!H64-'Residency Tests'!H64))</f>
        <v/>
      </c>
      <c r="I64" s="90"/>
      <c r="J64" s="61" t="str">
        <f aca="false">IF('Contractor Test'!J64="","",('Contractor Test'!J64-'Residency Tests'!J64))</f>
        <v/>
      </c>
      <c r="K64" s="90"/>
      <c r="L64" s="61" t="str">
        <f aca="false">IF('Contractor Test'!L64="","",('Contractor Test'!L64-'Residency Tests'!L64))</f>
        <v/>
      </c>
      <c r="M64" s="90"/>
      <c r="N64" s="91"/>
      <c r="O64" s="61" t="str">
        <f aca="false">IF(C64="","",(C64-C$85)^2)</f>
        <v/>
      </c>
      <c r="P64" s="61" t="str">
        <f aca="false">IF(D64="","",(D64-D$85)^2)</f>
        <v/>
      </c>
      <c r="Q64" s="90"/>
      <c r="R64" s="61" t="str">
        <f aca="false">IF(F64="","",(F64-F$85)^2)</f>
        <v/>
      </c>
      <c r="S64" s="90"/>
      <c r="T64" s="61" t="str">
        <f aca="false">IF(H64="","",(H64-H$85)^2)</f>
        <v/>
      </c>
      <c r="U64" s="90"/>
      <c r="V64" s="61" t="str">
        <f aca="false">IF(J64="","",(J64-J$85)^2)</f>
        <v/>
      </c>
      <c r="W64" s="90"/>
      <c r="X64" s="61" t="str">
        <f aca="false">IF(L64="","",(L64-L$85)^2)</f>
        <v/>
      </c>
      <c r="Y64" s="92"/>
      <c r="Z64" s="48" t="str">
        <f aca="false">IF($C64="","",+'Critical Value'!$C$11)</f>
        <v/>
      </c>
      <c r="AA64" s="48" t="str">
        <f aca="false">IF($D64="","",+'Critical Value'!$C$12)</f>
        <v/>
      </c>
      <c r="AB64" s="48" t="str">
        <f aca="false">IF($F64="","",+'Critical Value'!$C$13)</f>
        <v/>
      </c>
      <c r="AC64" s="48" t="str">
        <f aca="false">IF($H64="","",+'Critical Value'!$C$14)</f>
        <v/>
      </c>
      <c r="AD64" s="48" t="str">
        <f aca="false">IF($J64="","",+'Critical Value'!$C$15)</f>
        <v/>
      </c>
      <c r="AE64" s="93" t="str">
        <f aca="false">IF($L64="","",+'Critical Value'!$C$16)</f>
        <v/>
      </c>
      <c r="AF64" s="25"/>
      <c r="AH64" s="48" t="str">
        <f aca="false">IF($C64="","",+'Critical Value'!$C$11*-1)</f>
        <v/>
      </c>
      <c r="AI64" s="48" t="str">
        <f aca="false">IF($D64="","",+'Critical Value'!$C$12*-1)</f>
        <v/>
      </c>
      <c r="AJ64" s="48" t="str">
        <f aca="false">IF($F64="","",+'Critical Value'!$C$13*-1)</f>
        <v/>
      </c>
      <c r="AK64" s="94" t="str">
        <f aca="false">IF($H64="","",+'Critical Value'!$C$14*-1)</f>
        <v/>
      </c>
      <c r="AL64" s="48" t="str">
        <f aca="false">IF($J64="","",+'Critical Value'!$C$15*-1)</f>
        <v/>
      </c>
      <c r="AM64" s="93" t="str">
        <f aca="false">IF($L64="","",+'Critical Value'!$C$16*-1)</f>
        <v/>
      </c>
      <c r="AN64" s="25"/>
    </row>
    <row r="65" customFormat="false" ht="15" hidden="false" customHeight="false" outlineLevel="0" collapsed="false">
      <c r="A65" s="54" t="n">
        <f aca="false">A64+1</f>
        <v>62</v>
      </c>
      <c r="B65" s="51" t="str">
        <f aca="false">'Contractor Test'!B65</f>
        <v>53 / </v>
      </c>
      <c r="C65" s="61" t="str">
        <f aca="false">IF('Contractor Test'!C65="","",('Contractor Test'!C65-'Residency Tests'!C65))</f>
        <v/>
      </c>
      <c r="D65" s="61" t="str">
        <f aca="false">IF('Contractor Test'!D65="","",('Contractor Test'!D65-'Residency Tests'!D65))</f>
        <v/>
      </c>
      <c r="E65" s="90"/>
      <c r="F65" s="61" t="str">
        <f aca="false">IF('Contractor Test'!F65="","",('Contractor Test'!F65-'Residency Tests'!F65))</f>
        <v/>
      </c>
      <c r="G65" s="90"/>
      <c r="H65" s="61" t="str">
        <f aca="false">IF('Contractor Test'!H65="","",('Contractor Test'!H65-'Residency Tests'!H65))</f>
        <v/>
      </c>
      <c r="I65" s="90"/>
      <c r="J65" s="61" t="str">
        <f aca="false">IF('Contractor Test'!J65="","",('Contractor Test'!J65-'Residency Tests'!J65))</f>
        <v/>
      </c>
      <c r="K65" s="90"/>
      <c r="L65" s="61" t="str">
        <f aca="false">IF('Contractor Test'!L65="","",('Contractor Test'!L65-'Residency Tests'!L65))</f>
        <v/>
      </c>
      <c r="M65" s="90"/>
      <c r="N65" s="91"/>
      <c r="O65" s="61" t="str">
        <f aca="false">IF(C65="","",(C65-C$85)^2)</f>
        <v/>
      </c>
      <c r="P65" s="61" t="str">
        <f aca="false">IF(D65="","",(D65-D$85)^2)</f>
        <v/>
      </c>
      <c r="Q65" s="90"/>
      <c r="R65" s="61" t="str">
        <f aca="false">IF(F65="","",(F65-F$85)^2)</f>
        <v/>
      </c>
      <c r="S65" s="90"/>
      <c r="T65" s="61" t="str">
        <f aca="false">IF(H65="","",(H65-H$85)^2)</f>
        <v/>
      </c>
      <c r="U65" s="90"/>
      <c r="V65" s="61" t="str">
        <f aca="false">IF(J65="","",(J65-J$85)^2)</f>
        <v/>
      </c>
      <c r="W65" s="90"/>
      <c r="X65" s="61" t="str">
        <f aca="false">IF(L65="","",(L65-L$85)^2)</f>
        <v/>
      </c>
      <c r="Y65" s="92"/>
      <c r="Z65" s="48" t="str">
        <f aca="false">IF($C65="","",+'Critical Value'!$C$11)</f>
        <v/>
      </c>
      <c r="AA65" s="48" t="str">
        <f aca="false">IF($D65="","",+'Critical Value'!$C$12)</f>
        <v/>
      </c>
      <c r="AB65" s="48" t="str">
        <f aca="false">IF($F65="","",+'Critical Value'!$C$13)</f>
        <v/>
      </c>
      <c r="AC65" s="48" t="str">
        <f aca="false">IF($H65="","",+'Critical Value'!$C$14)</f>
        <v/>
      </c>
      <c r="AD65" s="48" t="str">
        <f aca="false">IF($J65="","",+'Critical Value'!$C$15)</f>
        <v/>
      </c>
      <c r="AE65" s="93" t="str">
        <f aca="false">IF($L65="","",+'Critical Value'!$C$16)</f>
        <v/>
      </c>
      <c r="AF65" s="25"/>
      <c r="AH65" s="48" t="str">
        <f aca="false">IF($C65="","",+'Critical Value'!$C$11*-1)</f>
        <v/>
      </c>
      <c r="AI65" s="48" t="str">
        <f aca="false">IF($D65="","",+'Critical Value'!$C$12*-1)</f>
        <v/>
      </c>
      <c r="AJ65" s="48" t="str">
        <f aca="false">IF($F65="","",+'Critical Value'!$C$13*-1)</f>
        <v/>
      </c>
      <c r="AK65" s="94" t="str">
        <f aca="false">IF($H65="","",+'Critical Value'!$C$14*-1)</f>
        <v/>
      </c>
      <c r="AL65" s="48" t="str">
        <f aca="false">IF($J65="","",+'Critical Value'!$C$15*-1)</f>
        <v/>
      </c>
      <c r="AM65" s="93" t="str">
        <f aca="false">IF($L65="","",+'Critical Value'!$C$16*-1)</f>
        <v/>
      </c>
      <c r="AN65" s="25"/>
    </row>
    <row r="66" customFormat="false" ht="15" hidden="false" customHeight="false" outlineLevel="0" collapsed="false">
      <c r="A66" s="54" t="n">
        <f aca="false">A65+1</f>
        <v>63</v>
      </c>
      <c r="B66" s="51" t="str">
        <f aca="false">'Contractor Test'!B66</f>
        <v>54 / </v>
      </c>
      <c r="C66" s="61" t="str">
        <f aca="false">IF('Contractor Test'!C66="","",('Contractor Test'!C66-'Residency Tests'!C66))</f>
        <v/>
      </c>
      <c r="D66" s="61" t="str">
        <f aca="false">IF('Contractor Test'!D66="","",('Contractor Test'!D66-'Residency Tests'!D66))</f>
        <v/>
      </c>
      <c r="E66" s="90"/>
      <c r="F66" s="61" t="str">
        <f aca="false">IF('Contractor Test'!F66="","",('Contractor Test'!F66-'Residency Tests'!F66))</f>
        <v/>
      </c>
      <c r="G66" s="90"/>
      <c r="H66" s="61" t="str">
        <f aca="false">IF('Contractor Test'!H66="","",('Contractor Test'!H66-'Residency Tests'!H66))</f>
        <v/>
      </c>
      <c r="I66" s="90"/>
      <c r="J66" s="61" t="str">
        <f aca="false">IF('Contractor Test'!J66="","",('Contractor Test'!J66-'Residency Tests'!J66))</f>
        <v/>
      </c>
      <c r="K66" s="90"/>
      <c r="L66" s="61" t="str">
        <f aca="false">IF('Contractor Test'!L66="","",('Contractor Test'!L66-'Residency Tests'!L66))</f>
        <v/>
      </c>
      <c r="M66" s="90"/>
      <c r="N66" s="91"/>
      <c r="O66" s="61" t="str">
        <f aca="false">IF(C66="","",(C66-C$85)^2)</f>
        <v/>
      </c>
      <c r="P66" s="61" t="str">
        <f aca="false">IF(D66="","",(D66-D$85)^2)</f>
        <v/>
      </c>
      <c r="Q66" s="90"/>
      <c r="R66" s="61" t="str">
        <f aca="false">IF(F66="","",(F66-F$85)^2)</f>
        <v/>
      </c>
      <c r="S66" s="90"/>
      <c r="T66" s="61" t="str">
        <f aca="false">IF(H66="","",(H66-H$85)^2)</f>
        <v/>
      </c>
      <c r="U66" s="90"/>
      <c r="V66" s="61" t="str">
        <f aca="false">IF(J66="","",(J66-J$85)^2)</f>
        <v/>
      </c>
      <c r="W66" s="90"/>
      <c r="X66" s="61" t="str">
        <f aca="false">IF(L66="","",(L66-L$85)^2)</f>
        <v/>
      </c>
      <c r="Y66" s="92"/>
      <c r="Z66" s="48" t="str">
        <f aca="false">IF($C66="","",+'Critical Value'!$C$11)</f>
        <v/>
      </c>
      <c r="AA66" s="48" t="str">
        <f aca="false">IF($D66="","",+'Critical Value'!$C$12)</f>
        <v/>
      </c>
      <c r="AB66" s="48" t="str">
        <f aca="false">IF($F66="","",+'Critical Value'!$C$13)</f>
        <v/>
      </c>
      <c r="AC66" s="48" t="str">
        <f aca="false">IF($H66="","",+'Critical Value'!$C$14)</f>
        <v/>
      </c>
      <c r="AD66" s="48" t="str">
        <f aca="false">IF($J66="","",+'Critical Value'!$C$15)</f>
        <v/>
      </c>
      <c r="AE66" s="93" t="str">
        <f aca="false">IF($L66="","",+'Critical Value'!$C$16)</f>
        <v/>
      </c>
      <c r="AF66" s="25"/>
      <c r="AH66" s="48" t="str">
        <f aca="false">IF($C66="","",+'Critical Value'!$C$11*-1)</f>
        <v/>
      </c>
      <c r="AI66" s="48" t="str">
        <f aca="false">IF($D66="","",+'Critical Value'!$C$12*-1)</f>
        <v/>
      </c>
      <c r="AJ66" s="48" t="str">
        <f aca="false">IF($F66="","",+'Critical Value'!$C$13*-1)</f>
        <v/>
      </c>
      <c r="AK66" s="94" t="str">
        <f aca="false">IF($H66="","",+'Critical Value'!$C$14*-1)</f>
        <v/>
      </c>
      <c r="AL66" s="48" t="str">
        <f aca="false">IF($J66="","",+'Critical Value'!$C$15*-1)</f>
        <v/>
      </c>
      <c r="AM66" s="93" t="str">
        <f aca="false">IF($L66="","",+'Critical Value'!$C$16*-1)</f>
        <v/>
      </c>
      <c r="AN66" s="25"/>
    </row>
    <row r="67" customFormat="false" ht="15" hidden="false" customHeight="false" outlineLevel="0" collapsed="false">
      <c r="A67" s="54" t="n">
        <f aca="false">A66+1</f>
        <v>64</v>
      </c>
      <c r="B67" s="51" t="str">
        <f aca="false">'Contractor Test'!B67</f>
        <v>55 / </v>
      </c>
      <c r="C67" s="61" t="str">
        <f aca="false">IF('Contractor Test'!C67="","",('Contractor Test'!C67-'Residency Tests'!C67))</f>
        <v/>
      </c>
      <c r="D67" s="61" t="str">
        <f aca="false">IF('Contractor Test'!D67="","",('Contractor Test'!D67-'Residency Tests'!D67))</f>
        <v/>
      </c>
      <c r="E67" s="90"/>
      <c r="F67" s="61" t="str">
        <f aca="false">IF('Contractor Test'!F67="","",('Contractor Test'!F67-'Residency Tests'!F67))</f>
        <v/>
      </c>
      <c r="G67" s="90"/>
      <c r="H67" s="61" t="str">
        <f aca="false">IF('Contractor Test'!H67="","",('Contractor Test'!H67-'Residency Tests'!H67))</f>
        <v/>
      </c>
      <c r="I67" s="90"/>
      <c r="J67" s="61" t="str">
        <f aca="false">IF('Contractor Test'!J67="","",('Contractor Test'!J67-'Residency Tests'!J67))</f>
        <v/>
      </c>
      <c r="K67" s="90"/>
      <c r="L67" s="61" t="str">
        <f aca="false">IF('Contractor Test'!L67="","",('Contractor Test'!L67-'Residency Tests'!L67))</f>
        <v/>
      </c>
      <c r="M67" s="90"/>
      <c r="N67" s="91"/>
      <c r="O67" s="61" t="str">
        <f aca="false">IF(C67="","",(C67-C$85)^2)</f>
        <v/>
      </c>
      <c r="P67" s="61" t="str">
        <f aca="false">IF(D67="","",(D67-D$85)^2)</f>
        <v/>
      </c>
      <c r="Q67" s="90"/>
      <c r="R67" s="61" t="str">
        <f aca="false">IF(F67="","",(F67-F$85)^2)</f>
        <v/>
      </c>
      <c r="S67" s="90"/>
      <c r="T67" s="61" t="str">
        <f aca="false">IF(H67="","",(H67-H$85)^2)</f>
        <v/>
      </c>
      <c r="U67" s="90"/>
      <c r="V67" s="61" t="str">
        <f aca="false">IF(J67="","",(J67-J$85)^2)</f>
        <v/>
      </c>
      <c r="W67" s="90"/>
      <c r="X67" s="61" t="str">
        <f aca="false">IF(L67="","",(L67-L$85)^2)</f>
        <v/>
      </c>
      <c r="Y67" s="92"/>
      <c r="Z67" s="48" t="str">
        <f aca="false">IF($C67="","",+'Critical Value'!$C$11)</f>
        <v/>
      </c>
      <c r="AA67" s="48" t="str">
        <f aca="false">IF($D67="","",+'Critical Value'!$C$12)</f>
        <v/>
      </c>
      <c r="AB67" s="48" t="str">
        <f aca="false">IF($F67="","",+'Critical Value'!$C$13)</f>
        <v/>
      </c>
      <c r="AC67" s="48" t="str">
        <f aca="false">IF($H67="","",+'Critical Value'!$C$14)</f>
        <v/>
      </c>
      <c r="AD67" s="48" t="str">
        <f aca="false">IF($J67="","",+'Critical Value'!$C$15)</f>
        <v/>
      </c>
      <c r="AE67" s="93" t="str">
        <f aca="false">IF($L67="","",+'Critical Value'!$C$16)</f>
        <v/>
      </c>
      <c r="AF67" s="25"/>
      <c r="AH67" s="48" t="str">
        <f aca="false">IF($C67="","",+'Critical Value'!$C$11*-1)</f>
        <v/>
      </c>
      <c r="AI67" s="48" t="str">
        <f aca="false">IF($D67="","",+'Critical Value'!$C$12*-1)</f>
        <v/>
      </c>
      <c r="AJ67" s="48" t="str">
        <f aca="false">IF($F67="","",+'Critical Value'!$C$13*-1)</f>
        <v/>
      </c>
      <c r="AK67" s="94" t="str">
        <f aca="false">IF($H67="","",+'Critical Value'!$C$14*-1)</f>
        <v/>
      </c>
      <c r="AL67" s="48" t="str">
        <f aca="false">IF($J67="","",+'Critical Value'!$C$15*-1)</f>
        <v/>
      </c>
      <c r="AM67" s="93" t="str">
        <f aca="false">IF($L67="","",+'Critical Value'!$C$16*-1)</f>
        <v/>
      </c>
      <c r="AN67" s="25"/>
    </row>
    <row r="68" customFormat="false" ht="15" hidden="false" customHeight="false" outlineLevel="0" collapsed="false">
      <c r="A68" s="54" t="n">
        <f aca="false">A67+1</f>
        <v>65</v>
      </c>
      <c r="B68" s="51" t="str">
        <f aca="false">'Contractor Test'!B68</f>
        <v>56 / </v>
      </c>
      <c r="C68" s="61" t="str">
        <f aca="false">IF('Contractor Test'!C68="","",('Contractor Test'!C68-'Residency Tests'!C68))</f>
        <v/>
      </c>
      <c r="D68" s="61" t="str">
        <f aca="false">IF('Contractor Test'!D68="","",('Contractor Test'!D68-'Residency Tests'!D68))</f>
        <v/>
      </c>
      <c r="E68" s="90"/>
      <c r="F68" s="61" t="str">
        <f aca="false">IF('Contractor Test'!F68="","",('Contractor Test'!F68-'Residency Tests'!F68))</f>
        <v/>
      </c>
      <c r="G68" s="90"/>
      <c r="H68" s="61" t="str">
        <f aca="false">IF('Contractor Test'!H68="","",('Contractor Test'!H68-'Residency Tests'!H68))</f>
        <v/>
      </c>
      <c r="I68" s="90"/>
      <c r="J68" s="61" t="str">
        <f aca="false">IF('Contractor Test'!J68="","",('Contractor Test'!J68-'Residency Tests'!J68))</f>
        <v/>
      </c>
      <c r="K68" s="90"/>
      <c r="L68" s="61" t="str">
        <f aca="false">IF('Contractor Test'!L68="","",('Contractor Test'!L68-'Residency Tests'!L68))</f>
        <v/>
      </c>
      <c r="M68" s="90"/>
      <c r="N68" s="91"/>
      <c r="O68" s="61" t="str">
        <f aca="false">IF(C68="","",(C68-C$85)^2)</f>
        <v/>
      </c>
      <c r="P68" s="61" t="str">
        <f aca="false">IF(D68="","",(D68-D$85)^2)</f>
        <v/>
      </c>
      <c r="Q68" s="90"/>
      <c r="R68" s="61" t="str">
        <f aca="false">IF(F68="","",(F68-F$85)^2)</f>
        <v/>
      </c>
      <c r="S68" s="90"/>
      <c r="T68" s="61" t="str">
        <f aca="false">IF(H68="","",(H68-H$85)^2)</f>
        <v/>
      </c>
      <c r="U68" s="90"/>
      <c r="V68" s="61" t="str">
        <f aca="false">IF(J68="","",(J68-J$85)^2)</f>
        <v/>
      </c>
      <c r="W68" s="90"/>
      <c r="X68" s="61" t="str">
        <f aca="false">IF(L68="","",(L68-L$85)^2)</f>
        <v/>
      </c>
      <c r="Y68" s="92"/>
      <c r="Z68" s="48" t="str">
        <f aca="false">IF($C68="","",+'Critical Value'!$C$11)</f>
        <v/>
      </c>
      <c r="AA68" s="48" t="str">
        <f aca="false">IF($D68="","",+'Critical Value'!$C$12)</f>
        <v/>
      </c>
      <c r="AB68" s="48" t="str">
        <f aca="false">IF($F68="","",+'Critical Value'!$C$13)</f>
        <v/>
      </c>
      <c r="AC68" s="48" t="str">
        <f aca="false">IF($H68="","",+'Critical Value'!$C$14)</f>
        <v/>
      </c>
      <c r="AD68" s="48" t="str">
        <f aca="false">IF($J68="","",+'Critical Value'!$C$15)</f>
        <v/>
      </c>
      <c r="AE68" s="93" t="str">
        <f aca="false">IF($L68="","",+'Critical Value'!$C$16)</f>
        <v/>
      </c>
      <c r="AF68" s="25"/>
      <c r="AH68" s="48" t="str">
        <f aca="false">IF($C68="","",+'Critical Value'!$C$11*-1)</f>
        <v/>
      </c>
      <c r="AI68" s="48" t="str">
        <f aca="false">IF($D68="","",+'Critical Value'!$C$12*-1)</f>
        <v/>
      </c>
      <c r="AJ68" s="48" t="str">
        <f aca="false">IF($F68="","",+'Critical Value'!$C$13*-1)</f>
        <v/>
      </c>
      <c r="AK68" s="94" t="str">
        <f aca="false">IF($H68="","",+'Critical Value'!$C$14*-1)</f>
        <v/>
      </c>
      <c r="AL68" s="48" t="str">
        <f aca="false">IF($J68="","",+'Critical Value'!$C$15*-1)</f>
        <v/>
      </c>
      <c r="AM68" s="93" t="str">
        <f aca="false">IF($L68="","",+'Critical Value'!$C$16*-1)</f>
        <v/>
      </c>
      <c r="AN68" s="25"/>
    </row>
    <row r="69" customFormat="false" ht="15" hidden="false" customHeight="false" outlineLevel="0" collapsed="false">
      <c r="A69" s="54" t="n">
        <f aca="false">A68+1</f>
        <v>66</v>
      </c>
      <c r="B69" s="51" t="str">
        <f aca="false">'Contractor Test'!B69</f>
        <v>57 / </v>
      </c>
      <c r="C69" s="61" t="str">
        <f aca="false">IF('Contractor Test'!C69="","",('Contractor Test'!C69-'Residency Tests'!C69))</f>
        <v/>
      </c>
      <c r="D69" s="61" t="str">
        <f aca="false">IF('Contractor Test'!D69="","",('Contractor Test'!D69-'Residency Tests'!D69))</f>
        <v/>
      </c>
      <c r="E69" s="90"/>
      <c r="F69" s="61" t="str">
        <f aca="false">IF('Contractor Test'!F69="","",('Contractor Test'!F69-'Residency Tests'!F69))</f>
        <v/>
      </c>
      <c r="G69" s="90"/>
      <c r="H69" s="61" t="str">
        <f aca="false">IF('Contractor Test'!H69="","",('Contractor Test'!H69-'Residency Tests'!H69))</f>
        <v/>
      </c>
      <c r="I69" s="90"/>
      <c r="J69" s="61" t="str">
        <f aca="false">IF('Contractor Test'!J69="","",('Contractor Test'!J69-'Residency Tests'!J69))</f>
        <v/>
      </c>
      <c r="K69" s="90"/>
      <c r="L69" s="61" t="str">
        <f aca="false">IF('Contractor Test'!L69="","",('Contractor Test'!L69-'Residency Tests'!L69))</f>
        <v/>
      </c>
      <c r="M69" s="90"/>
      <c r="N69" s="91"/>
      <c r="O69" s="61" t="str">
        <f aca="false">IF(C69="","",(C69-C$85)^2)</f>
        <v/>
      </c>
      <c r="P69" s="61" t="str">
        <f aca="false">IF(D69="","",(D69-D$85)^2)</f>
        <v/>
      </c>
      <c r="Q69" s="90"/>
      <c r="R69" s="61" t="str">
        <f aca="false">IF(F69="","",(F69-F$85)^2)</f>
        <v/>
      </c>
      <c r="S69" s="90"/>
      <c r="T69" s="61" t="str">
        <f aca="false">IF(H69="","",(H69-H$85)^2)</f>
        <v/>
      </c>
      <c r="U69" s="90"/>
      <c r="V69" s="61" t="str">
        <f aca="false">IF(J69="","",(J69-J$85)^2)</f>
        <v/>
      </c>
      <c r="W69" s="90"/>
      <c r="X69" s="61" t="str">
        <f aca="false">IF(L69="","",(L69-L$85)^2)</f>
        <v/>
      </c>
      <c r="Y69" s="92"/>
      <c r="Z69" s="48" t="str">
        <f aca="false">IF($C69="","",+'Critical Value'!$C$11)</f>
        <v/>
      </c>
      <c r="AA69" s="48" t="str">
        <f aca="false">IF($D69="","",+'Critical Value'!$C$12)</f>
        <v/>
      </c>
      <c r="AB69" s="48" t="str">
        <f aca="false">IF($F69="","",+'Critical Value'!$C$13)</f>
        <v/>
      </c>
      <c r="AC69" s="48" t="str">
        <f aca="false">IF($H69="","",+'Critical Value'!$C$14)</f>
        <v/>
      </c>
      <c r="AD69" s="48" t="str">
        <f aca="false">IF($J69="","",+'Critical Value'!$C$15)</f>
        <v/>
      </c>
      <c r="AE69" s="93" t="str">
        <f aca="false">IF($L69="","",+'Critical Value'!$C$16)</f>
        <v/>
      </c>
      <c r="AF69" s="25"/>
      <c r="AH69" s="48" t="str">
        <f aca="false">IF($C69="","",+'Critical Value'!$C$11*-1)</f>
        <v/>
      </c>
      <c r="AI69" s="48" t="str">
        <f aca="false">IF($D69="","",+'Critical Value'!$C$12*-1)</f>
        <v/>
      </c>
      <c r="AJ69" s="48" t="str">
        <f aca="false">IF($F69="","",+'Critical Value'!$C$13*-1)</f>
        <v/>
      </c>
      <c r="AK69" s="94" t="str">
        <f aca="false">IF($H69="","",+'Critical Value'!$C$14*-1)</f>
        <v/>
      </c>
      <c r="AL69" s="48" t="str">
        <f aca="false">IF($J69="","",+'Critical Value'!$C$15*-1)</f>
        <v/>
      </c>
      <c r="AM69" s="93" t="str">
        <f aca="false">IF($L69="","",+'Critical Value'!$C$16*-1)</f>
        <v/>
      </c>
      <c r="AN69" s="25"/>
    </row>
    <row r="70" customFormat="false" ht="15" hidden="false" customHeight="false" outlineLevel="0" collapsed="false">
      <c r="A70" s="54" t="n">
        <f aca="false">A69+1</f>
        <v>67</v>
      </c>
      <c r="B70" s="51" t="str">
        <f aca="false">'Contractor Test'!B70</f>
        <v>58 / </v>
      </c>
      <c r="C70" s="61" t="str">
        <f aca="false">IF('Contractor Test'!C70="","",('Contractor Test'!C70-'Residency Tests'!C70))</f>
        <v/>
      </c>
      <c r="D70" s="61" t="str">
        <f aca="false">IF('Contractor Test'!D70="","",('Contractor Test'!D70-'Residency Tests'!D70))</f>
        <v/>
      </c>
      <c r="E70" s="90"/>
      <c r="F70" s="61" t="str">
        <f aca="false">IF('Contractor Test'!F70="","",('Contractor Test'!F70-'Residency Tests'!F70))</f>
        <v/>
      </c>
      <c r="G70" s="90"/>
      <c r="H70" s="61" t="str">
        <f aca="false">IF('Contractor Test'!H70="","",('Contractor Test'!H70-'Residency Tests'!H70))</f>
        <v/>
      </c>
      <c r="I70" s="90"/>
      <c r="J70" s="61" t="str">
        <f aca="false">IF('Contractor Test'!J70="","",('Contractor Test'!J70-'Residency Tests'!J70))</f>
        <v/>
      </c>
      <c r="K70" s="90"/>
      <c r="L70" s="61" t="str">
        <f aca="false">IF('Contractor Test'!L70="","",('Contractor Test'!L70-'Residency Tests'!L70))</f>
        <v/>
      </c>
      <c r="M70" s="90"/>
      <c r="N70" s="91"/>
      <c r="O70" s="61" t="str">
        <f aca="false">IF(C70="","",(C70-C$85)^2)</f>
        <v/>
      </c>
      <c r="P70" s="61" t="str">
        <f aca="false">IF(D70="","",(D70-D$85)^2)</f>
        <v/>
      </c>
      <c r="Q70" s="90"/>
      <c r="R70" s="61" t="str">
        <f aca="false">IF(F70="","",(F70-F$85)^2)</f>
        <v/>
      </c>
      <c r="S70" s="90"/>
      <c r="T70" s="61" t="str">
        <f aca="false">IF(H70="","",(H70-H$85)^2)</f>
        <v/>
      </c>
      <c r="U70" s="90"/>
      <c r="V70" s="61" t="str">
        <f aca="false">IF(J70="","",(J70-J$85)^2)</f>
        <v/>
      </c>
      <c r="W70" s="90"/>
      <c r="X70" s="61" t="str">
        <f aca="false">IF(L70="","",(L70-L$85)^2)</f>
        <v/>
      </c>
      <c r="Y70" s="92"/>
      <c r="Z70" s="48" t="str">
        <f aca="false">IF($C70="","",+'Critical Value'!$C$11)</f>
        <v/>
      </c>
      <c r="AA70" s="48" t="str">
        <f aca="false">IF($D70="","",+'Critical Value'!$C$12)</f>
        <v/>
      </c>
      <c r="AB70" s="48" t="str">
        <f aca="false">IF($F70="","",+'Critical Value'!$C$13)</f>
        <v/>
      </c>
      <c r="AC70" s="48" t="str">
        <f aca="false">IF($H70="","",+'Critical Value'!$C$14)</f>
        <v/>
      </c>
      <c r="AD70" s="48" t="str">
        <f aca="false">IF($J70="","",+'Critical Value'!$C$15)</f>
        <v/>
      </c>
      <c r="AE70" s="93" t="str">
        <f aca="false">IF($L70="","",+'Critical Value'!$C$16)</f>
        <v/>
      </c>
      <c r="AF70" s="25"/>
      <c r="AH70" s="48" t="str">
        <f aca="false">IF($C70="","",+'Critical Value'!$C$11*-1)</f>
        <v/>
      </c>
      <c r="AI70" s="48" t="str">
        <f aca="false">IF($D70="","",+'Critical Value'!$C$12*-1)</f>
        <v/>
      </c>
      <c r="AJ70" s="48" t="str">
        <f aca="false">IF($F70="","",+'Critical Value'!$C$13*-1)</f>
        <v/>
      </c>
      <c r="AK70" s="94" t="str">
        <f aca="false">IF($H70="","",+'Critical Value'!$C$14*-1)</f>
        <v/>
      </c>
      <c r="AL70" s="48" t="str">
        <f aca="false">IF($J70="","",+'Critical Value'!$C$15*-1)</f>
        <v/>
      </c>
      <c r="AM70" s="93" t="str">
        <f aca="false">IF($L70="","",+'Critical Value'!$C$16*-1)</f>
        <v/>
      </c>
      <c r="AN70" s="25"/>
    </row>
    <row r="71" customFormat="false" ht="15" hidden="false" customHeight="false" outlineLevel="0" collapsed="false">
      <c r="A71" s="54" t="n">
        <f aca="false">A70+1</f>
        <v>68</v>
      </c>
      <c r="B71" s="51" t="str">
        <f aca="false">'Contractor Test'!B71</f>
        <v>59 / </v>
      </c>
      <c r="C71" s="61" t="str">
        <f aca="false">IF('Contractor Test'!C71="","",('Contractor Test'!C71-'Residency Tests'!C71))</f>
        <v/>
      </c>
      <c r="D71" s="61" t="str">
        <f aca="false">IF('Contractor Test'!D71="","",('Contractor Test'!D71-'Residency Tests'!D71))</f>
        <v/>
      </c>
      <c r="E71" s="90"/>
      <c r="F71" s="61" t="str">
        <f aca="false">IF('Contractor Test'!F71="","",('Contractor Test'!F71-'Residency Tests'!F71))</f>
        <v/>
      </c>
      <c r="G71" s="90"/>
      <c r="H71" s="61" t="str">
        <f aca="false">IF('Contractor Test'!H71="","",('Contractor Test'!H71-'Residency Tests'!H71))</f>
        <v/>
      </c>
      <c r="I71" s="90"/>
      <c r="J71" s="61" t="str">
        <f aca="false">IF('Contractor Test'!J71="","",('Contractor Test'!J71-'Residency Tests'!J71))</f>
        <v/>
      </c>
      <c r="K71" s="90"/>
      <c r="L71" s="61" t="str">
        <f aca="false">IF('Contractor Test'!L71="","",('Contractor Test'!L71-'Residency Tests'!L71))</f>
        <v/>
      </c>
      <c r="M71" s="90"/>
      <c r="N71" s="91"/>
      <c r="O71" s="61" t="str">
        <f aca="false">IF(C71="","",(C71-C$85)^2)</f>
        <v/>
      </c>
      <c r="P71" s="61" t="str">
        <f aca="false">IF(D71="","",(D71-D$85)^2)</f>
        <v/>
      </c>
      <c r="Q71" s="90"/>
      <c r="R71" s="61" t="str">
        <f aca="false">IF(F71="","",(F71-F$85)^2)</f>
        <v/>
      </c>
      <c r="S71" s="90"/>
      <c r="T71" s="61" t="str">
        <f aca="false">IF(H71="","",(H71-H$85)^2)</f>
        <v/>
      </c>
      <c r="U71" s="90"/>
      <c r="V71" s="61" t="str">
        <f aca="false">IF(J71="","",(J71-J$85)^2)</f>
        <v/>
      </c>
      <c r="W71" s="90"/>
      <c r="X71" s="61" t="str">
        <f aca="false">IF(L71="","",(L71-L$85)^2)</f>
        <v/>
      </c>
      <c r="Y71" s="92"/>
      <c r="Z71" s="48" t="str">
        <f aca="false">IF($C71="","",+'Critical Value'!$C$11)</f>
        <v/>
      </c>
      <c r="AA71" s="48" t="str">
        <f aca="false">IF($D71="","",+'Critical Value'!$C$12)</f>
        <v/>
      </c>
      <c r="AB71" s="48" t="str">
        <f aca="false">IF($F71="","",+'Critical Value'!$C$13)</f>
        <v/>
      </c>
      <c r="AC71" s="48" t="str">
        <f aca="false">IF($H71="","",+'Critical Value'!$C$14)</f>
        <v/>
      </c>
      <c r="AD71" s="48" t="str">
        <f aca="false">IF($J71="","",+'Critical Value'!$C$15)</f>
        <v/>
      </c>
      <c r="AE71" s="93" t="str">
        <f aca="false">IF($L71="","",+'Critical Value'!$C$16)</f>
        <v/>
      </c>
      <c r="AF71" s="25"/>
      <c r="AH71" s="48" t="str">
        <f aca="false">IF($C71="","",+'Critical Value'!$C$11*-1)</f>
        <v/>
      </c>
      <c r="AI71" s="48" t="str">
        <f aca="false">IF($D71="","",+'Critical Value'!$C$12*-1)</f>
        <v/>
      </c>
      <c r="AJ71" s="48" t="str">
        <f aca="false">IF($F71="","",+'Critical Value'!$C$13*-1)</f>
        <v/>
      </c>
      <c r="AK71" s="94" t="str">
        <f aca="false">IF($H71="","",+'Critical Value'!$C$14*-1)</f>
        <v/>
      </c>
      <c r="AL71" s="48" t="str">
        <f aca="false">IF($J71="","",+'Critical Value'!$C$15*-1)</f>
        <v/>
      </c>
      <c r="AM71" s="93" t="str">
        <f aca="false">IF($L71="","",+'Critical Value'!$C$16*-1)</f>
        <v/>
      </c>
      <c r="AN71" s="25"/>
    </row>
    <row r="72" customFormat="false" ht="15" hidden="false" customHeight="false" outlineLevel="0" collapsed="false">
      <c r="A72" s="54" t="n">
        <f aca="false">A71+1</f>
        <v>69</v>
      </c>
      <c r="B72" s="51" t="str">
        <f aca="false">'Contractor Test'!B72</f>
        <v>60 / </v>
      </c>
      <c r="C72" s="61" t="str">
        <f aca="false">IF('Contractor Test'!C72="","",('Contractor Test'!C72-'Residency Tests'!C72))</f>
        <v/>
      </c>
      <c r="D72" s="61" t="str">
        <f aca="false">IF('Contractor Test'!D72="","",('Contractor Test'!D72-'Residency Tests'!D72))</f>
        <v/>
      </c>
      <c r="E72" s="90"/>
      <c r="F72" s="61" t="str">
        <f aca="false">IF('Contractor Test'!F72="","",('Contractor Test'!F72-'Residency Tests'!F72))</f>
        <v/>
      </c>
      <c r="G72" s="90"/>
      <c r="H72" s="61" t="str">
        <f aca="false">IF('Contractor Test'!H72="","",('Contractor Test'!H72-'Residency Tests'!H72))</f>
        <v/>
      </c>
      <c r="I72" s="90"/>
      <c r="J72" s="61" t="str">
        <f aca="false">IF('Contractor Test'!J72="","",('Contractor Test'!J72-'Residency Tests'!J72))</f>
        <v/>
      </c>
      <c r="K72" s="90"/>
      <c r="L72" s="61" t="str">
        <f aca="false">IF('Contractor Test'!L72="","",('Contractor Test'!L72-'Residency Tests'!L72))</f>
        <v/>
      </c>
      <c r="M72" s="90"/>
      <c r="N72" s="91"/>
      <c r="O72" s="61" t="str">
        <f aca="false">IF(C72="","",(C72-C$85)^2)</f>
        <v/>
      </c>
      <c r="P72" s="61" t="str">
        <f aca="false">IF(D72="","",(D72-D$85)^2)</f>
        <v/>
      </c>
      <c r="Q72" s="90"/>
      <c r="R72" s="61" t="str">
        <f aca="false">IF(F72="","",(F72-F$85)^2)</f>
        <v/>
      </c>
      <c r="S72" s="90"/>
      <c r="T72" s="61" t="str">
        <f aca="false">IF(H72="","",(H72-H$85)^2)</f>
        <v/>
      </c>
      <c r="U72" s="90"/>
      <c r="V72" s="61" t="str">
        <f aca="false">IF(J72="","",(J72-J$85)^2)</f>
        <v/>
      </c>
      <c r="W72" s="90"/>
      <c r="X72" s="61" t="str">
        <f aca="false">IF(L72="","",(L72-L$85)^2)</f>
        <v/>
      </c>
      <c r="Y72" s="92"/>
      <c r="Z72" s="48" t="str">
        <f aca="false">IF($C72="","",+'Critical Value'!$C$11)</f>
        <v/>
      </c>
      <c r="AA72" s="48" t="str">
        <f aca="false">IF($D72="","",+'Critical Value'!$C$12)</f>
        <v/>
      </c>
      <c r="AB72" s="48" t="str">
        <f aca="false">IF($F72="","",+'Critical Value'!$C$13)</f>
        <v/>
      </c>
      <c r="AC72" s="48" t="str">
        <f aca="false">IF($H72="","",+'Critical Value'!$C$14)</f>
        <v/>
      </c>
      <c r="AD72" s="48" t="str">
        <f aca="false">IF($J72="","",+'Critical Value'!$C$15)</f>
        <v/>
      </c>
      <c r="AE72" s="93" t="str">
        <f aca="false">IF($L72="","",+'Critical Value'!$C$16)</f>
        <v/>
      </c>
      <c r="AF72" s="25"/>
      <c r="AH72" s="48" t="str">
        <f aca="false">IF($C72="","",+'Critical Value'!$C$11*-1)</f>
        <v/>
      </c>
      <c r="AI72" s="48" t="str">
        <f aca="false">IF($D72="","",+'Critical Value'!$C$12*-1)</f>
        <v/>
      </c>
      <c r="AJ72" s="48" t="str">
        <f aca="false">IF($F72="","",+'Critical Value'!$C$13*-1)</f>
        <v/>
      </c>
      <c r="AK72" s="94" t="str">
        <f aca="false">IF($H72="","",+'Critical Value'!$C$14*-1)</f>
        <v/>
      </c>
      <c r="AL72" s="48" t="str">
        <f aca="false">IF($J72="","",+'Critical Value'!$C$15*-1)</f>
        <v/>
      </c>
      <c r="AM72" s="93" t="str">
        <f aca="false">IF($L72="","",+'Critical Value'!$C$16*-1)</f>
        <v/>
      </c>
      <c r="AN72" s="25"/>
    </row>
    <row r="73" customFormat="false" ht="15" hidden="false" customHeight="false" outlineLevel="0" collapsed="false">
      <c r="A73" s="54" t="n">
        <f aca="false">A72+1</f>
        <v>70</v>
      </c>
      <c r="B73" s="51" t="str">
        <f aca="false">'Contractor Test'!B73</f>
        <v>61 / </v>
      </c>
      <c r="C73" s="61" t="str">
        <f aca="false">IF('Contractor Test'!C73="","",('Contractor Test'!C73-'Residency Tests'!C73))</f>
        <v/>
      </c>
      <c r="D73" s="61" t="str">
        <f aca="false">IF('Contractor Test'!D73="","",('Contractor Test'!D73-'Residency Tests'!D73))</f>
        <v/>
      </c>
      <c r="E73" s="90"/>
      <c r="F73" s="61" t="str">
        <f aca="false">IF('Contractor Test'!F73="","",('Contractor Test'!F73-'Residency Tests'!F73))</f>
        <v/>
      </c>
      <c r="G73" s="90"/>
      <c r="H73" s="61" t="str">
        <f aca="false">IF('Contractor Test'!H73="","",('Contractor Test'!H73-'Residency Tests'!H73))</f>
        <v/>
      </c>
      <c r="I73" s="90"/>
      <c r="J73" s="61" t="str">
        <f aca="false">IF('Contractor Test'!J73="","",('Contractor Test'!J73-'Residency Tests'!J73))</f>
        <v/>
      </c>
      <c r="K73" s="90"/>
      <c r="L73" s="61" t="str">
        <f aca="false">IF('Contractor Test'!L73="","",('Contractor Test'!L73-'Residency Tests'!L73))</f>
        <v/>
      </c>
      <c r="M73" s="90"/>
      <c r="N73" s="91"/>
      <c r="O73" s="61" t="str">
        <f aca="false">IF(C73="","",(C73-C$85)^2)</f>
        <v/>
      </c>
      <c r="P73" s="61" t="str">
        <f aca="false">IF(D73="","",(D73-D$85)^2)</f>
        <v/>
      </c>
      <c r="Q73" s="90"/>
      <c r="R73" s="61" t="str">
        <f aca="false">IF(F73="","",(F73-F$85)^2)</f>
        <v/>
      </c>
      <c r="S73" s="90"/>
      <c r="T73" s="61" t="str">
        <f aca="false">IF(H73="","",(H73-H$85)^2)</f>
        <v/>
      </c>
      <c r="U73" s="90"/>
      <c r="V73" s="61" t="str">
        <f aca="false">IF(J73="","",(J73-J$85)^2)</f>
        <v/>
      </c>
      <c r="W73" s="90"/>
      <c r="X73" s="61" t="str">
        <f aca="false">IF(L73="","",(L73-L$85)^2)</f>
        <v/>
      </c>
      <c r="Y73" s="92"/>
      <c r="Z73" s="48" t="str">
        <f aca="false">IF($C73="","",+'Critical Value'!$C$11)</f>
        <v/>
      </c>
      <c r="AA73" s="48" t="str">
        <f aca="false">IF($D73="","",+'Critical Value'!$C$12)</f>
        <v/>
      </c>
      <c r="AB73" s="48" t="str">
        <f aca="false">IF($F73="","",+'Critical Value'!$C$13)</f>
        <v/>
      </c>
      <c r="AC73" s="48" t="str">
        <f aca="false">IF($H73="","",+'Critical Value'!$C$14)</f>
        <v/>
      </c>
      <c r="AD73" s="48" t="str">
        <f aca="false">IF($J73="","",+'Critical Value'!$C$15)</f>
        <v/>
      </c>
      <c r="AE73" s="93" t="str">
        <f aca="false">IF($L73="","",+'Critical Value'!$C$16)</f>
        <v/>
      </c>
      <c r="AF73" s="25"/>
      <c r="AH73" s="48" t="str">
        <f aca="false">IF($C73="","",+'Critical Value'!$C$11*-1)</f>
        <v/>
      </c>
      <c r="AI73" s="48" t="str">
        <f aca="false">IF($D73="","",+'Critical Value'!$C$12*-1)</f>
        <v/>
      </c>
      <c r="AJ73" s="48" t="str">
        <f aca="false">IF($F73="","",+'Critical Value'!$C$13*-1)</f>
        <v/>
      </c>
      <c r="AK73" s="94" t="str">
        <f aca="false">IF($H73="","",+'Critical Value'!$C$14*-1)</f>
        <v/>
      </c>
      <c r="AL73" s="48" t="str">
        <f aca="false">IF($J73="","",+'Critical Value'!$C$15*-1)</f>
        <v/>
      </c>
      <c r="AM73" s="93" t="str">
        <f aca="false">IF($L73="","",+'Critical Value'!$C$16*-1)</f>
        <v/>
      </c>
      <c r="AN73" s="25"/>
    </row>
    <row r="74" customFormat="false" ht="15" hidden="false" customHeight="false" outlineLevel="0" collapsed="false">
      <c r="A74" s="54" t="n">
        <f aca="false">A73+1</f>
        <v>71</v>
      </c>
      <c r="B74" s="51" t="str">
        <f aca="false">'Contractor Test'!B74</f>
        <v>62 / </v>
      </c>
      <c r="C74" s="61" t="str">
        <f aca="false">IF('Contractor Test'!C74="","",('Contractor Test'!C74-'Residency Tests'!C74))</f>
        <v/>
      </c>
      <c r="D74" s="61" t="str">
        <f aca="false">IF('Contractor Test'!D74="","",('Contractor Test'!D74-'Residency Tests'!D74))</f>
        <v/>
      </c>
      <c r="E74" s="90"/>
      <c r="F74" s="61" t="str">
        <f aca="false">IF('Contractor Test'!F74="","",('Contractor Test'!F74-'Residency Tests'!F74))</f>
        <v/>
      </c>
      <c r="G74" s="90"/>
      <c r="H74" s="61" t="str">
        <f aca="false">IF('Contractor Test'!H74="","",('Contractor Test'!H74-'Residency Tests'!H74))</f>
        <v/>
      </c>
      <c r="I74" s="90"/>
      <c r="J74" s="61" t="str">
        <f aca="false">IF('Contractor Test'!J74="","",('Contractor Test'!J74-'Residency Tests'!J74))</f>
        <v/>
      </c>
      <c r="K74" s="90"/>
      <c r="L74" s="61" t="str">
        <f aca="false">IF('Contractor Test'!L74="","",('Contractor Test'!L74-'Residency Tests'!L74))</f>
        <v/>
      </c>
      <c r="M74" s="90"/>
      <c r="N74" s="91"/>
      <c r="O74" s="61" t="str">
        <f aca="false">IF(C74="","",(C74-C$85)^2)</f>
        <v/>
      </c>
      <c r="P74" s="61" t="str">
        <f aca="false">IF(D74="","",(D74-D$85)^2)</f>
        <v/>
      </c>
      <c r="Q74" s="90"/>
      <c r="R74" s="61" t="str">
        <f aca="false">IF(F74="","",(F74-F$85)^2)</f>
        <v/>
      </c>
      <c r="S74" s="90"/>
      <c r="T74" s="61" t="str">
        <f aca="false">IF(H74="","",(H74-H$85)^2)</f>
        <v/>
      </c>
      <c r="U74" s="90"/>
      <c r="V74" s="61" t="str">
        <f aca="false">IF(J74="","",(J74-J$85)^2)</f>
        <v/>
      </c>
      <c r="W74" s="90"/>
      <c r="X74" s="61" t="str">
        <f aca="false">IF(L74="","",(L74-L$85)^2)</f>
        <v/>
      </c>
      <c r="Y74" s="92"/>
      <c r="Z74" s="48" t="str">
        <f aca="false">IF($C74="","",+'Critical Value'!$C$11)</f>
        <v/>
      </c>
      <c r="AA74" s="48" t="str">
        <f aca="false">IF($D74="","",+'Critical Value'!$C$12)</f>
        <v/>
      </c>
      <c r="AB74" s="48" t="str">
        <f aca="false">IF($F74="","",+'Critical Value'!$C$13)</f>
        <v/>
      </c>
      <c r="AC74" s="48" t="str">
        <f aca="false">IF($H74="","",+'Critical Value'!$C$14)</f>
        <v/>
      </c>
      <c r="AD74" s="48" t="str">
        <f aca="false">IF($J74="","",+'Critical Value'!$C$15)</f>
        <v/>
      </c>
      <c r="AE74" s="93" t="str">
        <f aca="false">IF($L74="","",+'Critical Value'!$C$16)</f>
        <v/>
      </c>
      <c r="AF74" s="25"/>
      <c r="AH74" s="48" t="str">
        <f aca="false">IF($C74="","",+'Critical Value'!$C$11*-1)</f>
        <v/>
      </c>
      <c r="AI74" s="48" t="str">
        <f aca="false">IF($D74="","",+'Critical Value'!$C$12*-1)</f>
        <v/>
      </c>
      <c r="AJ74" s="48" t="str">
        <f aca="false">IF($F74="","",+'Critical Value'!$C$13*-1)</f>
        <v/>
      </c>
      <c r="AK74" s="94" t="str">
        <f aca="false">IF($H74="","",+'Critical Value'!$C$14*-1)</f>
        <v/>
      </c>
      <c r="AL74" s="48" t="str">
        <f aca="false">IF($J74="","",+'Critical Value'!$C$15*-1)</f>
        <v/>
      </c>
      <c r="AM74" s="93" t="str">
        <f aca="false">IF($L74="","",+'Critical Value'!$C$16*-1)</f>
        <v/>
      </c>
      <c r="AN74" s="25"/>
    </row>
    <row r="75" customFormat="false" ht="15" hidden="false" customHeight="false" outlineLevel="0" collapsed="false">
      <c r="A75" s="54" t="n">
        <f aca="false">A74+1</f>
        <v>72</v>
      </c>
      <c r="B75" s="51" t="str">
        <f aca="false">'Contractor Test'!B75</f>
        <v>63 / </v>
      </c>
      <c r="C75" s="61" t="str">
        <f aca="false">IF('Contractor Test'!C75="","",('Contractor Test'!C75-'Residency Tests'!C75))</f>
        <v/>
      </c>
      <c r="D75" s="61" t="str">
        <f aca="false">IF('Contractor Test'!D75="","",('Contractor Test'!D75-'Residency Tests'!D75))</f>
        <v/>
      </c>
      <c r="E75" s="90"/>
      <c r="F75" s="61" t="str">
        <f aca="false">IF('Contractor Test'!F75="","",('Contractor Test'!F75-'Residency Tests'!F75))</f>
        <v/>
      </c>
      <c r="G75" s="90"/>
      <c r="H75" s="61" t="str">
        <f aca="false">IF('Contractor Test'!H75="","",('Contractor Test'!H75-'Residency Tests'!H75))</f>
        <v/>
      </c>
      <c r="I75" s="90"/>
      <c r="J75" s="61" t="str">
        <f aca="false">IF('Contractor Test'!J75="","",('Contractor Test'!J75-'Residency Tests'!J75))</f>
        <v/>
      </c>
      <c r="K75" s="90"/>
      <c r="L75" s="61" t="str">
        <f aca="false">IF('Contractor Test'!L75="","",('Contractor Test'!L75-'Residency Tests'!L75))</f>
        <v/>
      </c>
      <c r="M75" s="90"/>
      <c r="N75" s="91"/>
      <c r="O75" s="61" t="str">
        <f aca="false">IF(C75="","",(C75-C$85)^2)</f>
        <v/>
      </c>
      <c r="P75" s="61" t="str">
        <f aca="false">IF(D75="","",(D75-D$85)^2)</f>
        <v/>
      </c>
      <c r="Q75" s="90"/>
      <c r="R75" s="61" t="str">
        <f aca="false">IF(F75="","",(F75-F$85)^2)</f>
        <v/>
      </c>
      <c r="S75" s="90"/>
      <c r="T75" s="61" t="str">
        <f aca="false">IF(H75="","",(H75-H$85)^2)</f>
        <v/>
      </c>
      <c r="U75" s="90"/>
      <c r="V75" s="61" t="str">
        <f aca="false">IF(J75="","",(J75-J$85)^2)</f>
        <v/>
      </c>
      <c r="W75" s="90"/>
      <c r="X75" s="61" t="str">
        <f aca="false">IF(L75="","",(L75-L$85)^2)</f>
        <v/>
      </c>
      <c r="Y75" s="92"/>
      <c r="Z75" s="48" t="str">
        <f aca="false">IF($C75="","",+'Critical Value'!$C$11)</f>
        <v/>
      </c>
      <c r="AA75" s="48" t="str">
        <f aca="false">IF($D75="","",+'Critical Value'!$C$12)</f>
        <v/>
      </c>
      <c r="AB75" s="48" t="str">
        <f aca="false">IF($F75="","",+'Critical Value'!$C$13)</f>
        <v/>
      </c>
      <c r="AC75" s="48" t="str">
        <f aca="false">IF($H75="","",+'Critical Value'!$C$14)</f>
        <v/>
      </c>
      <c r="AD75" s="48" t="str">
        <f aca="false">IF($J75="","",+'Critical Value'!$C$15)</f>
        <v/>
      </c>
      <c r="AE75" s="93" t="str">
        <f aca="false">IF($L75="","",+'Critical Value'!$C$16)</f>
        <v/>
      </c>
      <c r="AF75" s="25"/>
      <c r="AH75" s="48" t="str">
        <f aca="false">IF($C75="","",+'Critical Value'!$C$11*-1)</f>
        <v/>
      </c>
      <c r="AI75" s="48" t="str">
        <f aca="false">IF($D75="","",+'Critical Value'!$C$12*-1)</f>
        <v/>
      </c>
      <c r="AJ75" s="48" t="str">
        <f aca="false">IF($F75="","",+'Critical Value'!$C$13*-1)</f>
        <v/>
      </c>
      <c r="AK75" s="94" t="str">
        <f aca="false">IF($H75="","",+'Critical Value'!$C$14*-1)</f>
        <v/>
      </c>
      <c r="AL75" s="48" t="str">
        <f aca="false">IF($J75="","",+'Critical Value'!$C$15*-1)</f>
        <v/>
      </c>
      <c r="AM75" s="93" t="str">
        <f aca="false">IF($L75="","",+'Critical Value'!$C$16*-1)</f>
        <v/>
      </c>
      <c r="AN75" s="25"/>
    </row>
    <row r="76" customFormat="false" ht="15" hidden="false" customHeight="false" outlineLevel="0" collapsed="false">
      <c r="A76" s="54" t="n">
        <f aca="false">A75+1</f>
        <v>73</v>
      </c>
      <c r="B76" s="51" t="str">
        <f aca="false">'Contractor Test'!B76</f>
        <v>64 / </v>
      </c>
      <c r="C76" s="61" t="str">
        <f aca="false">IF('Contractor Test'!C76="","",('Contractor Test'!C76-'Residency Tests'!C76))</f>
        <v/>
      </c>
      <c r="D76" s="61" t="str">
        <f aca="false">IF('Contractor Test'!D76="","",('Contractor Test'!D76-'Residency Tests'!D76))</f>
        <v/>
      </c>
      <c r="E76" s="90"/>
      <c r="F76" s="61" t="str">
        <f aca="false">IF('Contractor Test'!F76="","",('Contractor Test'!F76-'Residency Tests'!F76))</f>
        <v/>
      </c>
      <c r="G76" s="90"/>
      <c r="H76" s="61" t="str">
        <f aca="false">IF('Contractor Test'!H76="","",('Contractor Test'!H76-'Residency Tests'!H76))</f>
        <v/>
      </c>
      <c r="I76" s="90"/>
      <c r="J76" s="61" t="str">
        <f aca="false">IF('Contractor Test'!J76="","",('Contractor Test'!J76-'Residency Tests'!J76))</f>
        <v/>
      </c>
      <c r="K76" s="90"/>
      <c r="L76" s="61" t="str">
        <f aca="false">IF('Contractor Test'!L76="","",('Contractor Test'!L76-'Residency Tests'!L76))</f>
        <v/>
      </c>
      <c r="M76" s="90"/>
      <c r="N76" s="91"/>
      <c r="O76" s="61" t="str">
        <f aca="false">IF(C76="","",(C76-C$85)^2)</f>
        <v/>
      </c>
      <c r="P76" s="61" t="str">
        <f aca="false">IF(D76="","",(D76-D$85)^2)</f>
        <v/>
      </c>
      <c r="Q76" s="90"/>
      <c r="R76" s="61" t="str">
        <f aca="false">IF(F76="","",(F76-F$85)^2)</f>
        <v/>
      </c>
      <c r="S76" s="90"/>
      <c r="T76" s="61" t="str">
        <f aca="false">IF(H76="","",(H76-H$85)^2)</f>
        <v/>
      </c>
      <c r="U76" s="90"/>
      <c r="V76" s="61" t="str">
        <f aca="false">IF(J76="","",(J76-J$85)^2)</f>
        <v/>
      </c>
      <c r="W76" s="90"/>
      <c r="X76" s="61" t="str">
        <f aca="false">IF(L76="","",(L76-L$85)^2)</f>
        <v/>
      </c>
      <c r="Y76" s="92"/>
      <c r="Z76" s="48" t="str">
        <f aca="false">IF($C76="","",+'Critical Value'!$C$11)</f>
        <v/>
      </c>
      <c r="AA76" s="48" t="str">
        <f aca="false">IF($D76="","",+'Critical Value'!$C$12)</f>
        <v/>
      </c>
      <c r="AB76" s="48" t="str">
        <f aca="false">IF($F76="","",+'Critical Value'!$C$13)</f>
        <v/>
      </c>
      <c r="AC76" s="48" t="str">
        <f aca="false">IF($H76="","",+'Critical Value'!$C$14)</f>
        <v/>
      </c>
      <c r="AD76" s="48" t="str">
        <f aca="false">IF($J76="","",+'Critical Value'!$C$15)</f>
        <v/>
      </c>
      <c r="AE76" s="93" t="str">
        <f aca="false">IF($L76="","",+'Critical Value'!$C$16)</f>
        <v/>
      </c>
      <c r="AF76" s="25"/>
      <c r="AH76" s="48" t="str">
        <f aca="false">IF($C76="","",+'Critical Value'!$C$11*-1)</f>
        <v/>
      </c>
      <c r="AI76" s="48" t="str">
        <f aca="false">IF($D76="","",+'Critical Value'!$C$12*-1)</f>
        <v/>
      </c>
      <c r="AJ76" s="48" t="str">
        <f aca="false">IF($F76="","",+'Critical Value'!$C$13*-1)</f>
        <v/>
      </c>
      <c r="AK76" s="94" t="str">
        <f aca="false">IF($H76="","",+'Critical Value'!$C$14*-1)</f>
        <v/>
      </c>
      <c r="AL76" s="48" t="str">
        <f aca="false">IF($J76="","",+'Critical Value'!$C$15*-1)</f>
        <v/>
      </c>
      <c r="AM76" s="93" t="str">
        <f aca="false">IF($L76="","",+'Critical Value'!$C$16*-1)</f>
        <v/>
      </c>
      <c r="AN76" s="25"/>
    </row>
    <row r="77" customFormat="false" ht="15" hidden="false" customHeight="false" outlineLevel="0" collapsed="false">
      <c r="A77" s="54" t="n">
        <f aca="false">A76+1</f>
        <v>74</v>
      </c>
      <c r="B77" s="51" t="str">
        <f aca="false">'Contractor Test'!B77</f>
        <v>65 / </v>
      </c>
      <c r="C77" s="61" t="str">
        <f aca="false">IF('Contractor Test'!C77="","",('Contractor Test'!C77-'Residency Tests'!C77))</f>
        <v/>
      </c>
      <c r="D77" s="61" t="str">
        <f aca="false">IF('Contractor Test'!D77="","",('Contractor Test'!D77-'Residency Tests'!D77))</f>
        <v/>
      </c>
      <c r="E77" s="90"/>
      <c r="F77" s="61" t="str">
        <f aca="false">IF('Contractor Test'!F77="","",('Contractor Test'!F77-'Residency Tests'!F77))</f>
        <v/>
      </c>
      <c r="G77" s="90"/>
      <c r="H77" s="61" t="str">
        <f aca="false">IF('Contractor Test'!H77="","",('Contractor Test'!H77-'Residency Tests'!H77))</f>
        <v/>
      </c>
      <c r="I77" s="90"/>
      <c r="J77" s="61" t="str">
        <f aca="false">IF('Contractor Test'!J77="","",('Contractor Test'!J77-'Residency Tests'!J77))</f>
        <v/>
      </c>
      <c r="K77" s="90"/>
      <c r="L77" s="61" t="str">
        <f aca="false">IF('Contractor Test'!L77="","",('Contractor Test'!L77-'Residency Tests'!L77))</f>
        <v/>
      </c>
      <c r="M77" s="90"/>
      <c r="N77" s="91"/>
      <c r="O77" s="61" t="str">
        <f aca="false">IF(C77="","",(C77-C$85)^2)</f>
        <v/>
      </c>
      <c r="P77" s="61" t="str">
        <f aca="false">IF(D77="","",(D77-D$85)^2)</f>
        <v/>
      </c>
      <c r="Q77" s="90"/>
      <c r="R77" s="61" t="str">
        <f aca="false">IF(F77="","",(F77-F$85)^2)</f>
        <v/>
      </c>
      <c r="S77" s="90"/>
      <c r="T77" s="61" t="str">
        <f aca="false">IF(H77="","",(H77-H$85)^2)</f>
        <v/>
      </c>
      <c r="U77" s="90"/>
      <c r="V77" s="61" t="str">
        <f aca="false">IF(J77="","",(J77-J$85)^2)</f>
        <v/>
      </c>
      <c r="W77" s="90"/>
      <c r="X77" s="61" t="str">
        <f aca="false">IF(L77="","",(L77-L$85)^2)</f>
        <v/>
      </c>
      <c r="Y77" s="92"/>
      <c r="Z77" s="48" t="str">
        <f aca="false">IF($C77="","",+'Critical Value'!$C$11)</f>
        <v/>
      </c>
      <c r="AA77" s="48" t="str">
        <f aca="false">IF($D77="","",+'Critical Value'!$C$12)</f>
        <v/>
      </c>
      <c r="AB77" s="48" t="str">
        <f aca="false">IF($F77="","",+'Critical Value'!$C$13)</f>
        <v/>
      </c>
      <c r="AC77" s="48" t="str">
        <f aca="false">IF($H77="","",+'Critical Value'!$C$14)</f>
        <v/>
      </c>
      <c r="AD77" s="48" t="str">
        <f aca="false">IF($J77="","",+'Critical Value'!$C$15)</f>
        <v/>
      </c>
      <c r="AE77" s="93" t="str">
        <f aca="false">IF($L77="","",+'Critical Value'!$C$16)</f>
        <v/>
      </c>
      <c r="AF77" s="25"/>
      <c r="AH77" s="48" t="str">
        <f aca="false">IF($C77="","",+'Critical Value'!$C$11*-1)</f>
        <v/>
      </c>
      <c r="AI77" s="48" t="str">
        <f aca="false">IF($D77="","",+'Critical Value'!$C$12*-1)</f>
        <v/>
      </c>
      <c r="AJ77" s="48" t="str">
        <f aca="false">IF($F77="","",+'Critical Value'!$C$13*-1)</f>
        <v/>
      </c>
      <c r="AK77" s="94" t="str">
        <f aca="false">IF($H77="","",+'Critical Value'!$C$14*-1)</f>
        <v/>
      </c>
      <c r="AL77" s="48" t="str">
        <f aca="false">IF($J77="","",+'Critical Value'!$C$15*-1)</f>
        <v/>
      </c>
      <c r="AM77" s="93" t="str">
        <f aca="false">IF($L77="","",+'Critical Value'!$C$16*-1)</f>
        <v/>
      </c>
      <c r="AN77" s="25"/>
    </row>
    <row r="78" customFormat="false" ht="15" hidden="false" customHeight="false" outlineLevel="0" collapsed="false">
      <c r="A78" s="54" t="n">
        <f aca="false">A77+1</f>
        <v>75</v>
      </c>
      <c r="B78" s="51" t="str">
        <f aca="false">'Contractor Test'!B78</f>
        <v>66 / </v>
      </c>
      <c r="C78" s="61" t="str">
        <f aca="false">IF('Contractor Test'!C78="","",('Contractor Test'!C78-'Residency Tests'!C78))</f>
        <v/>
      </c>
      <c r="D78" s="61" t="str">
        <f aca="false">IF('Contractor Test'!D78="","",('Contractor Test'!D78-'Residency Tests'!D78))</f>
        <v/>
      </c>
      <c r="E78" s="90"/>
      <c r="F78" s="61" t="str">
        <f aca="false">IF('Contractor Test'!F78="","",('Contractor Test'!F78-'Residency Tests'!F78))</f>
        <v/>
      </c>
      <c r="G78" s="90"/>
      <c r="H78" s="61" t="str">
        <f aca="false">IF('Contractor Test'!H78="","",('Contractor Test'!H78-'Residency Tests'!H78))</f>
        <v/>
      </c>
      <c r="I78" s="90"/>
      <c r="J78" s="61" t="str">
        <f aca="false">IF('Contractor Test'!J78="","",('Contractor Test'!J78-'Residency Tests'!J78))</f>
        <v/>
      </c>
      <c r="K78" s="90"/>
      <c r="L78" s="61" t="str">
        <f aca="false">IF('Contractor Test'!L78="","",('Contractor Test'!L78-'Residency Tests'!L78))</f>
        <v/>
      </c>
      <c r="M78" s="90"/>
      <c r="N78" s="91"/>
      <c r="O78" s="61" t="str">
        <f aca="false">IF(C78="","",(C78-C$85)^2)</f>
        <v/>
      </c>
      <c r="P78" s="61" t="str">
        <f aca="false">IF(D78="","",(D78-D$85)^2)</f>
        <v/>
      </c>
      <c r="Q78" s="90"/>
      <c r="R78" s="61" t="str">
        <f aca="false">IF(F78="","",(F78-F$85)^2)</f>
        <v/>
      </c>
      <c r="S78" s="90"/>
      <c r="T78" s="61" t="str">
        <f aca="false">IF(H78="","",(H78-H$85)^2)</f>
        <v/>
      </c>
      <c r="U78" s="90"/>
      <c r="V78" s="61" t="str">
        <f aca="false">IF(J78="","",(J78-J$85)^2)</f>
        <v/>
      </c>
      <c r="W78" s="90"/>
      <c r="X78" s="61" t="str">
        <f aca="false">IF(L78="","",(L78-L$85)^2)</f>
        <v/>
      </c>
      <c r="Y78" s="92"/>
      <c r="Z78" s="48" t="str">
        <f aca="false">IF($C78="","",+'Critical Value'!$C$11)</f>
        <v/>
      </c>
      <c r="AA78" s="48" t="str">
        <f aca="false">IF($D78="","",+'Critical Value'!$C$12)</f>
        <v/>
      </c>
      <c r="AB78" s="48" t="str">
        <f aca="false">IF($F78="","",+'Critical Value'!$C$13)</f>
        <v/>
      </c>
      <c r="AC78" s="48" t="str">
        <f aca="false">IF($H78="","",+'Critical Value'!$C$14)</f>
        <v/>
      </c>
      <c r="AD78" s="48" t="str">
        <f aca="false">IF($J78="","",+'Critical Value'!$C$15)</f>
        <v/>
      </c>
      <c r="AE78" s="93" t="str">
        <f aca="false">IF($L78="","",+'Critical Value'!$C$16)</f>
        <v/>
      </c>
      <c r="AF78" s="25"/>
      <c r="AH78" s="48" t="str">
        <f aca="false">IF($C78="","",+'Critical Value'!$C$11*-1)</f>
        <v/>
      </c>
      <c r="AI78" s="48" t="str">
        <f aca="false">IF($D78="","",+'Critical Value'!$C$12*-1)</f>
        <v/>
      </c>
      <c r="AJ78" s="48" t="str">
        <f aca="false">IF($F78="","",+'Critical Value'!$C$13*-1)</f>
        <v/>
      </c>
      <c r="AK78" s="94" t="str">
        <f aca="false">IF($H78="","",+'Critical Value'!$C$14*-1)</f>
        <v/>
      </c>
      <c r="AL78" s="48" t="str">
        <f aca="false">IF($J78="","",+'Critical Value'!$C$15*-1)</f>
        <v/>
      </c>
      <c r="AM78" s="93" t="str">
        <f aca="false">IF($L78="","",+'Critical Value'!$C$16*-1)</f>
        <v/>
      </c>
      <c r="AN78" s="25"/>
    </row>
    <row r="79" customFormat="false" ht="15" hidden="false" customHeight="false" outlineLevel="0" collapsed="false">
      <c r="A79" s="54" t="n">
        <f aca="false">A78+1</f>
        <v>76</v>
      </c>
      <c r="B79" s="51" t="str">
        <f aca="false">'Contractor Test'!B79</f>
        <v>67 / </v>
      </c>
      <c r="C79" s="61" t="str">
        <f aca="false">IF('Contractor Test'!C79="","",('Contractor Test'!C79-'Residency Tests'!C79))</f>
        <v/>
      </c>
      <c r="D79" s="61" t="str">
        <f aca="false">IF('Contractor Test'!D79="","",('Contractor Test'!D79-'Residency Tests'!D79))</f>
        <v/>
      </c>
      <c r="E79" s="90"/>
      <c r="F79" s="61" t="str">
        <f aca="false">IF('Contractor Test'!F79="","",('Contractor Test'!F79-'Residency Tests'!F79))</f>
        <v/>
      </c>
      <c r="G79" s="90"/>
      <c r="H79" s="61" t="str">
        <f aca="false">IF('Contractor Test'!H79="","",('Contractor Test'!H79-'Residency Tests'!H79))</f>
        <v/>
      </c>
      <c r="I79" s="90"/>
      <c r="J79" s="61" t="str">
        <f aca="false">IF('Contractor Test'!J79="","",('Contractor Test'!J79-'Residency Tests'!J79))</f>
        <v/>
      </c>
      <c r="K79" s="90"/>
      <c r="L79" s="61" t="str">
        <f aca="false">IF('Contractor Test'!L79="","",('Contractor Test'!L79-'Residency Tests'!L79))</f>
        <v/>
      </c>
      <c r="M79" s="90"/>
      <c r="N79" s="91"/>
      <c r="O79" s="61" t="str">
        <f aca="false">IF(C79="","",(C79-C$85)^2)</f>
        <v/>
      </c>
      <c r="P79" s="61" t="str">
        <f aca="false">IF(D79="","",(D79-D$85)^2)</f>
        <v/>
      </c>
      <c r="Q79" s="90"/>
      <c r="R79" s="61" t="str">
        <f aca="false">IF(F79="","",(F79-F$85)^2)</f>
        <v/>
      </c>
      <c r="S79" s="90"/>
      <c r="T79" s="61" t="str">
        <f aca="false">IF(H79="","",(H79-H$85)^2)</f>
        <v/>
      </c>
      <c r="U79" s="90"/>
      <c r="V79" s="61" t="str">
        <f aca="false">IF(J79="","",(J79-J$85)^2)</f>
        <v/>
      </c>
      <c r="W79" s="90"/>
      <c r="X79" s="61" t="str">
        <f aca="false">IF(L79="","",(L79-L$85)^2)</f>
        <v/>
      </c>
      <c r="Y79" s="92"/>
      <c r="Z79" s="48" t="str">
        <f aca="false">IF($C79="","",+'Critical Value'!$C$11)</f>
        <v/>
      </c>
      <c r="AA79" s="48" t="str">
        <f aca="false">IF($D79="","",+'Critical Value'!$C$12)</f>
        <v/>
      </c>
      <c r="AB79" s="48" t="str">
        <f aca="false">IF($F79="","",+'Critical Value'!$C$13)</f>
        <v/>
      </c>
      <c r="AC79" s="48" t="str">
        <f aca="false">IF($H79="","",+'Critical Value'!$C$14)</f>
        <v/>
      </c>
      <c r="AD79" s="48" t="str">
        <f aca="false">IF($J79="","",+'Critical Value'!$C$15)</f>
        <v/>
      </c>
      <c r="AE79" s="93" t="str">
        <f aca="false">IF($L79="","",+'Critical Value'!$C$16)</f>
        <v/>
      </c>
      <c r="AF79" s="25"/>
      <c r="AH79" s="48" t="str">
        <f aca="false">IF($C79="","",+'Critical Value'!$C$11*-1)</f>
        <v/>
      </c>
      <c r="AI79" s="48" t="str">
        <f aca="false">IF($D79="","",+'Critical Value'!$C$12*-1)</f>
        <v/>
      </c>
      <c r="AJ79" s="48" t="str">
        <f aca="false">IF($F79="","",+'Critical Value'!$C$13*-1)</f>
        <v/>
      </c>
      <c r="AK79" s="94" t="str">
        <f aca="false">IF($H79="","",+'Critical Value'!$C$14*-1)</f>
        <v/>
      </c>
      <c r="AL79" s="48" t="str">
        <f aca="false">IF($J79="","",+'Critical Value'!$C$15*-1)</f>
        <v/>
      </c>
      <c r="AM79" s="93" t="str">
        <f aca="false">IF($L79="","",+'Critical Value'!$C$16*-1)</f>
        <v/>
      </c>
      <c r="AN79" s="25"/>
    </row>
    <row r="80" customFormat="false" ht="15" hidden="false" customHeight="false" outlineLevel="0" collapsed="false">
      <c r="A80" s="54" t="n">
        <f aca="false">A79+1</f>
        <v>77</v>
      </c>
      <c r="B80" s="51" t="str">
        <f aca="false">'Contractor Test'!B80</f>
        <v>68 / </v>
      </c>
      <c r="C80" s="61" t="str">
        <f aca="false">IF('Contractor Test'!C80="","",('Contractor Test'!C80-'Residency Tests'!C80))</f>
        <v/>
      </c>
      <c r="D80" s="61" t="str">
        <f aca="false">IF('Contractor Test'!D80="","",('Contractor Test'!D80-'Residency Tests'!D80))</f>
        <v/>
      </c>
      <c r="E80" s="90"/>
      <c r="F80" s="61" t="str">
        <f aca="false">IF('Contractor Test'!F80="","",('Contractor Test'!F80-'Residency Tests'!F80))</f>
        <v/>
      </c>
      <c r="G80" s="90"/>
      <c r="H80" s="61" t="str">
        <f aca="false">IF('Contractor Test'!H80="","",('Contractor Test'!H80-'Residency Tests'!H80))</f>
        <v/>
      </c>
      <c r="I80" s="90"/>
      <c r="J80" s="61" t="str">
        <f aca="false">IF('Contractor Test'!J80="","",('Contractor Test'!J80-'Residency Tests'!J80))</f>
        <v/>
      </c>
      <c r="K80" s="90"/>
      <c r="L80" s="61" t="str">
        <f aca="false">IF('Contractor Test'!L80="","",('Contractor Test'!L80-'Residency Tests'!L80))</f>
        <v/>
      </c>
      <c r="M80" s="90"/>
      <c r="N80" s="91"/>
      <c r="O80" s="61" t="str">
        <f aca="false">IF(C80="","",(C80-C$85)^2)</f>
        <v/>
      </c>
      <c r="P80" s="61" t="str">
        <f aca="false">IF(D80="","",(D80-D$85)^2)</f>
        <v/>
      </c>
      <c r="Q80" s="90"/>
      <c r="R80" s="61" t="str">
        <f aca="false">IF(F80="","",(F80-F$85)^2)</f>
        <v/>
      </c>
      <c r="S80" s="90"/>
      <c r="T80" s="61" t="str">
        <f aca="false">IF(H80="","",(H80-H$85)^2)</f>
        <v/>
      </c>
      <c r="U80" s="90"/>
      <c r="V80" s="61" t="str">
        <f aca="false">IF(J80="","",(J80-J$85)^2)</f>
        <v/>
      </c>
      <c r="W80" s="90"/>
      <c r="X80" s="61" t="str">
        <f aca="false">IF(L80="","",(L80-L$85)^2)</f>
        <v/>
      </c>
      <c r="Y80" s="92"/>
      <c r="Z80" s="48" t="str">
        <f aca="false">IF($C80="","",+'Critical Value'!$C$11)</f>
        <v/>
      </c>
      <c r="AA80" s="48" t="str">
        <f aca="false">IF($D80="","",+'Critical Value'!$C$12)</f>
        <v/>
      </c>
      <c r="AB80" s="48" t="str">
        <f aca="false">IF($F80="","",+'Critical Value'!$C$13)</f>
        <v/>
      </c>
      <c r="AC80" s="48" t="str">
        <f aca="false">IF($H80="","",+'Critical Value'!$C$14)</f>
        <v/>
      </c>
      <c r="AD80" s="48" t="str">
        <f aca="false">IF($J80="","",+'Critical Value'!$C$15)</f>
        <v/>
      </c>
      <c r="AE80" s="93" t="str">
        <f aca="false">IF($L80="","",+'Critical Value'!$C$16)</f>
        <v/>
      </c>
      <c r="AF80" s="25"/>
      <c r="AH80" s="48" t="str">
        <f aca="false">IF($C80="","",+'Critical Value'!$C$11*-1)</f>
        <v/>
      </c>
      <c r="AI80" s="48" t="str">
        <f aca="false">IF($D80="","",+'Critical Value'!$C$12*-1)</f>
        <v/>
      </c>
      <c r="AJ80" s="48" t="str">
        <f aca="false">IF($F80="","",+'Critical Value'!$C$13*-1)</f>
        <v/>
      </c>
      <c r="AK80" s="94" t="str">
        <f aca="false">IF($H80="","",+'Critical Value'!$C$14*-1)</f>
        <v/>
      </c>
      <c r="AL80" s="48" t="str">
        <f aca="false">IF($J80="","",+'Critical Value'!$C$15*-1)</f>
        <v/>
      </c>
      <c r="AM80" s="93" t="str">
        <f aca="false">IF($L80="","",+'Critical Value'!$C$16*-1)</f>
        <v/>
      </c>
      <c r="AN80" s="25"/>
    </row>
    <row r="81" customFormat="false" ht="15" hidden="false" customHeight="false" outlineLevel="0" collapsed="false">
      <c r="A81" s="54" t="n">
        <f aca="false">A80+1</f>
        <v>78</v>
      </c>
      <c r="B81" s="51" t="str">
        <f aca="false">'Contractor Test'!B81</f>
        <v>69 / </v>
      </c>
      <c r="C81" s="61" t="str">
        <f aca="false">IF('Contractor Test'!C81="","",('Contractor Test'!C81-'Residency Tests'!C81))</f>
        <v/>
      </c>
      <c r="D81" s="61" t="str">
        <f aca="false">IF('Contractor Test'!D81="","",('Contractor Test'!D81-'Residency Tests'!D81))</f>
        <v/>
      </c>
      <c r="E81" s="90"/>
      <c r="F81" s="61" t="str">
        <f aca="false">IF('Contractor Test'!F81="","",('Contractor Test'!F81-'Residency Tests'!F81))</f>
        <v/>
      </c>
      <c r="G81" s="90"/>
      <c r="H81" s="61" t="str">
        <f aca="false">IF('Contractor Test'!H81="","",('Contractor Test'!H81-'Residency Tests'!H81))</f>
        <v/>
      </c>
      <c r="I81" s="90"/>
      <c r="J81" s="61" t="str">
        <f aca="false">IF('Contractor Test'!J81="","",('Contractor Test'!J81-'Residency Tests'!J81))</f>
        <v/>
      </c>
      <c r="K81" s="90"/>
      <c r="L81" s="61" t="str">
        <f aca="false">IF('Contractor Test'!L81="","",('Contractor Test'!L81-'Residency Tests'!L81))</f>
        <v/>
      </c>
      <c r="M81" s="90"/>
      <c r="N81" s="91"/>
      <c r="O81" s="61" t="str">
        <f aca="false">IF(C81="","",(C81-C$85)^2)</f>
        <v/>
      </c>
      <c r="P81" s="61" t="str">
        <f aca="false">IF(D81="","",(D81-D$85)^2)</f>
        <v/>
      </c>
      <c r="Q81" s="90"/>
      <c r="R81" s="61" t="str">
        <f aca="false">IF(F81="","",(F81-F$85)^2)</f>
        <v/>
      </c>
      <c r="S81" s="90"/>
      <c r="T81" s="61" t="str">
        <f aca="false">IF(H81="","",(H81-H$85)^2)</f>
        <v/>
      </c>
      <c r="U81" s="90"/>
      <c r="V81" s="61" t="str">
        <f aca="false">IF(J81="","",(J81-J$85)^2)</f>
        <v/>
      </c>
      <c r="W81" s="90"/>
      <c r="X81" s="61" t="str">
        <f aca="false">IF(L81="","",(L81-L$85)^2)</f>
        <v/>
      </c>
      <c r="Y81" s="92"/>
      <c r="Z81" s="48" t="str">
        <f aca="false">IF($C81="","",+'Critical Value'!$C$11)</f>
        <v/>
      </c>
      <c r="AA81" s="48" t="str">
        <f aca="false">IF($D81="","",+'Critical Value'!$C$12)</f>
        <v/>
      </c>
      <c r="AB81" s="48" t="str">
        <f aca="false">IF($F81="","",+'Critical Value'!$C$13)</f>
        <v/>
      </c>
      <c r="AC81" s="48" t="str">
        <f aca="false">IF($H81="","",+'Critical Value'!$C$14)</f>
        <v/>
      </c>
      <c r="AD81" s="48" t="str">
        <f aca="false">IF($J81="","",+'Critical Value'!$C$15)</f>
        <v/>
      </c>
      <c r="AE81" s="93" t="str">
        <f aca="false">IF($L81="","",+'Critical Value'!$C$16)</f>
        <v/>
      </c>
      <c r="AF81" s="25"/>
      <c r="AH81" s="48" t="str">
        <f aca="false">IF($C81="","",+'Critical Value'!$C$11*-1)</f>
        <v/>
      </c>
      <c r="AI81" s="48" t="str">
        <f aca="false">IF($D81="","",+'Critical Value'!$C$12*-1)</f>
        <v/>
      </c>
      <c r="AJ81" s="48" t="str">
        <f aca="false">IF($F81="","",+'Critical Value'!$C$13*-1)</f>
        <v/>
      </c>
      <c r="AK81" s="94" t="str">
        <f aca="false">IF($H81="","",+'Critical Value'!$C$14*-1)</f>
        <v/>
      </c>
      <c r="AL81" s="48" t="str">
        <f aca="false">IF($J81="","",+'Critical Value'!$C$15*-1)</f>
        <v/>
      </c>
      <c r="AM81" s="93" t="str">
        <f aca="false">IF($L81="","",+'Critical Value'!$C$16*-1)</f>
        <v/>
      </c>
      <c r="AN81" s="25"/>
    </row>
    <row r="82" customFormat="false" ht="15" hidden="false" customHeight="false" outlineLevel="0" collapsed="false">
      <c r="A82" s="54" t="n">
        <f aca="false">A81+1</f>
        <v>79</v>
      </c>
      <c r="B82" s="51" t="str">
        <f aca="false">'Contractor Test'!B82</f>
        <v>70 / </v>
      </c>
      <c r="C82" s="61" t="str">
        <f aca="false">IF('Contractor Test'!C82="","",('Contractor Test'!C82-'Residency Tests'!C82))</f>
        <v/>
      </c>
      <c r="D82" s="61" t="str">
        <f aca="false">IF('Contractor Test'!D82="","",('Contractor Test'!D82-'Residency Tests'!D82))</f>
        <v/>
      </c>
      <c r="E82" s="90"/>
      <c r="F82" s="61" t="str">
        <f aca="false">IF('Contractor Test'!F82="","",('Contractor Test'!F82-'Residency Tests'!F82))</f>
        <v/>
      </c>
      <c r="G82" s="90"/>
      <c r="H82" s="61" t="str">
        <f aca="false">IF('Contractor Test'!H82="","",('Contractor Test'!H82-'Residency Tests'!H82))</f>
        <v/>
      </c>
      <c r="I82" s="90"/>
      <c r="J82" s="61" t="str">
        <f aca="false">IF('Contractor Test'!J82="","",('Contractor Test'!J82-'Residency Tests'!J82))</f>
        <v/>
      </c>
      <c r="K82" s="90"/>
      <c r="L82" s="61" t="str">
        <f aca="false">IF('Contractor Test'!L82="","",('Contractor Test'!L82-'Residency Tests'!L82))</f>
        <v/>
      </c>
      <c r="M82" s="90"/>
      <c r="N82" s="91"/>
      <c r="O82" s="61" t="str">
        <f aca="false">IF(C82="","",(C82-C$85)^2)</f>
        <v/>
      </c>
      <c r="P82" s="61" t="str">
        <f aca="false">IF(D82="","",(D82-D$85)^2)</f>
        <v/>
      </c>
      <c r="Q82" s="90"/>
      <c r="R82" s="61" t="str">
        <f aca="false">IF(F82="","",(F82-F$85)^2)</f>
        <v/>
      </c>
      <c r="S82" s="90"/>
      <c r="T82" s="61" t="str">
        <f aca="false">IF(H82="","",(H82-H$85)^2)</f>
        <v/>
      </c>
      <c r="U82" s="90"/>
      <c r="V82" s="61" t="str">
        <f aca="false">IF(J82="","",(J82-J$85)^2)</f>
        <v/>
      </c>
      <c r="W82" s="90"/>
      <c r="X82" s="61" t="str">
        <f aca="false">IF(L82="","",(L82-L$85)^2)</f>
        <v/>
      </c>
      <c r="Y82" s="92"/>
      <c r="Z82" s="48" t="str">
        <f aca="false">IF($C82="","",+'Critical Value'!$C$11)</f>
        <v/>
      </c>
      <c r="AA82" s="48" t="str">
        <f aca="false">IF($D82="","",+'Critical Value'!$C$12)</f>
        <v/>
      </c>
      <c r="AB82" s="48" t="str">
        <f aca="false">IF($F82="","",+'Critical Value'!$C$13)</f>
        <v/>
      </c>
      <c r="AC82" s="48" t="str">
        <f aca="false">IF($H82="","",+'Critical Value'!$C$14)</f>
        <v/>
      </c>
      <c r="AD82" s="48" t="str">
        <f aca="false">IF($J82="","",+'Critical Value'!$C$15)</f>
        <v/>
      </c>
      <c r="AE82" s="93" t="str">
        <f aca="false">IF($L82="","",+'Critical Value'!$C$16)</f>
        <v/>
      </c>
      <c r="AF82" s="25"/>
      <c r="AH82" s="48" t="str">
        <f aca="false">IF($C82="","",+'Critical Value'!$C$11*-1)</f>
        <v/>
      </c>
      <c r="AI82" s="48" t="str">
        <f aca="false">IF($D82="","",+'Critical Value'!$C$12*-1)</f>
        <v/>
      </c>
      <c r="AJ82" s="48" t="str">
        <f aca="false">IF($F82="","",+'Critical Value'!$C$13*-1)</f>
        <v/>
      </c>
      <c r="AK82" s="94" t="str">
        <f aca="false">IF($H82="","",+'Critical Value'!$C$14*-1)</f>
        <v/>
      </c>
      <c r="AL82" s="48" t="str">
        <f aca="false">IF($J82="","",+'Critical Value'!$C$15*-1)</f>
        <v/>
      </c>
      <c r="AM82" s="93" t="str">
        <f aca="false">IF($L82="","",+'Critical Value'!$C$16*-1)</f>
        <v/>
      </c>
      <c r="AN82" s="25"/>
    </row>
    <row r="83" customFormat="false" ht="15" hidden="false" customHeight="false" outlineLevel="0" collapsed="false">
      <c r="A83" s="95"/>
      <c r="B83" s="14"/>
      <c r="C83" s="36"/>
      <c r="D83" s="36"/>
      <c r="F83" s="36"/>
      <c r="H83" s="36"/>
      <c r="J83" s="36"/>
      <c r="L83" s="36"/>
      <c r="N83" s="91"/>
      <c r="O83" s="96"/>
      <c r="P83" s="96"/>
      <c r="Q83" s="91"/>
      <c r="R83" s="96"/>
      <c r="S83" s="91"/>
      <c r="T83" s="96"/>
      <c r="U83" s="91"/>
      <c r="V83" s="96"/>
      <c r="W83" s="91"/>
      <c r="X83" s="96"/>
      <c r="Y83" s="39"/>
      <c r="Z83" s="11"/>
      <c r="AA83" s="11"/>
      <c r="AB83" s="11"/>
      <c r="AC83" s="11"/>
      <c r="AD83" s="11"/>
      <c r="AE83" s="11"/>
      <c r="AH83" s="11"/>
      <c r="AI83" s="11"/>
      <c r="AJ83" s="11"/>
      <c r="AK83" s="11"/>
      <c r="AL83" s="11"/>
      <c r="AM83" s="11"/>
    </row>
    <row r="84" customFormat="false" ht="15" hidden="false" customHeight="false" outlineLevel="0" collapsed="false">
      <c r="A84" s="97" t="s">
        <v>170</v>
      </c>
      <c r="B84" s="71" t="s">
        <v>197</v>
      </c>
      <c r="C84" s="98" t="n">
        <f aca="true">SUM(OFFSET(C$3,Summary!$H$6,0,Summary!$J$6-Summary!$H$6+1))</f>
        <v>0.95</v>
      </c>
      <c r="D84" s="98" t="n">
        <f aca="true">SUM(OFFSET(D$3,Summary!$H$6,0,Summary!$J$6-Summary!$H$6+1))</f>
        <v>-0.24</v>
      </c>
      <c r="E84" s="99"/>
      <c r="F84" s="98" t="n">
        <f aca="true">SUM(OFFSET(F$3,Summary!$H$6,0,Summary!$J$6-Summary!$H$6+1))</f>
        <v>2.09999999999999</v>
      </c>
      <c r="G84" s="99"/>
      <c r="H84" s="98" t="n">
        <f aca="true">SUM(OFFSET(H$3,Summary!$H$6,0,Summary!$J$6-Summary!$H$6+1))</f>
        <v>0.75</v>
      </c>
      <c r="I84" s="99"/>
      <c r="J84" s="98" t="n">
        <f aca="true">SUM(OFFSET(J$3,Summary!$H$6,0,Summary!$J$6-Summary!$H$6+1))</f>
        <v>-0.570000000000002</v>
      </c>
      <c r="K84" s="99"/>
      <c r="L84" s="98" t="n">
        <f aca="true">SUM(OFFSET(L$3,Summary!$H$6,0,Summary!$J$6-Summary!$H$6+1))</f>
        <v>10</v>
      </c>
      <c r="M84" s="99"/>
      <c r="N84" s="91"/>
      <c r="O84" s="98" t="n">
        <f aca="true">SUM(OFFSET(O$3,Summary!$H$6,0,Summary!$J$6-Summary!$H$6+1))</f>
        <v>0.4727</v>
      </c>
      <c r="P84" s="98" t="n">
        <f aca="true">SUM(OFFSET(P$3,Summary!$H$6,0,Summary!$J$6-Summary!$H$6+1))</f>
        <v>0.182685714285714</v>
      </c>
      <c r="Q84" s="98"/>
      <c r="R84" s="98" t="n">
        <f aca="true">SUM(OFFSET(R$3,Summary!$H$6,0,Summary!$J$6-Summary!$H$6+1))</f>
        <v>1.97500000000001</v>
      </c>
      <c r="S84" s="98"/>
      <c r="T84" s="98" t="n">
        <f aca="true">SUM(OFFSET(T$3,Summary!$H$6,0,Summary!$J$6-Summary!$H$6+1))</f>
        <v>0.772321428571429</v>
      </c>
      <c r="U84" s="98"/>
      <c r="V84" s="98" t="n">
        <f aca="true">SUM(OFFSET(V$3,Summary!$H$6,0,Summary!$J$6-Summary!$H$6+1))</f>
        <v>0.791692857142857</v>
      </c>
      <c r="W84" s="98"/>
      <c r="X84" s="98" t="n">
        <f aca="true">SUM(OFFSET(X$3,Summary!$H$6,0,Summary!$J$6-Summary!$H$6+1))</f>
        <v>24292.8571428571</v>
      </c>
      <c r="Y84" s="100"/>
    </row>
    <row r="85" customFormat="false" ht="15" hidden="false" customHeight="false" outlineLevel="0" collapsed="false">
      <c r="A85" s="97" t="s">
        <v>23</v>
      </c>
      <c r="B85" s="71" t="s">
        <v>198</v>
      </c>
      <c r="C85" s="98" t="n">
        <f aca="true">AVERAGE(OFFSET(C$3,Summary!$H$6,0,Summary!$J$6-Summary!$J$6+1))</f>
        <v>0.13</v>
      </c>
      <c r="D85" s="98" t="n">
        <f aca="true">AVERAGE(OFFSET(D$3,Summary!$H$6,0,Summary!$J$6-Summary!$H$6+1))</f>
        <v>-0.0171428571428571</v>
      </c>
      <c r="E85" s="99"/>
      <c r="F85" s="98" t="n">
        <f aca="true">AVERAGE(OFFSET(F$3,Summary!$H$6,0,Summary!$J$6-Summary!$H$6+1))</f>
        <v>0.15</v>
      </c>
      <c r="G85" s="99"/>
      <c r="H85" s="98" t="n">
        <f aca="true">AVERAGE(OFFSET(H$3,Summary!$H$6,0,Summary!$J$6-Summary!$H$6+1))</f>
        <v>0.0535714285714286</v>
      </c>
      <c r="I85" s="99"/>
      <c r="J85" s="98" t="n">
        <f aca="true">AVERAGE(OFFSET(J$3,Summary!$H$6,0,Summary!$J$6-Summary!$H$6+1))</f>
        <v>-0.0407142857142859</v>
      </c>
      <c r="K85" s="99"/>
      <c r="L85" s="98" t="n">
        <f aca="true">AVERAGE(OFFSET(L$3,Summary!$H$6,0,Summary!$J$6-Summary!$H$6+1))</f>
        <v>0.714285714285714</v>
      </c>
      <c r="M85" s="99"/>
      <c r="N85" s="91"/>
      <c r="O85" s="91" t="s">
        <v>199</v>
      </c>
      <c r="P85" s="91"/>
      <c r="Q85" s="91"/>
      <c r="R85" s="91"/>
      <c r="S85" s="91"/>
      <c r="T85" s="91"/>
      <c r="U85" s="91"/>
      <c r="V85" s="91"/>
      <c r="W85" s="91"/>
      <c r="X85" s="91"/>
      <c r="Y85" s="91"/>
    </row>
    <row r="86" customFormat="false" ht="15" hidden="false" customHeight="false" outlineLevel="0" collapsed="false">
      <c r="A86" s="11"/>
      <c r="B86" s="14"/>
      <c r="C86" s="36"/>
      <c r="D86" s="36"/>
      <c r="F86" s="36"/>
      <c r="H86" s="36"/>
      <c r="J86" s="36"/>
      <c r="L86" s="36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</row>
    <row r="87" customFormat="false" ht="15" hidden="false" customHeight="false" outlineLevel="0" collapsed="false">
      <c r="A87" s="101" t="s">
        <v>174</v>
      </c>
      <c r="B87" s="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</row>
    <row r="88" customFormat="false" ht="15" hidden="false" customHeight="false" outlineLevel="0" collapsed="false">
      <c r="A88" s="101" t="str">
        <f aca="false">FIXED(+Summary!D6,0,TRUE())&amp;" to "&amp;FIXED(Summary!F6,0,TRUE())</f>
        <v>1 to 12</v>
      </c>
      <c r="B88" s="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</row>
    <row r="89" customFormat="false" ht="15" hidden="false" customHeight="false" outlineLevel="0" collapsed="false">
      <c r="A89" s="87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</row>
    <row r="90" customFormat="false" ht="15" hidden="false" customHeight="false" outlineLevel="0" collapsed="false">
      <c r="A90" s="10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</row>
    <row r="91" customFormat="false" ht="15" hidden="false" customHeight="false" outlineLevel="0" collapsed="false"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</row>
    <row r="92" customFormat="false" ht="15" hidden="false" customHeight="false" outlineLevel="0" collapsed="false">
      <c r="N92" s="91"/>
      <c r="Y92" s="91"/>
    </row>
  </sheetData>
  <sheetProtection sheet="true" objects="true" scenarios="true"/>
  <mergeCells count="1">
    <mergeCell ref="E1:M1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6" activeCellId="0" sqref="C1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5.65"/>
    <col collapsed="false" customWidth="false" hidden="false" outlineLevel="0" max="3" min="2" style="1" width="9.65"/>
    <col collapsed="false" customWidth="true" hidden="false" outlineLevel="0" max="4" min="4" style="1" width="12.66"/>
    <col collapsed="false" customWidth="false" hidden="false" outlineLevel="0" max="6" min="5" style="1" width="9.65"/>
    <col collapsed="false" customWidth="true" hidden="false" outlineLevel="0" max="7" min="7" style="1" width="13.65"/>
    <col collapsed="false" customWidth="false" hidden="false" outlineLevel="0" max="10" min="8" style="1" width="9.65"/>
    <col collapsed="false" customWidth="true" hidden="false" outlineLevel="0" max="11" min="11" style="1" width="19.65"/>
    <col collapsed="false" customWidth="true" hidden="false" outlineLevel="0" max="12" min="12" style="1" width="4.65"/>
    <col collapsed="false" customWidth="true" hidden="false" outlineLevel="0" max="13" min="13" style="1" width="6.65"/>
    <col collapsed="false" customWidth="true" hidden="false" outlineLevel="0" max="14" min="14" style="1" width="13.65"/>
    <col collapsed="false" customWidth="false" hidden="false" outlineLevel="0" max="16" min="15" style="1" width="9.65"/>
    <col collapsed="false" customWidth="true" hidden="false" outlineLevel="0" max="17" min="17" style="1" width="6.65"/>
    <col collapsed="false" customWidth="true" hidden="false" outlineLevel="0" max="18" min="18" style="1" width="7.66"/>
    <col collapsed="false" customWidth="true" hidden="false" outlineLevel="0" max="19" min="19" style="1" width="3.65"/>
    <col collapsed="false" customWidth="false" hidden="false" outlineLevel="0" max="257" min="20" style="1" width="9.65"/>
  </cols>
  <sheetData>
    <row r="1" customFormat="false" ht="15.75" hidden="false" customHeight="false" outlineLevel="0" collapsed="false">
      <c r="G1" s="102" t="s">
        <v>200</v>
      </c>
    </row>
    <row r="2" customFormat="false" ht="45" hidden="false" customHeight="false" outlineLevel="0" collapsed="false">
      <c r="A2" s="20" t="s">
        <v>201</v>
      </c>
      <c r="B2" s="20" t="s">
        <v>202</v>
      </c>
      <c r="C2" s="20" t="s">
        <v>203</v>
      </c>
      <c r="D2" s="20" t="s">
        <v>204</v>
      </c>
      <c r="E2" s="20" t="s">
        <v>205</v>
      </c>
      <c r="F2" s="20"/>
      <c r="G2" s="103" t="s">
        <v>206</v>
      </c>
      <c r="H2" s="103" t="s">
        <v>207</v>
      </c>
      <c r="I2" s="34"/>
    </row>
    <row r="3" customFormat="false" ht="14.1" hidden="false" customHeight="true" outlineLevel="0" collapsed="false">
      <c r="A3" s="104" t="s">
        <v>208</v>
      </c>
      <c r="B3" s="105" t="s">
        <v>209</v>
      </c>
      <c r="C3" s="105" t="n">
        <v>2</v>
      </c>
      <c r="D3" s="105" t="s">
        <v>209</v>
      </c>
      <c r="E3" s="105" t="n">
        <v>1</v>
      </c>
      <c r="F3" s="25"/>
      <c r="G3" s="106" t="s">
        <v>53</v>
      </c>
      <c r="H3" s="106" t="s">
        <v>53</v>
      </c>
      <c r="I3" s="34"/>
    </row>
    <row r="4" customFormat="false" ht="15" hidden="false" customHeight="false" outlineLevel="0" collapsed="false">
      <c r="A4" s="104" t="s">
        <v>210</v>
      </c>
      <c r="B4" s="105" t="s">
        <v>209</v>
      </c>
      <c r="C4" s="105" t="n">
        <v>3</v>
      </c>
      <c r="D4" s="105" t="s">
        <v>209</v>
      </c>
      <c r="E4" s="105" t="n">
        <v>1</v>
      </c>
      <c r="F4" s="25"/>
      <c r="G4" s="52" t="n">
        <v>2</v>
      </c>
      <c r="H4" s="107" t="n">
        <f aca="false">ROUND(TINV(0.01,2),3)</f>
        <v>9.925</v>
      </c>
      <c r="I4" s="34"/>
      <c r="O4" s="108"/>
      <c r="P4" s="108"/>
      <c r="Q4" s="108"/>
    </row>
    <row r="5" customFormat="false" ht="15" hidden="false" customHeight="false" outlineLevel="0" collapsed="false">
      <c r="A5" s="109" t="s">
        <v>211</v>
      </c>
      <c r="B5" s="105" t="n">
        <v>4.5</v>
      </c>
      <c r="C5" s="105" t="n">
        <v>7.5</v>
      </c>
      <c r="D5" s="105" t="n">
        <v>5.5</v>
      </c>
      <c r="E5" s="105" t="n">
        <v>6.5</v>
      </c>
      <c r="F5" s="25"/>
      <c r="G5" s="52" t="n">
        <v>3</v>
      </c>
      <c r="H5" s="107" t="n">
        <f aca="false">ROUND(TINV(0.01,G5),3)</f>
        <v>5.841</v>
      </c>
      <c r="I5" s="34"/>
    </row>
    <row r="6" customFormat="false" ht="15" hidden="false" customHeight="false" outlineLevel="0" collapsed="false">
      <c r="A6" s="109" t="s">
        <v>212</v>
      </c>
      <c r="B6" s="110" t="n">
        <v>3800</v>
      </c>
      <c r="C6" s="111" t="s">
        <v>209</v>
      </c>
      <c r="D6" s="110" t="n">
        <v>4200</v>
      </c>
      <c r="E6" s="105" t="s">
        <v>209</v>
      </c>
      <c r="F6" s="25"/>
      <c r="G6" s="52" t="n">
        <v>4</v>
      </c>
      <c r="H6" s="107" t="n">
        <f aca="false">ROUND(TINV(0.01,G6),3)</f>
        <v>4.604</v>
      </c>
      <c r="I6" s="34"/>
    </row>
    <row r="7" customFormat="false" ht="15" hidden="false" customHeight="false" outlineLevel="0" collapsed="false">
      <c r="A7" s="112" t="s">
        <v>213</v>
      </c>
      <c r="B7" s="110" t="n">
        <v>3000</v>
      </c>
      <c r="C7" s="111" t="s">
        <v>209</v>
      </c>
      <c r="D7" s="110" t="n">
        <v>3750</v>
      </c>
      <c r="E7" s="105" t="s">
        <v>209</v>
      </c>
      <c r="F7" s="25"/>
      <c r="G7" s="52" t="n">
        <v>5</v>
      </c>
      <c r="H7" s="107" t="n">
        <f aca="false">ROUND(TINV(0.01,G7),3)</f>
        <v>4.032</v>
      </c>
      <c r="I7" s="34"/>
    </row>
    <row r="8" customFormat="false" ht="15" hidden="false" customHeight="false" outlineLevel="0" collapsed="false">
      <c r="A8" s="11"/>
      <c r="B8" s="11"/>
      <c r="C8" s="11"/>
      <c r="D8" s="11"/>
      <c r="E8" s="11"/>
      <c r="G8" s="52" t="n">
        <v>6</v>
      </c>
      <c r="H8" s="107" t="n">
        <f aca="false">ROUND(TINV(0.01,G8),3)</f>
        <v>3.707</v>
      </c>
      <c r="I8" s="34"/>
    </row>
    <row r="9" customFormat="false" ht="30" hidden="false" customHeight="true" outlineLevel="0" collapsed="false">
      <c r="A9" s="103" t="s">
        <v>214</v>
      </c>
      <c r="B9" s="103" t="s">
        <v>215</v>
      </c>
      <c r="C9" s="103"/>
      <c r="D9" s="103" t="s">
        <v>216</v>
      </c>
      <c r="E9" s="25"/>
      <c r="G9" s="52" t="n">
        <v>7</v>
      </c>
      <c r="H9" s="107" t="n">
        <f aca="false">ROUND(TINV(0.01,G9),3)</f>
        <v>3.499</v>
      </c>
      <c r="I9" s="34"/>
    </row>
    <row r="10" customFormat="false" ht="15" hidden="false" customHeight="false" outlineLevel="0" collapsed="false">
      <c r="A10" s="113" t="s">
        <v>217</v>
      </c>
      <c r="B10" s="113"/>
      <c r="C10" s="114"/>
      <c r="D10" s="113"/>
      <c r="E10" s="25"/>
      <c r="G10" s="52" t="n">
        <v>8</v>
      </c>
      <c r="H10" s="107" t="n">
        <f aca="false">ROUND(TINV(0.01,G10),3)</f>
        <v>3.355</v>
      </c>
      <c r="I10" s="34"/>
    </row>
    <row r="11" customFormat="false" ht="18" hidden="false" customHeight="false" outlineLevel="0" collapsed="false">
      <c r="A11" s="115" t="s">
        <v>208</v>
      </c>
      <c r="B11" s="116" t="s">
        <v>218</v>
      </c>
      <c r="C11" s="117" t="n">
        <v>0.4</v>
      </c>
      <c r="D11" s="118" t="s">
        <v>219</v>
      </c>
      <c r="E11" s="25"/>
      <c r="G11" s="52" t="n">
        <v>9</v>
      </c>
      <c r="H11" s="107" t="n">
        <f aca="false">ROUND(TINV(0.01,G11),3)</f>
        <v>3.25</v>
      </c>
      <c r="I11" s="34"/>
    </row>
    <row r="12" customFormat="false" ht="18" hidden="false" customHeight="false" outlineLevel="0" collapsed="false">
      <c r="A12" s="115" t="s">
        <v>210</v>
      </c>
      <c r="B12" s="116" t="s">
        <v>218</v>
      </c>
      <c r="C12" s="117" t="n">
        <v>0.3</v>
      </c>
      <c r="D12" s="118" t="s">
        <v>219</v>
      </c>
      <c r="E12" s="25"/>
      <c r="G12" s="52" t="n">
        <v>10</v>
      </c>
      <c r="H12" s="107" t="n">
        <f aca="false">ROUND(TINV(0.01,G12),3)</f>
        <v>3.169</v>
      </c>
      <c r="I12" s="34"/>
    </row>
    <row r="13" customFormat="false" ht="18" hidden="false" customHeight="false" outlineLevel="0" collapsed="false">
      <c r="A13" s="115" t="s">
        <v>56</v>
      </c>
      <c r="B13" s="116" t="s">
        <v>218</v>
      </c>
      <c r="C13" s="117" t="n">
        <v>0.8</v>
      </c>
      <c r="D13" s="118" t="s">
        <v>220</v>
      </c>
      <c r="E13" s="25"/>
      <c r="G13" s="52" t="n">
        <v>11</v>
      </c>
      <c r="H13" s="107" t="n">
        <f aca="false">ROUND(TINV(0.01,G13),3)</f>
        <v>3.106</v>
      </c>
      <c r="I13" s="34"/>
    </row>
    <row r="14" customFormat="false" ht="18" hidden="false" customHeight="false" outlineLevel="0" collapsed="false">
      <c r="A14" s="115" t="s">
        <v>57</v>
      </c>
      <c r="B14" s="116" t="s">
        <v>218</v>
      </c>
      <c r="C14" s="117" t="n">
        <v>0.3</v>
      </c>
      <c r="D14" s="118" t="s">
        <v>221</v>
      </c>
      <c r="E14" s="25"/>
      <c r="G14" s="52" t="n">
        <v>12</v>
      </c>
      <c r="H14" s="107" t="n">
        <f aca="false">ROUND(TINV(0.01,G14),3)</f>
        <v>3.055</v>
      </c>
      <c r="I14" s="34"/>
    </row>
    <row r="15" customFormat="false" ht="18" hidden="false" customHeight="false" outlineLevel="0" collapsed="false">
      <c r="A15" s="115" t="s">
        <v>58</v>
      </c>
      <c r="B15" s="116" t="s">
        <v>218</v>
      </c>
      <c r="C15" s="117" t="n">
        <v>0.3</v>
      </c>
      <c r="D15" s="118" t="s">
        <v>222</v>
      </c>
      <c r="E15" s="25"/>
      <c r="G15" s="52" t="n">
        <v>13</v>
      </c>
      <c r="H15" s="107" t="n">
        <f aca="false">ROUND(TINV(0.01,G15),3)</f>
        <v>3.012</v>
      </c>
      <c r="I15" s="34"/>
    </row>
    <row r="16" customFormat="false" ht="18" hidden="false" customHeight="false" outlineLevel="0" collapsed="false">
      <c r="A16" s="115" t="s">
        <v>178</v>
      </c>
      <c r="B16" s="116" t="s">
        <v>218</v>
      </c>
      <c r="C16" s="119" t="n">
        <v>100</v>
      </c>
      <c r="D16" s="118" t="s">
        <v>223</v>
      </c>
      <c r="E16" s="25"/>
      <c r="G16" s="52" t="n">
        <v>14</v>
      </c>
      <c r="H16" s="107" t="n">
        <f aca="false">ROUND(TINV(0.01,G16),3)</f>
        <v>2.977</v>
      </c>
      <c r="I16" s="34"/>
    </row>
    <row r="17" customFormat="false" ht="15" hidden="false" customHeight="false" outlineLevel="0" collapsed="false">
      <c r="A17" s="11"/>
      <c r="B17" s="11"/>
      <c r="C17" s="11"/>
      <c r="D17" s="11"/>
      <c r="G17" s="52" t="n">
        <v>15</v>
      </c>
      <c r="H17" s="107" t="n">
        <f aca="false">ROUND(TINV(0.01,G17),3)</f>
        <v>2.947</v>
      </c>
      <c r="I17" s="34"/>
    </row>
    <row r="18" customFormat="false" ht="15" hidden="false" customHeight="false" outlineLevel="0" collapsed="false">
      <c r="G18" s="52" t="n">
        <v>16</v>
      </c>
      <c r="H18" s="107" t="n">
        <f aca="false">ROUND(TINV(0.01,G18),3)</f>
        <v>2.921</v>
      </c>
      <c r="I18" s="34"/>
    </row>
    <row r="19" customFormat="false" ht="15" hidden="false" customHeight="false" outlineLevel="0" collapsed="false">
      <c r="G19" s="52" t="n">
        <v>17</v>
      </c>
      <c r="H19" s="107" t="n">
        <f aca="false">ROUND(TINV(0.01,G19),3)</f>
        <v>2.898</v>
      </c>
      <c r="I19" s="34"/>
    </row>
    <row r="20" customFormat="false" ht="15" hidden="false" customHeight="false" outlineLevel="0" collapsed="false">
      <c r="G20" s="52" t="n">
        <v>18</v>
      </c>
      <c r="H20" s="107" t="n">
        <f aca="false">ROUND(TINV(0.01,G20),3)</f>
        <v>2.878</v>
      </c>
      <c r="I20" s="34"/>
    </row>
    <row r="21" customFormat="false" ht="15" hidden="false" customHeight="false" outlineLevel="0" collapsed="false">
      <c r="G21" s="52" t="n">
        <v>19</v>
      </c>
      <c r="H21" s="107" t="n">
        <f aca="false">ROUND(TINV(0.01,G21),3)</f>
        <v>2.861</v>
      </c>
      <c r="I21" s="34"/>
      <c r="M21" s="120" t="s">
        <v>224</v>
      </c>
      <c r="N21" s="120" t="s">
        <v>23</v>
      </c>
      <c r="O21" s="120" t="s">
        <v>225</v>
      </c>
    </row>
    <row r="22" customFormat="false" ht="15" hidden="false" customHeight="false" outlineLevel="0" collapsed="false">
      <c r="G22" s="52" t="n">
        <v>20</v>
      </c>
      <c r="H22" s="107" t="n">
        <f aca="false">ROUND(TINV(0.01,G22),3)</f>
        <v>2.845</v>
      </c>
      <c r="I22" s="34"/>
      <c r="K22" s="108"/>
      <c r="L22" s="108"/>
      <c r="M22" s="121" t="n">
        <v>2</v>
      </c>
      <c r="N22" s="121" t="n">
        <v>0.5</v>
      </c>
      <c r="O22" s="1" t="n">
        <v>4</v>
      </c>
      <c r="P22" s="37" t="n">
        <f aca="false">M22-N22</f>
        <v>1.5</v>
      </c>
      <c r="Q22" s="1" t="n">
        <f aca="false">P22^2</f>
        <v>2.25</v>
      </c>
      <c r="R22" s="122" t="n">
        <f aca="false">SQRT(Q22/(O22-1))</f>
        <v>0.866025403784439</v>
      </c>
    </row>
    <row r="23" customFormat="false" ht="15" hidden="false" customHeight="false" outlineLevel="0" collapsed="false">
      <c r="G23" s="52" t="n">
        <v>21</v>
      </c>
      <c r="H23" s="107" t="n">
        <f aca="false">ROUND(TINV(0.01,G23),3)</f>
        <v>2.831</v>
      </c>
      <c r="I23" s="34"/>
    </row>
    <row r="24" customFormat="false" ht="15" hidden="false" customHeight="false" outlineLevel="0" collapsed="false">
      <c r="G24" s="52" t="n">
        <v>22</v>
      </c>
      <c r="H24" s="107" t="n">
        <f aca="false">ROUND(TINV(0.01,G24),3)</f>
        <v>2.819</v>
      </c>
      <c r="I24" s="34"/>
    </row>
    <row r="25" customFormat="false" ht="15" hidden="false" customHeight="false" outlineLevel="0" collapsed="false">
      <c r="B25" s="1" t="s">
        <v>53</v>
      </c>
      <c r="G25" s="52" t="n">
        <v>23</v>
      </c>
      <c r="H25" s="107" t="n">
        <f aca="false">ROUND(TINV(0.01,G25),3)</f>
        <v>2.807</v>
      </c>
      <c r="I25" s="34"/>
    </row>
    <row r="26" customFormat="false" ht="15" hidden="false" customHeight="false" outlineLevel="0" collapsed="false">
      <c r="G26" s="52" t="n">
        <v>24</v>
      </c>
      <c r="H26" s="107" t="n">
        <f aca="false">ROUND(TINV(0.01,G26),3)</f>
        <v>2.797</v>
      </c>
      <c r="I26" s="34"/>
    </row>
    <row r="27" customFormat="false" ht="15" hidden="false" customHeight="false" outlineLevel="0" collapsed="false">
      <c r="G27" s="52" t="n">
        <v>25</v>
      </c>
      <c r="H27" s="107" t="n">
        <f aca="false">ROUND(TINV(0.01,G27),3)</f>
        <v>2.787</v>
      </c>
      <c r="I27" s="34"/>
    </row>
    <row r="28" customFormat="false" ht="15" hidden="false" customHeight="false" outlineLevel="0" collapsed="false">
      <c r="G28" s="52" t="n">
        <v>26</v>
      </c>
      <c r="H28" s="107" t="n">
        <f aca="false">ROUND(TINV(0.01,G28),3)</f>
        <v>2.779</v>
      </c>
      <c r="I28" s="34"/>
    </row>
    <row r="29" customFormat="false" ht="15" hidden="false" customHeight="false" outlineLevel="0" collapsed="false">
      <c r="G29" s="52" t="n">
        <v>27</v>
      </c>
      <c r="H29" s="107" t="n">
        <f aca="false">ROUND(TINV(0.01,G29),3)</f>
        <v>2.771</v>
      </c>
      <c r="I29" s="34"/>
    </row>
    <row r="30" customFormat="false" ht="15" hidden="false" customHeight="false" outlineLevel="0" collapsed="false">
      <c r="G30" s="52" t="n">
        <v>28</v>
      </c>
      <c r="H30" s="107" t="n">
        <f aca="false">ROUND(TINV(0.01,G30),3)</f>
        <v>2.763</v>
      </c>
      <c r="I30" s="34"/>
    </row>
    <row r="31" customFormat="false" ht="15" hidden="false" customHeight="false" outlineLevel="0" collapsed="false">
      <c r="G31" s="52" t="n">
        <v>29</v>
      </c>
      <c r="H31" s="107" t="n">
        <f aca="false">ROUND(TINV(0.01,G31),3)</f>
        <v>2.756</v>
      </c>
      <c r="I31" s="34"/>
    </row>
    <row r="32" customFormat="false" ht="15" hidden="false" customHeight="false" outlineLevel="0" collapsed="false">
      <c r="G32" s="52" t="n">
        <v>30</v>
      </c>
      <c r="H32" s="107" t="n">
        <f aca="false">ROUND(TINV(0.01,G32),3)</f>
        <v>2.75</v>
      </c>
      <c r="I32" s="34"/>
    </row>
    <row r="33" customFormat="false" ht="15" hidden="false" customHeight="false" outlineLevel="0" collapsed="false">
      <c r="G33" s="52" t="n">
        <v>31</v>
      </c>
      <c r="H33" s="107" t="n">
        <f aca="false">ROUND(TINV(0.01,G33),3)</f>
        <v>2.744</v>
      </c>
      <c r="I33" s="34"/>
    </row>
    <row r="34" customFormat="false" ht="15" hidden="false" customHeight="false" outlineLevel="0" collapsed="false">
      <c r="G34" s="52" t="n">
        <v>32</v>
      </c>
      <c r="H34" s="107" t="n">
        <f aca="false">ROUND(TINV(0.01,G34),3)</f>
        <v>2.738</v>
      </c>
      <c r="I34" s="34"/>
    </row>
    <row r="35" customFormat="false" ht="15" hidden="false" customHeight="false" outlineLevel="0" collapsed="false">
      <c r="G35" s="52" t="n">
        <v>33</v>
      </c>
      <c r="H35" s="107" t="n">
        <f aca="false">ROUND(TINV(0.01,G35),3)</f>
        <v>2.733</v>
      </c>
      <c r="I35" s="34"/>
    </row>
    <row r="36" customFormat="false" ht="15" hidden="false" customHeight="false" outlineLevel="0" collapsed="false">
      <c r="G36" s="52" t="n">
        <v>34</v>
      </c>
      <c r="H36" s="107" t="n">
        <f aca="false">ROUND(TINV(0.01,G36),3)</f>
        <v>2.728</v>
      </c>
      <c r="I36" s="34"/>
    </row>
    <row r="37" customFormat="false" ht="15" hidden="false" customHeight="false" outlineLevel="0" collapsed="false">
      <c r="G37" s="52" t="n">
        <v>35</v>
      </c>
      <c r="H37" s="107" t="n">
        <f aca="false">ROUND(TINV(0.01,G37),3)</f>
        <v>2.724</v>
      </c>
      <c r="I37" s="34"/>
    </row>
    <row r="38" customFormat="false" ht="15" hidden="false" customHeight="false" outlineLevel="0" collapsed="false">
      <c r="G38" s="52" t="n">
        <v>36</v>
      </c>
      <c r="H38" s="107" t="n">
        <f aca="false">ROUND(TINV(0.01,G38),3)</f>
        <v>2.719</v>
      </c>
      <c r="I38" s="34"/>
    </row>
    <row r="39" customFormat="false" ht="15" hidden="false" customHeight="false" outlineLevel="0" collapsed="false">
      <c r="G39" s="52" t="n">
        <v>37</v>
      </c>
      <c r="H39" s="107" t="n">
        <f aca="false">ROUND(TINV(0.01,G39),3)</f>
        <v>2.715</v>
      </c>
      <c r="I39" s="34"/>
    </row>
    <row r="40" customFormat="false" ht="15" hidden="false" customHeight="false" outlineLevel="0" collapsed="false">
      <c r="G40" s="52" t="n">
        <v>38</v>
      </c>
      <c r="H40" s="107" t="n">
        <f aca="false">ROUND(TINV(0.01,G40),3)</f>
        <v>2.712</v>
      </c>
      <c r="I40" s="34"/>
    </row>
    <row r="41" customFormat="false" ht="15" hidden="false" customHeight="false" outlineLevel="0" collapsed="false">
      <c r="G41" s="52" t="n">
        <v>39</v>
      </c>
      <c r="H41" s="107" t="n">
        <f aca="false">ROUND(TINV(0.01,G41),3)</f>
        <v>2.708</v>
      </c>
      <c r="I41" s="34"/>
    </row>
    <row r="42" customFormat="false" ht="15" hidden="false" customHeight="false" outlineLevel="0" collapsed="false">
      <c r="G42" s="52" t="n">
        <v>40</v>
      </c>
      <c r="H42" s="107" t="n">
        <f aca="false">ROUND(TINV(0.01,G42),3)</f>
        <v>2.704</v>
      </c>
      <c r="I42" s="34"/>
    </row>
    <row r="43" customFormat="false" ht="15" hidden="false" customHeight="false" outlineLevel="0" collapsed="false">
      <c r="G43" s="52" t="n">
        <v>41</v>
      </c>
      <c r="H43" s="107" t="n">
        <f aca="false">ROUND(TINV(0.01,G43),3)</f>
        <v>2.701</v>
      </c>
      <c r="I43" s="34"/>
    </row>
    <row r="44" customFormat="false" ht="15" hidden="false" customHeight="false" outlineLevel="0" collapsed="false">
      <c r="G44" s="52" t="n">
        <v>42</v>
      </c>
      <c r="H44" s="107" t="n">
        <f aca="false">ROUND(TINV(0.01,G44),3)</f>
        <v>2.698</v>
      </c>
      <c r="I44" s="34"/>
    </row>
    <row r="45" customFormat="false" ht="15" hidden="false" customHeight="false" outlineLevel="0" collapsed="false">
      <c r="G45" s="52" t="n">
        <v>43</v>
      </c>
      <c r="H45" s="107" t="n">
        <f aca="false">ROUND(TINV(0.01,G45),3)</f>
        <v>2.695</v>
      </c>
      <c r="I45" s="34"/>
    </row>
    <row r="46" customFormat="false" ht="15" hidden="false" customHeight="false" outlineLevel="0" collapsed="false">
      <c r="G46" s="52" t="n">
        <v>44</v>
      </c>
      <c r="H46" s="107" t="n">
        <f aca="false">ROUND(TINV(0.01,G46),3)</f>
        <v>2.692</v>
      </c>
      <c r="I46" s="34"/>
    </row>
    <row r="47" customFormat="false" ht="15" hidden="false" customHeight="false" outlineLevel="0" collapsed="false">
      <c r="G47" s="52" t="n">
        <v>45</v>
      </c>
      <c r="H47" s="107" t="n">
        <f aca="false">ROUND(TINV(0.01,G47),3)</f>
        <v>2.69</v>
      </c>
      <c r="I47" s="34"/>
    </row>
    <row r="48" customFormat="false" ht="15" hidden="false" customHeight="false" outlineLevel="0" collapsed="false">
      <c r="G48" s="52" t="n">
        <v>46</v>
      </c>
      <c r="H48" s="107" t="n">
        <f aca="false">ROUND(TINV(0.01,G48),3)</f>
        <v>2.687</v>
      </c>
      <c r="I48" s="34"/>
    </row>
    <row r="49" customFormat="false" ht="15" hidden="false" customHeight="false" outlineLevel="0" collapsed="false">
      <c r="G49" s="52" t="n">
        <v>47</v>
      </c>
      <c r="H49" s="107" t="n">
        <f aca="false">ROUND(TINV(0.01,G49),3)</f>
        <v>2.685</v>
      </c>
      <c r="I49" s="34"/>
    </row>
    <row r="50" customFormat="false" ht="15" hidden="false" customHeight="false" outlineLevel="0" collapsed="false">
      <c r="G50" s="52" t="n">
        <v>48</v>
      </c>
      <c r="H50" s="107" t="n">
        <f aca="false">ROUND(TINV(0.01,G50),3)</f>
        <v>2.682</v>
      </c>
      <c r="I50" s="34"/>
    </row>
    <row r="51" customFormat="false" ht="15" hidden="false" customHeight="false" outlineLevel="0" collapsed="false">
      <c r="G51" s="52" t="n">
        <v>49</v>
      </c>
      <c r="H51" s="107" t="n">
        <f aca="false">ROUND(TINV(0.01,G51),3)</f>
        <v>2.68</v>
      </c>
      <c r="I51" s="34"/>
    </row>
    <row r="52" customFormat="false" ht="15" hidden="false" customHeight="false" outlineLevel="0" collapsed="false">
      <c r="G52" s="52" t="n">
        <v>50</v>
      </c>
      <c r="H52" s="107" t="n">
        <f aca="false">ROUND(TINV(0.01,G52),3)</f>
        <v>2.678</v>
      </c>
      <c r="I52" s="34"/>
    </row>
    <row r="53" customFormat="false" ht="15" hidden="false" customHeight="false" outlineLevel="0" collapsed="false">
      <c r="G53" s="52" t="n">
        <v>51</v>
      </c>
      <c r="H53" s="107" t="n">
        <f aca="false">ROUND(TINV(0.01,G53),3)</f>
        <v>2.676</v>
      </c>
      <c r="I53" s="34"/>
    </row>
    <row r="54" customFormat="false" ht="15" hidden="false" customHeight="false" outlineLevel="0" collapsed="false">
      <c r="G54" s="52" t="n">
        <v>52</v>
      </c>
      <c r="H54" s="107" t="n">
        <f aca="false">ROUND(TINV(0.01,G54),3)</f>
        <v>2.674</v>
      </c>
      <c r="I54" s="34"/>
    </row>
    <row r="55" customFormat="false" ht="15" hidden="false" customHeight="false" outlineLevel="0" collapsed="false">
      <c r="G55" s="52" t="n">
        <v>53</v>
      </c>
      <c r="H55" s="107" t="n">
        <f aca="false">ROUND(TINV(0.01,G55),3)</f>
        <v>2.672</v>
      </c>
      <c r="I55" s="34"/>
    </row>
    <row r="56" customFormat="false" ht="15" hidden="false" customHeight="false" outlineLevel="0" collapsed="false">
      <c r="G56" s="52" t="n">
        <v>54</v>
      </c>
      <c r="H56" s="107" t="n">
        <f aca="false">ROUND(TINV(0.01,G56),3)</f>
        <v>2.67</v>
      </c>
      <c r="I56" s="34"/>
    </row>
    <row r="57" customFormat="false" ht="15" hidden="false" customHeight="false" outlineLevel="0" collapsed="false">
      <c r="G57" s="52" t="n">
        <v>55</v>
      </c>
      <c r="H57" s="107" t="n">
        <f aca="false">ROUND(TINV(0.01,G57),3)</f>
        <v>2.668</v>
      </c>
      <c r="I57" s="34"/>
    </row>
    <row r="58" customFormat="false" ht="15" hidden="false" customHeight="false" outlineLevel="0" collapsed="false">
      <c r="G58" s="52" t="n">
        <v>56</v>
      </c>
      <c r="H58" s="107" t="n">
        <f aca="false">ROUND(TINV(0.01,G58),3)</f>
        <v>2.667</v>
      </c>
      <c r="I58" s="34"/>
    </row>
    <row r="59" customFormat="false" ht="15" hidden="false" customHeight="false" outlineLevel="0" collapsed="false">
      <c r="G59" s="52" t="n">
        <v>57</v>
      </c>
      <c r="H59" s="107" t="n">
        <f aca="false">ROUND(TINV(0.01,G59),3)</f>
        <v>2.665</v>
      </c>
      <c r="I59" s="34"/>
    </row>
    <row r="60" customFormat="false" ht="15" hidden="false" customHeight="false" outlineLevel="0" collapsed="false">
      <c r="G60" s="52" t="n">
        <v>58</v>
      </c>
      <c r="H60" s="107" t="n">
        <f aca="false">ROUND(TINV(0.01,G60),3)</f>
        <v>2.663</v>
      </c>
      <c r="I60" s="34"/>
    </row>
    <row r="61" customFormat="false" ht="15" hidden="false" customHeight="false" outlineLevel="0" collapsed="false">
      <c r="G61" s="52" t="n">
        <v>59</v>
      </c>
      <c r="H61" s="107" t="n">
        <f aca="false">ROUND(TINV(0.01,G61),3)</f>
        <v>2.662</v>
      </c>
      <c r="I61" s="34"/>
    </row>
    <row r="62" customFormat="false" ht="15" hidden="false" customHeight="false" outlineLevel="0" collapsed="false">
      <c r="G62" s="52" t="n">
        <v>60</v>
      </c>
      <c r="H62" s="107" t="n">
        <f aca="false">ROUND(TINV(0.01,G62),3)</f>
        <v>2.66</v>
      </c>
      <c r="I62" s="34"/>
    </row>
    <row r="63" customFormat="false" ht="15" hidden="false" customHeight="false" outlineLevel="0" collapsed="false">
      <c r="G63" s="52" t="n">
        <v>61</v>
      </c>
      <c r="H63" s="107" t="n">
        <f aca="false">ROUND(TINV(0.01,G63),3)</f>
        <v>2.659</v>
      </c>
      <c r="I63" s="34"/>
    </row>
    <row r="64" customFormat="false" ht="15" hidden="false" customHeight="false" outlineLevel="0" collapsed="false">
      <c r="G64" s="52" t="n">
        <v>62</v>
      </c>
      <c r="H64" s="107" t="n">
        <f aca="false">ROUND(TINV(0.01,G64),3)</f>
        <v>2.657</v>
      </c>
      <c r="I64" s="34"/>
    </row>
    <row r="65" customFormat="false" ht="15" hidden="false" customHeight="false" outlineLevel="0" collapsed="false">
      <c r="G65" s="52" t="n">
        <v>63</v>
      </c>
      <c r="H65" s="107" t="n">
        <f aca="false">ROUND(TINV(0.01,G65),3)</f>
        <v>2.656</v>
      </c>
      <c r="I65" s="34"/>
    </row>
    <row r="66" customFormat="false" ht="15" hidden="false" customHeight="false" outlineLevel="0" collapsed="false">
      <c r="G66" s="52" t="n">
        <v>64</v>
      </c>
      <c r="H66" s="107" t="n">
        <f aca="false">ROUND(TINV(0.01,G66),3)</f>
        <v>2.655</v>
      </c>
      <c r="I66" s="34"/>
    </row>
    <row r="67" customFormat="false" ht="15" hidden="false" customHeight="false" outlineLevel="0" collapsed="false">
      <c r="G67" s="52" t="n">
        <v>65</v>
      </c>
      <c r="H67" s="107" t="n">
        <f aca="false">ROUND(TINV(0.01,G67),3)</f>
        <v>2.654</v>
      </c>
      <c r="I67" s="34"/>
    </row>
    <row r="68" customFormat="false" ht="15" hidden="false" customHeight="false" outlineLevel="0" collapsed="false">
      <c r="G68" s="52" t="n">
        <v>66</v>
      </c>
      <c r="H68" s="107" t="n">
        <f aca="false">ROUND(TINV(0.01,G68),3)</f>
        <v>2.652</v>
      </c>
      <c r="I68" s="34"/>
    </row>
    <row r="69" customFormat="false" ht="15" hidden="false" customHeight="false" outlineLevel="0" collapsed="false">
      <c r="G69" s="52" t="n">
        <v>67</v>
      </c>
      <c r="H69" s="107" t="n">
        <f aca="false">ROUND(TINV(0.01,G69),3)</f>
        <v>2.651</v>
      </c>
      <c r="I69" s="34"/>
    </row>
    <row r="70" customFormat="false" ht="15" hidden="false" customHeight="false" outlineLevel="0" collapsed="false">
      <c r="G70" s="52" t="n">
        <v>68</v>
      </c>
      <c r="H70" s="107" t="n">
        <f aca="false">ROUND(TINV(0.01,G70),3)</f>
        <v>2.65</v>
      </c>
      <c r="I70" s="34"/>
    </row>
    <row r="71" customFormat="false" ht="15" hidden="false" customHeight="false" outlineLevel="0" collapsed="false">
      <c r="G71" s="52" t="n">
        <v>69</v>
      </c>
      <c r="H71" s="107" t="n">
        <f aca="false">ROUND(TINV(0.01,G71),3)</f>
        <v>2.649</v>
      </c>
      <c r="I71" s="34"/>
    </row>
    <row r="72" customFormat="false" ht="15" hidden="false" customHeight="false" outlineLevel="0" collapsed="false">
      <c r="G72" s="52" t="n">
        <v>70</v>
      </c>
      <c r="H72" s="107" t="n">
        <f aca="false">ROUND(TINV(0.01,G72),3)</f>
        <v>2.648</v>
      </c>
      <c r="I72" s="34"/>
    </row>
    <row r="73" customFormat="false" ht="15" hidden="false" customHeight="false" outlineLevel="0" collapsed="false">
      <c r="G73" s="52" t="n">
        <v>71</v>
      </c>
      <c r="H73" s="107" t="n">
        <f aca="false">ROUND(TINV(0.01,G73),3)</f>
        <v>2.647</v>
      </c>
      <c r="I73" s="34"/>
    </row>
    <row r="74" customFormat="false" ht="15" hidden="false" customHeight="false" outlineLevel="0" collapsed="false">
      <c r="G74" s="52" t="n">
        <v>72</v>
      </c>
      <c r="H74" s="107" t="n">
        <f aca="false">ROUND(TINV(0.01,G74),3)</f>
        <v>2.646</v>
      </c>
      <c r="I74" s="34"/>
    </row>
    <row r="75" customFormat="false" ht="15" hidden="false" customHeight="false" outlineLevel="0" collapsed="false">
      <c r="G75" s="52" t="n">
        <v>73</v>
      </c>
      <c r="H75" s="107" t="n">
        <f aca="false">ROUND(TINV(0.01,G75),3)</f>
        <v>2.645</v>
      </c>
      <c r="I75" s="34"/>
    </row>
    <row r="76" customFormat="false" ht="15" hidden="false" customHeight="false" outlineLevel="0" collapsed="false">
      <c r="G76" s="52" t="n">
        <v>74</v>
      </c>
      <c r="H76" s="107" t="n">
        <f aca="false">ROUND(TINV(0.01,G76),3)</f>
        <v>2.644</v>
      </c>
      <c r="I76" s="34"/>
    </row>
    <row r="77" customFormat="false" ht="15" hidden="false" customHeight="false" outlineLevel="0" collapsed="false">
      <c r="G77" s="52" t="n">
        <v>75</v>
      </c>
      <c r="H77" s="107" t="n">
        <f aca="false">ROUND(TINV(0.01,G77),3)</f>
        <v>2.643</v>
      </c>
      <c r="I77" s="34"/>
    </row>
    <row r="78" customFormat="false" ht="15" hidden="false" customHeight="false" outlineLevel="0" collapsed="false">
      <c r="G78" s="52" t="n">
        <v>76</v>
      </c>
      <c r="H78" s="107" t="n">
        <f aca="false">ROUND(TINV(0.01,G78),3)</f>
        <v>2.642</v>
      </c>
      <c r="I78" s="34"/>
    </row>
    <row r="79" customFormat="false" ht="15" hidden="false" customHeight="false" outlineLevel="0" collapsed="false">
      <c r="G79" s="52" t="n">
        <v>77</v>
      </c>
      <c r="H79" s="107" t="n">
        <f aca="false">ROUND(TINV(0.01,G79),3)</f>
        <v>2.641</v>
      </c>
      <c r="I79" s="34"/>
    </row>
    <row r="80" customFormat="false" ht="15" hidden="false" customHeight="false" outlineLevel="0" collapsed="false">
      <c r="G80" s="52" t="n">
        <v>78</v>
      </c>
      <c r="H80" s="107" t="n">
        <f aca="false">ROUND(TINV(0.01,G80),3)</f>
        <v>2.64</v>
      </c>
      <c r="I80" s="34"/>
    </row>
    <row r="81" customFormat="false" ht="15" hidden="false" customHeight="false" outlineLevel="0" collapsed="false">
      <c r="G81" s="52" t="n">
        <v>79</v>
      </c>
      <c r="H81" s="107" t="n">
        <f aca="false">ROUND(TINV(0.01,G81),3)</f>
        <v>2.64</v>
      </c>
      <c r="I81" s="34"/>
    </row>
    <row r="82" customFormat="false" ht="15" hidden="false" customHeight="false" outlineLevel="0" collapsed="false">
      <c r="G82" s="52" t="n">
        <v>80</v>
      </c>
      <c r="H82" s="107" t="n">
        <f aca="false">ROUND(TINV(0.01,G82),3)</f>
        <v>2.639</v>
      </c>
      <c r="I82" s="34"/>
    </row>
    <row r="83" customFormat="false" ht="15" hidden="false" customHeight="false" outlineLevel="0" collapsed="false">
      <c r="G83" s="52" t="n">
        <v>81</v>
      </c>
      <c r="H83" s="107" t="n">
        <f aca="false">ROUND(TINV(0.01,G83),3)</f>
        <v>2.638</v>
      </c>
      <c r="I83" s="34"/>
    </row>
    <row r="84" customFormat="false" ht="15" hidden="false" customHeight="false" outlineLevel="0" collapsed="false">
      <c r="G84" s="52" t="n">
        <v>82</v>
      </c>
      <c r="H84" s="107" t="n">
        <f aca="false">ROUND(TINV(0.01,G84),3)</f>
        <v>2.637</v>
      </c>
      <c r="I84" s="34"/>
    </row>
    <row r="85" customFormat="false" ht="15" hidden="false" customHeight="false" outlineLevel="0" collapsed="false">
      <c r="G85" s="52" t="n">
        <v>83</v>
      </c>
      <c r="H85" s="107" t="n">
        <f aca="false">ROUND(TINV(0.01,G85),3)</f>
        <v>2.636</v>
      </c>
      <c r="I85" s="34"/>
    </row>
    <row r="86" customFormat="false" ht="15" hidden="false" customHeight="false" outlineLevel="0" collapsed="false">
      <c r="G86" s="52" t="n">
        <v>84</v>
      </c>
      <c r="H86" s="107" t="n">
        <f aca="false">ROUND(TINV(0.01,G86),3)</f>
        <v>2.636</v>
      </c>
      <c r="I86" s="34"/>
    </row>
    <row r="87" customFormat="false" ht="15" hidden="false" customHeight="false" outlineLevel="0" collapsed="false">
      <c r="G87" s="52" t="n">
        <v>85</v>
      </c>
      <c r="H87" s="107" t="n">
        <f aca="false">ROUND(TINV(0.01,G87),3)</f>
        <v>2.635</v>
      </c>
      <c r="I87" s="34"/>
    </row>
    <row r="88" customFormat="false" ht="15" hidden="false" customHeight="false" outlineLevel="0" collapsed="false">
      <c r="G88" s="52" t="n">
        <v>86</v>
      </c>
      <c r="H88" s="107" t="n">
        <f aca="false">ROUND(TINV(0.01,G88),3)</f>
        <v>2.634</v>
      </c>
      <c r="I88" s="34"/>
    </row>
    <row r="89" customFormat="false" ht="15" hidden="false" customHeight="false" outlineLevel="0" collapsed="false">
      <c r="G89" s="52" t="n">
        <v>87</v>
      </c>
      <c r="H89" s="107" t="n">
        <f aca="false">ROUND(TINV(0.01,G89),3)</f>
        <v>2.634</v>
      </c>
      <c r="I89" s="34"/>
    </row>
    <row r="90" customFormat="false" ht="15" hidden="false" customHeight="false" outlineLevel="0" collapsed="false">
      <c r="G90" s="52" t="n">
        <v>88</v>
      </c>
      <c r="H90" s="107" t="n">
        <f aca="false">ROUND(TINV(0.01,G90),3)</f>
        <v>2.633</v>
      </c>
      <c r="I90" s="34"/>
    </row>
    <row r="91" customFormat="false" ht="15" hidden="false" customHeight="false" outlineLevel="0" collapsed="false">
      <c r="G91" s="52" t="n">
        <v>89</v>
      </c>
      <c r="H91" s="107" t="n">
        <f aca="false">ROUND(TINV(0.01,G91),3)</f>
        <v>2.632</v>
      </c>
      <c r="I91" s="34"/>
    </row>
    <row r="92" customFormat="false" ht="15" hidden="false" customHeight="false" outlineLevel="0" collapsed="false">
      <c r="G92" s="52" t="n">
        <v>90</v>
      </c>
      <c r="H92" s="107" t="n">
        <f aca="false">ROUND(TINV(0.01,G92),3)</f>
        <v>2.632</v>
      </c>
      <c r="I92" s="34"/>
    </row>
    <row r="93" customFormat="false" ht="15" hidden="false" customHeight="false" outlineLevel="0" collapsed="false">
      <c r="G93" s="52" t="n">
        <v>91</v>
      </c>
      <c r="H93" s="107" t="n">
        <f aca="false">ROUND(TINV(0.01,G93),3)</f>
        <v>2.631</v>
      </c>
      <c r="I93" s="34"/>
    </row>
    <row r="94" customFormat="false" ht="15" hidden="false" customHeight="false" outlineLevel="0" collapsed="false">
      <c r="G94" s="52" t="n">
        <v>92</v>
      </c>
      <c r="H94" s="107" t="n">
        <f aca="false">ROUND(TINV(0.01,G94),3)</f>
        <v>2.63</v>
      </c>
      <c r="I94" s="34"/>
    </row>
    <row r="95" customFormat="false" ht="15" hidden="false" customHeight="false" outlineLevel="0" collapsed="false">
      <c r="G95" s="52" t="n">
        <v>93</v>
      </c>
      <c r="H95" s="107" t="n">
        <f aca="false">ROUND(TINV(0.01,G95),3)</f>
        <v>2.63</v>
      </c>
      <c r="I95" s="34"/>
    </row>
    <row r="96" customFormat="false" ht="15" hidden="false" customHeight="false" outlineLevel="0" collapsed="false">
      <c r="G96" s="52" t="n">
        <v>94</v>
      </c>
      <c r="H96" s="107" t="n">
        <f aca="false">ROUND(TINV(0.01,G96),3)</f>
        <v>2.629</v>
      </c>
      <c r="I96" s="34"/>
    </row>
    <row r="97" customFormat="false" ht="15" hidden="false" customHeight="false" outlineLevel="0" collapsed="false">
      <c r="G97" s="52" t="n">
        <v>95</v>
      </c>
      <c r="H97" s="107" t="n">
        <f aca="false">ROUND(TINV(0.01,G97),3)</f>
        <v>2.629</v>
      </c>
      <c r="I97" s="34"/>
    </row>
    <row r="98" customFormat="false" ht="15" hidden="false" customHeight="false" outlineLevel="0" collapsed="false">
      <c r="G98" s="52" t="n">
        <v>96</v>
      </c>
      <c r="H98" s="107" t="n">
        <f aca="false">ROUND(TINV(0.01,G98),3)</f>
        <v>2.628</v>
      </c>
      <c r="I98" s="34"/>
    </row>
    <row r="99" customFormat="false" ht="15" hidden="false" customHeight="false" outlineLevel="0" collapsed="false">
      <c r="G99" s="52" t="n">
        <v>97</v>
      </c>
      <c r="H99" s="107" t="n">
        <f aca="false">ROUND(TINV(0.01,G99),3)</f>
        <v>2.627</v>
      </c>
      <c r="I99" s="34"/>
    </row>
    <row r="100" customFormat="false" ht="15" hidden="false" customHeight="false" outlineLevel="0" collapsed="false">
      <c r="G100" s="52" t="n">
        <v>98</v>
      </c>
      <c r="H100" s="107" t="n">
        <f aca="false">ROUND(TINV(0.01,G100),3)</f>
        <v>2.627</v>
      </c>
      <c r="I100" s="34"/>
    </row>
    <row r="101" customFormat="false" ht="15" hidden="false" customHeight="false" outlineLevel="0" collapsed="false">
      <c r="G101" s="52" t="n">
        <v>99</v>
      </c>
      <c r="H101" s="107" t="n">
        <f aca="false">ROUND(TINV(0.01,G101),3)</f>
        <v>2.626</v>
      </c>
      <c r="I101" s="34"/>
    </row>
    <row r="102" customFormat="false" ht="15" hidden="false" customHeight="false" outlineLevel="0" collapsed="false">
      <c r="G102" s="52" t="n">
        <v>100</v>
      </c>
      <c r="H102" s="107" t="n">
        <f aca="false">ROUND(TINV(0.01,G102),3)</f>
        <v>2.626</v>
      </c>
      <c r="I102" s="34"/>
    </row>
    <row r="103" customFormat="false" ht="15" hidden="false" customHeight="false" outlineLevel="0" collapsed="false">
      <c r="G103" s="52" t="n">
        <v>101</v>
      </c>
      <c r="H103" s="107" t="n">
        <f aca="false">ROUND(TINV(0.01,G103),3)</f>
        <v>2.625</v>
      </c>
      <c r="I103" s="34"/>
    </row>
    <row r="104" customFormat="false" ht="15" hidden="false" customHeight="false" outlineLevel="0" collapsed="false">
      <c r="G104" s="52" t="n">
        <v>102</v>
      </c>
      <c r="H104" s="107" t="n">
        <f aca="false">ROUND(TINV(0.01,G104),3)</f>
        <v>2.625</v>
      </c>
      <c r="I104" s="34"/>
    </row>
    <row r="105" customFormat="false" ht="15" hidden="false" customHeight="false" outlineLevel="0" collapsed="false">
      <c r="G105" s="52" t="n">
        <v>103</v>
      </c>
      <c r="H105" s="107" t="n">
        <f aca="false">ROUND(TINV(0.01,G105),3)</f>
        <v>2.624</v>
      </c>
      <c r="I105" s="34"/>
    </row>
    <row r="106" customFormat="false" ht="15" hidden="false" customHeight="false" outlineLevel="0" collapsed="false">
      <c r="G106" s="52" t="n">
        <v>104</v>
      </c>
      <c r="H106" s="107" t="n">
        <f aca="false">ROUND(TINV(0.01,G106),3)</f>
        <v>2.624</v>
      </c>
      <c r="I106" s="34"/>
    </row>
    <row r="107" customFormat="false" ht="15" hidden="false" customHeight="false" outlineLevel="0" collapsed="false">
      <c r="G107" s="52" t="n">
        <v>105</v>
      </c>
      <c r="H107" s="107" t="n">
        <f aca="false">ROUND(TINV(0.01,G107),3)</f>
        <v>2.623</v>
      </c>
      <c r="I107" s="34"/>
    </row>
    <row r="108" customFormat="false" ht="15" hidden="false" customHeight="false" outlineLevel="0" collapsed="false">
      <c r="G108" s="52" t="n">
        <v>106</v>
      </c>
      <c r="H108" s="107" t="n">
        <f aca="false">ROUND(TINV(0.01,G108),3)</f>
        <v>2.623</v>
      </c>
      <c r="I108" s="34"/>
    </row>
    <row r="109" customFormat="false" ht="15" hidden="false" customHeight="false" outlineLevel="0" collapsed="false">
      <c r="G109" s="52" t="n">
        <v>107</v>
      </c>
      <c r="H109" s="107" t="n">
        <f aca="false">ROUND(TINV(0.01,G109),3)</f>
        <v>2.623</v>
      </c>
      <c r="I109" s="34"/>
    </row>
    <row r="110" customFormat="false" ht="15" hidden="false" customHeight="false" outlineLevel="0" collapsed="false">
      <c r="G110" s="52" t="n">
        <v>108</v>
      </c>
      <c r="H110" s="107" t="n">
        <f aca="false">ROUND(TINV(0.01,G110),3)</f>
        <v>2.622</v>
      </c>
      <c r="I110" s="34"/>
    </row>
    <row r="111" customFormat="false" ht="15" hidden="false" customHeight="false" outlineLevel="0" collapsed="false">
      <c r="G111" s="52" t="n">
        <v>109</v>
      </c>
      <c r="H111" s="107" t="n">
        <f aca="false">ROUND(TINV(0.01,G111),3)</f>
        <v>2.622</v>
      </c>
      <c r="I111" s="34"/>
    </row>
    <row r="112" customFormat="false" ht="15" hidden="false" customHeight="false" outlineLevel="0" collapsed="false">
      <c r="G112" s="52" t="n">
        <v>110</v>
      </c>
      <c r="H112" s="107" t="n">
        <f aca="false">ROUND(TINV(0.01,G112),3)</f>
        <v>2.621</v>
      </c>
      <c r="I112" s="34"/>
    </row>
    <row r="113" customFormat="false" ht="15" hidden="false" customHeight="false" outlineLevel="0" collapsed="false">
      <c r="G113" s="52" t="n">
        <v>111</v>
      </c>
      <c r="H113" s="107" t="n">
        <f aca="false">ROUND(TINV(0.01,G113),3)</f>
        <v>2.621</v>
      </c>
      <c r="I113" s="34"/>
    </row>
    <row r="114" customFormat="false" ht="15" hidden="false" customHeight="false" outlineLevel="0" collapsed="false">
      <c r="G114" s="52" t="n">
        <v>112</v>
      </c>
      <c r="H114" s="107" t="n">
        <f aca="false">ROUND(TINV(0.01,G114),3)</f>
        <v>2.62</v>
      </c>
      <c r="I114" s="34"/>
    </row>
    <row r="115" customFormat="false" ht="15" hidden="false" customHeight="false" outlineLevel="0" collapsed="false">
      <c r="G115" s="52" t="n">
        <v>113</v>
      </c>
      <c r="H115" s="107" t="n">
        <f aca="false">ROUND(TINV(0.01,G115),3)</f>
        <v>2.62</v>
      </c>
      <c r="I115" s="34"/>
    </row>
    <row r="116" customFormat="false" ht="15" hidden="false" customHeight="false" outlineLevel="0" collapsed="false">
      <c r="G116" s="52" t="n">
        <v>114</v>
      </c>
      <c r="H116" s="107" t="n">
        <f aca="false">ROUND(TINV(0.01,G116),3)</f>
        <v>2.62</v>
      </c>
      <c r="I116" s="34"/>
    </row>
    <row r="117" customFormat="false" ht="15" hidden="false" customHeight="false" outlineLevel="0" collapsed="false">
      <c r="G117" s="52" t="n">
        <v>115</v>
      </c>
      <c r="H117" s="107" t="n">
        <f aca="false">ROUND(TINV(0.01,G117),3)</f>
        <v>2.619</v>
      </c>
      <c r="I117" s="34"/>
    </row>
    <row r="118" customFormat="false" ht="15" hidden="false" customHeight="false" outlineLevel="0" collapsed="false">
      <c r="G118" s="52" t="n">
        <v>116</v>
      </c>
      <c r="H118" s="107" t="n">
        <f aca="false">ROUND(TINV(0.01,G118),3)</f>
        <v>2.619</v>
      </c>
      <c r="I118" s="34"/>
    </row>
    <row r="119" customFormat="false" ht="15" hidden="false" customHeight="false" outlineLevel="0" collapsed="false">
      <c r="G119" s="52" t="n">
        <v>117</v>
      </c>
      <c r="H119" s="107" t="n">
        <f aca="false">ROUND(TINV(0.01,G119),3)</f>
        <v>2.619</v>
      </c>
      <c r="I119" s="34"/>
    </row>
    <row r="120" customFormat="false" ht="15" hidden="false" customHeight="false" outlineLevel="0" collapsed="false">
      <c r="G120" s="52" t="n">
        <v>118</v>
      </c>
      <c r="H120" s="107" t="n">
        <f aca="false">ROUND(TINV(0.01,G120),3)</f>
        <v>2.618</v>
      </c>
      <c r="I120" s="34"/>
    </row>
    <row r="121" customFormat="false" ht="15" hidden="false" customHeight="false" outlineLevel="0" collapsed="false">
      <c r="G121" s="52" t="n">
        <v>119</v>
      </c>
      <c r="H121" s="107" t="n">
        <f aca="false">ROUND(TINV(0.01,G121),3)</f>
        <v>2.618</v>
      </c>
      <c r="I121" s="34"/>
    </row>
    <row r="122" customFormat="false" ht="15" hidden="false" customHeight="false" outlineLevel="0" collapsed="false">
      <c r="G122" s="52" t="n">
        <v>120</v>
      </c>
      <c r="H122" s="107" t="n">
        <f aca="false">ROUND(TINV(0.01,G122),3)</f>
        <v>2.617</v>
      </c>
      <c r="I122" s="34"/>
    </row>
    <row r="123" customFormat="false" ht="15" hidden="false" customHeight="false" outlineLevel="0" collapsed="false">
      <c r="G123" s="52" t="n">
        <v>121</v>
      </c>
      <c r="H123" s="107" t="n">
        <f aca="false">ROUND(TINV(0.01,G123),3)</f>
        <v>2.617</v>
      </c>
      <c r="I123" s="34"/>
    </row>
    <row r="124" customFormat="false" ht="15" hidden="false" customHeight="false" outlineLevel="0" collapsed="false">
      <c r="G124" s="52" t="n">
        <v>122</v>
      </c>
      <c r="H124" s="107" t="n">
        <f aca="false">ROUND(TINV(0.01,G124),3)</f>
        <v>2.617</v>
      </c>
      <c r="I124" s="34"/>
    </row>
    <row r="125" customFormat="false" ht="15" hidden="false" customHeight="false" outlineLevel="0" collapsed="false">
      <c r="G125" s="52" t="n">
        <v>123</v>
      </c>
      <c r="H125" s="107" t="n">
        <f aca="false">ROUND(TINV(0.01,G125),3)</f>
        <v>2.616</v>
      </c>
      <c r="I125" s="34"/>
    </row>
    <row r="126" customFormat="false" ht="15" hidden="false" customHeight="false" outlineLevel="0" collapsed="false">
      <c r="G126" s="52" t="n">
        <v>124</v>
      </c>
      <c r="H126" s="107" t="n">
        <f aca="false">ROUND(TINV(0.01,G126),3)</f>
        <v>2.616</v>
      </c>
      <c r="I126" s="34"/>
    </row>
    <row r="127" customFormat="false" ht="15" hidden="false" customHeight="false" outlineLevel="0" collapsed="false">
      <c r="G127" s="52" t="n">
        <v>125</v>
      </c>
      <c r="H127" s="107" t="n">
        <f aca="false">ROUND(TINV(0.01,G127),3)</f>
        <v>2.616</v>
      </c>
      <c r="I127" s="34"/>
    </row>
    <row r="128" customFormat="false" ht="15" hidden="false" customHeight="false" outlineLevel="0" collapsed="false">
      <c r="G128" s="52" t="n">
        <v>126</v>
      </c>
      <c r="H128" s="107" t="n">
        <f aca="false">ROUND(TINV(0.01,G128),3)</f>
        <v>2.615</v>
      </c>
      <c r="I128" s="34"/>
    </row>
    <row r="129" customFormat="false" ht="15" hidden="false" customHeight="false" outlineLevel="0" collapsed="false">
      <c r="G129" s="52" t="n">
        <v>127</v>
      </c>
      <c r="H129" s="107" t="n">
        <f aca="false">ROUND(TINV(0.01,G129),3)</f>
        <v>2.615</v>
      </c>
      <c r="I129" s="34"/>
    </row>
    <row r="130" customFormat="false" ht="15" hidden="false" customHeight="false" outlineLevel="0" collapsed="false">
      <c r="G130" s="52" t="n">
        <v>128</v>
      </c>
      <c r="H130" s="107" t="n">
        <f aca="false">ROUND(TINV(0.01,G130),3)</f>
        <v>2.615</v>
      </c>
      <c r="I130" s="34"/>
    </row>
    <row r="131" customFormat="false" ht="15" hidden="false" customHeight="false" outlineLevel="0" collapsed="false">
      <c r="G131" s="52" t="n">
        <v>129</v>
      </c>
      <c r="H131" s="107" t="n">
        <f aca="false">ROUND(TINV(0.01,G131),3)</f>
        <v>2.614</v>
      </c>
      <c r="I131" s="34"/>
    </row>
    <row r="132" customFormat="false" ht="15" hidden="false" customHeight="false" outlineLevel="0" collapsed="false">
      <c r="G132" s="52" t="n">
        <v>130</v>
      </c>
      <c r="H132" s="107" t="n">
        <f aca="false">ROUND(TINV(0.01,G132),3)</f>
        <v>2.614</v>
      </c>
      <c r="I132" s="34"/>
    </row>
    <row r="133" customFormat="false" ht="15" hidden="false" customHeight="false" outlineLevel="0" collapsed="false">
      <c r="G133" s="52" t="n">
        <v>131</v>
      </c>
      <c r="H133" s="107" t="n">
        <f aca="false">ROUND(TINV(0.01,G133),3)</f>
        <v>2.614</v>
      </c>
      <c r="I133" s="34"/>
    </row>
    <row r="134" customFormat="false" ht="15" hidden="false" customHeight="false" outlineLevel="0" collapsed="false">
      <c r="G134" s="52" t="n">
        <v>132</v>
      </c>
      <c r="H134" s="107" t="n">
        <f aca="false">ROUND(TINV(0.01,G134),3)</f>
        <v>2.614</v>
      </c>
      <c r="I134" s="34"/>
    </row>
    <row r="135" customFormat="false" ht="15" hidden="false" customHeight="false" outlineLevel="0" collapsed="false">
      <c r="G135" s="52" t="n">
        <v>133</v>
      </c>
      <c r="H135" s="107" t="n">
        <f aca="false">ROUND(TINV(0.01,G135),3)</f>
        <v>2.613</v>
      </c>
      <c r="I135" s="34"/>
    </row>
    <row r="136" customFormat="false" ht="15" hidden="false" customHeight="false" outlineLevel="0" collapsed="false">
      <c r="G136" s="52" t="n">
        <v>134</v>
      </c>
      <c r="H136" s="107" t="n">
        <f aca="false">ROUND(TINV(0.01,G136),3)</f>
        <v>2.613</v>
      </c>
      <c r="I136" s="34"/>
    </row>
    <row r="137" customFormat="false" ht="15" hidden="false" customHeight="false" outlineLevel="0" collapsed="false">
      <c r="G137" s="52" t="n">
        <v>135</v>
      </c>
      <c r="H137" s="107" t="n">
        <f aca="false">ROUND(TINV(0.01,G137),3)</f>
        <v>2.613</v>
      </c>
      <c r="I137" s="34"/>
    </row>
    <row r="138" customFormat="false" ht="15" hidden="false" customHeight="false" outlineLevel="0" collapsed="false">
      <c r="G138" s="52" t="n">
        <v>136</v>
      </c>
      <c r="H138" s="107" t="n">
        <f aca="false">ROUND(TINV(0.01,G138),3)</f>
        <v>2.612</v>
      </c>
      <c r="I138" s="34"/>
    </row>
    <row r="139" customFormat="false" ht="15" hidden="false" customHeight="false" outlineLevel="0" collapsed="false">
      <c r="G139" s="52" t="n">
        <v>137</v>
      </c>
      <c r="H139" s="107" t="n">
        <f aca="false">ROUND(TINV(0.01,G139),3)</f>
        <v>2.612</v>
      </c>
      <c r="I139" s="34"/>
    </row>
    <row r="140" customFormat="false" ht="15" hidden="false" customHeight="false" outlineLevel="0" collapsed="false">
      <c r="G140" s="52" t="n">
        <v>138</v>
      </c>
      <c r="H140" s="107" t="n">
        <f aca="false">ROUND(TINV(0.01,G140),3)</f>
        <v>2.612</v>
      </c>
      <c r="I140" s="34"/>
    </row>
    <row r="141" customFormat="false" ht="15" hidden="false" customHeight="false" outlineLevel="0" collapsed="false">
      <c r="G141" s="52" t="n">
        <v>139</v>
      </c>
      <c r="H141" s="107" t="n">
        <f aca="false">ROUND(TINV(0.01,G141),3)</f>
        <v>2.612</v>
      </c>
      <c r="I141" s="34"/>
    </row>
    <row r="142" customFormat="false" ht="15" hidden="false" customHeight="false" outlineLevel="0" collapsed="false">
      <c r="G142" s="52" t="n">
        <v>140</v>
      </c>
      <c r="H142" s="107" t="n">
        <f aca="false">ROUND(TINV(0.01,G142),3)</f>
        <v>2.611</v>
      </c>
      <c r="I142" s="34"/>
    </row>
    <row r="143" customFormat="false" ht="15" hidden="false" customHeight="false" outlineLevel="0" collapsed="false">
      <c r="G143" s="52" t="n">
        <v>141</v>
      </c>
      <c r="H143" s="107" t="n">
        <f aca="false">ROUND(TINV(0.01,G143),3)</f>
        <v>2.611</v>
      </c>
      <c r="I143" s="34"/>
    </row>
    <row r="144" customFormat="false" ht="15" hidden="false" customHeight="false" outlineLevel="0" collapsed="false">
      <c r="G144" s="52" t="n">
        <v>142</v>
      </c>
      <c r="H144" s="107" t="n">
        <f aca="false">ROUND(TINV(0.01,G144),3)</f>
        <v>2.611</v>
      </c>
      <c r="I144" s="34"/>
    </row>
    <row r="145" customFormat="false" ht="15" hidden="false" customHeight="false" outlineLevel="0" collapsed="false">
      <c r="G145" s="52" t="n">
        <v>143</v>
      </c>
      <c r="H145" s="107" t="n">
        <f aca="false">ROUND(TINV(0.01,G145),3)</f>
        <v>2.611</v>
      </c>
      <c r="I145" s="34"/>
    </row>
    <row r="146" customFormat="false" ht="15" hidden="false" customHeight="false" outlineLevel="0" collapsed="false">
      <c r="G146" s="52" t="n">
        <v>144</v>
      </c>
      <c r="H146" s="107" t="n">
        <f aca="false">ROUND(TINV(0.01,G146),3)</f>
        <v>2.61</v>
      </c>
      <c r="I146" s="34"/>
    </row>
    <row r="147" customFormat="false" ht="15" hidden="false" customHeight="false" outlineLevel="0" collapsed="false">
      <c r="G147" s="52" t="n">
        <v>145</v>
      </c>
      <c r="H147" s="107" t="n">
        <f aca="false">ROUND(TINV(0.01,G147),3)</f>
        <v>2.61</v>
      </c>
      <c r="I147" s="34"/>
    </row>
    <row r="148" customFormat="false" ht="15" hidden="false" customHeight="false" outlineLevel="0" collapsed="false">
      <c r="G148" s="52" t="n">
        <v>146</v>
      </c>
      <c r="H148" s="107" t="n">
        <f aca="false">ROUND(TINV(0.01,G148),3)</f>
        <v>2.61</v>
      </c>
      <c r="I148" s="34"/>
    </row>
    <row r="149" customFormat="false" ht="15" hidden="false" customHeight="false" outlineLevel="0" collapsed="false">
      <c r="G149" s="52" t="n">
        <v>147</v>
      </c>
      <c r="H149" s="107" t="n">
        <f aca="false">ROUND(TINV(0.01,G149),3)</f>
        <v>2.61</v>
      </c>
      <c r="I149" s="34"/>
    </row>
    <row r="150" customFormat="false" ht="15" hidden="false" customHeight="false" outlineLevel="0" collapsed="false">
      <c r="G150" s="52" t="n">
        <v>148</v>
      </c>
      <c r="H150" s="107" t="n">
        <f aca="false">ROUND(TINV(0.01,G150),3)</f>
        <v>2.609</v>
      </c>
      <c r="I150" s="34"/>
    </row>
    <row r="151" customFormat="false" ht="15" hidden="false" customHeight="false" outlineLevel="0" collapsed="false">
      <c r="G151" s="52" t="n">
        <v>149</v>
      </c>
      <c r="H151" s="107" t="n">
        <f aca="false">ROUND(TINV(0.01,G151),3)</f>
        <v>2.609</v>
      </c>
      <c r="I151" s="34"/>
    </row>
    <row r="152" customFormat="false" ht="15" hidden="false" customHeight="false" outlineLevel="0" collapsed="false">
      <c r="G152" s="52" t="n">
        <v>150</v>
      </c>
      <c r="H152" s="107" t="n">
        <f aca="false">ROUND(TINV(0.01,G152),3)</f>
        <v>2.609</v>
      </c>
      <c r="I152" s="34"/>
    </row>
    <row r="153" customFormat="false" ht="15" hidden="false" customHeight="false" outlineLevel="0" collapsed="false">
      <c r="G153" s="52" t="n">
        <v>151</v>
      </c>
      <c r="H153" s="107" t="n">
        <f aca="false">ROUND(TINV(0.01,G153),3)</f>
        <v>2.609</v>
      </c>
      <c r="I153" s="34"/>
    </row>
    <row r="154" customFormat="false" ht="15" hidden="false" customHeight="false" outlineLevel="0" collapsed="false">
      <c r="G154" s="52" t="n">
        <v>152</v>
      </c>
      <c r="H154" s="107" t="n">
        <f aca="false">ROUND(TINV(0.01,G154),3)</f>
        <v>2.609</v>
      </c>
      <c r="I154" s="34"/>
    </row>
    <row r="155" customFormat="false" ht="15" hidden="false" customHeight="false" outlineLevel="0" collapsed="false">
      <c r="G155" s="52" t="n">
        <v>153</v>
      </c>
      <c r="H155" s="107" t="n">
        <f aca="false">ROUND(TINV(0.01,G155),3)</f>
        <v>2.608</v>
      </c>
      <c r="I155" s="34"/>
    </row>
    <row r="156" customFormat="false" ht="15" hidden="false" customHeight="false" outlineLevel="0" collapsed="false">
      <c r="G156" s="52" t="n">
        <v>154</v>
      </c>
      <c r="H156" s="107" t="n">
        <f aca="false">ROUND(TINV(0.01,G156),3)</f>
        <v>2.608</v>
      </c>
      <c r="I156" s="34"/>
    </row>
    <row r="157" customFormat="false" ht="15" hidden="false" customHeight="false" outlineLevel="0" collapsed="false">
      <c r="G157" s="52" t="n">
        <v>155</v>
      </c>
      <c r="H157" s="107" t="n">
        <f aca="false">ROUND(TINV(0.01,G157),3)</f>
        <v>2.608</v>
      </c>
      <c r="I157" s="34"/>
    </row>
    <row r="158" customFormat="false" ht="15" hidden="false" customHeight="false" outlineLevel="0" collapsed="false">
      <c r="G158" s="52" t="n">
        <v>156</v>
      </c>
      <c r="H158" s="107" t="n">
        <f aca="false">ROUND(TINV(0.01,G158),3)</f>
        <v>2.608</v>
      </c>
      <c r="I158" s="34"/>
    </row>
    <row r="159" customFormat="false" ht="15" hidden="false" customHeight="false" outlineLevel="0" collapsed="false">
      <c r="G159" s="52" t="n">
        <v>157</v>
      </c>
      <c r="H159" s="107" t="n">
        <f aca="false">ROUND(TINV(0.01,G159),3)</f>
        <v>2.608</v>
      </c>
      <c r="I159" s="34"/>
    </row>
    <row r="160" customFormat="false" ht="15" hidden="false" customHeight="false" outlineLevel="0" collapsed="false">
      <c r="G160" s="52" t="n">
        <v>158</v>
      </c>
      <c r="H160" s="107" t="n">
        <f aca="false">ROUND(TINV(0.01,G160),3)</f>
        <v>2.607</v>
      </c>
      <c r="I160" s="34"/>
    </row>
    <row r="161" customFormat="false" ht="15" hidden="false" customHeight="false" outlineLevel="0" collapsed="false">
      <c r="G161" s="52" t="n">
        <v>159</v>
      </c>
      <c r="H161" s="107" t="n">
        <f aca="false">ROUND(TINV(0.01,G161),3)</f>
        <v>2.607</v>
      </c>
      <c r="I161" s="34"/>
    </row>
    <row r="162" customFormat="false" ht="15" hidden="false" customHeight="false" outlineLevel="0" collapsed="false">
      <c r="G162" s="52" t="n">
        <v>160</v>
      </c>
      <c r="H162" s="107" t="n">
        <f aca="false">ROUND(TINV(0.01,G162),3)</f>
        <v>2.607</v>
      </c>
      <c r="I162" s="34"/>
    </row>
    <row r="163" customFormat="false" ht="15" hidden="false" customHeight="false" outlineLevel="0" collapsed="false">
      <c r="G163" s="52" t="n">
        <v>161</v>
      </c>
      <c r="H163" s="107" t="n">
        <f aca="false">ROUND(TINV(0.01,G163),3)</f>
        <v>2.607</v>
      </c>
      <c r="I163" s="34"/>
    </row>
    <row r="164" customFormat="false" ht="15" hidden="false" customHeight="false" outlineLevel="0" collapsed="false">
      <c r="G164" s="52" t="n">
        <v>162</v>
      </c>
      <c r="H164" s="107" t="n">
        <f aca="false">ROUND(TINV(0.01,G164),3)</f>
        <v>2.607</v>
      </c>
      <c r="I164" s="34"/>
    </row>
    <row r="165" customFormat="false" ht="15" hidden="false" customHeight="false" outlineLevel="0" collapsed="false">
      <c r="G165" s="52" t="n">
        <v>163</v>
      </c>
      <c r="H165" s="107" t="n">
        <f aca="false">ROUND(TINV(0.01,G165),3)</f>
        <v>2.606</v>
      </c>
      <c r="I165" s="34"/>
    </row>
    <row r="166" customFormat="false" ht="15" hidden="false" customHeight="false" outlineLevel="0" collapsed="false">
      <c r="G166" s="52" t="n">
        <v>164</v>
      </c>
      <c r="H166" s="107" t="n">
        <f aca="false">ROUND(TINV(0.01,G166),3)</f>
        <v>2.606</v>
      </c>
      <c r="I166" s="34"/>
    </row>
    <row r="167" customFormat="false" ht="15" hidden="false" customHeight="false" outlineLevel="0" collapsed="false">
      <c r="G167" s="52" t="n">
        <v>165</v>
      </c>
      <c r="H167" s="107" t="n">
        <f aca="false">ROUND(TINV(0.01,G167),3)</f>
        <v>2.606</v>
      </c>
      <c r="I167" s="34"/>
    </row>
    <row r="168" customFormat="false" ht="15" hidden="false" customHeight="false" outlineLevel="0" collapsed="false">
      <c r="G168" s="52" t="n">
        <v>166</v>
      </c>
      <c r="H168" s="107" t="n">
        <f aca="false">ROUND(TINV(0.01,G168),3)</f>
        <v>2.606</v>
      </c>
      <c r="I168" s="34"/>
    </row>
    <row r="169" customFormat="false" ht="15" hidden="false" customHeight="false" outlineLevel="0" collapsed="false">
      <c r="G169" s="52" t="n">
        <v>167</v>
      </c>
      <c r="H169" s="107" t="n">
        <f aca="false">ROUND(TINV(0.01,G169),3)</f>
        <v>2.606</v>
      </c>
      <c r="I169" s="34"/>
    </row>
    <row r="170" customFormat="false" ht="15" hidden="false" customHeight="false" outlineLevel="0" collapsed="false">
      <c r="G170" s="52" t="n">
        <v>168</v>
      </c>
      <c r="H170" s="107" t="n">
        <f aca="false">ROUND(TINV(0.01,G170),3)</f>
        <v>2.605</v>
      </c>
      <c r="I170" s="34"/>
    </row>
    <row r="171" customFormat="false" ht="15" hidden="false" customHeight="false" outlineLevel="0" collapsed="false">
      <c r="G171" s="52" t="n">
        <v>169</v>
      </c>
      <c r="H171" s="107" t="n">
        <f aca="false">ROUND(TINV(0.01,G171),3)</f>
        <v>2.605</v>
      </c>
      <c r="I171" s="34"/>
    </row>
    <row r="172" customFormat="false" ht="15" hidden="false" customHeight="false" outlineLevel="0" collapsed="false">
      <c r="G172" s="52" t="n">
        <v>170</v>
      </c>
      <c r="H172" s="107" t="n">
        <f aca="false">ROUND(TINV(0.01,G172),3)</f>
        <v>2.605</v>
      </c>
      <c r="I172" s="34"/>
    </row>
    <row r="173" customFormat="false" ht="15" hidden="false" customHeight="false" outlineLevel="0" collapsed="false">
      <c r="G173" s="52" t="n">
        <v>171</v>
      </c>
      <c r="H173" s="107" t="n">
        <f aca="false">ROUND(TINV(0.01,G173),3)</f>
        <v>2.605</v>
      </c>
      <c r="I173" s="34"/>
    </row>
    <row r="174" customFormat="false" ht="15" hidden="false" customHeight="false" outlineLevel="0" collapsed="false">
      <c r="G174" s="52" t="n">
        <v>172</v>
      </c>
      <c r="H174" s="107" t="n">
        <f aca="false">ROUND(TINV(0.01,G174),3)</f>
        <v>2.605</v>
      </c>
      <c r="I174" s="34"/>
    </row>
    <row r="175" customFormat="false" ht="15" hidden="false" customHeight="false" outlineLevel="0" collapsed="false">
      <c r="G175" s="52" t="n">
        <v>173</v>
      </c>
      <c r="H175" s="107" t="n">
        <f aca="false">ROUND(TINV(0.01,G175),3)</f>
        <v>2.605</v>
      </c>
      <c r="I175" s="34"/>
    </row>
    <row r="176" customFormat="false" ht="15" hidden="false" customHeight="false" outlineLevel="0" collapsed="false">
      <c r="G176" s="52" t="n">
        <v>174</v>
      </c>
      <c r="H176" s="107" t="n">
        <f aca="false">ROUND(TINV(0.01,G176),3)</f>
        <v>2.604</v>
      </c>
      <c r="I176" s="34"/>
    </row>
    <row r="177" customFormat="false" ht="15" hidden="false" customHeight="false" outlineLevel="0" collapsed="false">
      <c r="G177" s="52" t="n">
        <v>175</v>
      </c>
      <c r="H177" s="107" t="n">
        <f aca="false">ROUND(TINV(0.01,G177),3)</f>
        <v>2.604</v>
      </c>
      <c r="I177" s="34"/>
    </row>
    <row r="178" customFormat="false" ht="15" hidden="false" customHeight="false" outlineLevel="0" collapsed="false">
      <c r="G178" s="52" t="n">
        <v>176</v>
      </c>
      <c r="H178" s="107" t="n">
        <f aca="false">ROUND(TINV(0.01,G178),3)</f>
        <v>2.604</v>
      </c>
      <c r="I178" s="34"/>
    </row>
    <row r="179" customFormat="false" ht="15" hidden="false" customHeight="false" outlineLevel="0" collapsed="false">
      <c r="G179" s="52" t="n">
        <v>177</v>
      </c>
      <c r="H179" s="107" t="n">
        <f aca="false">ROUND(TINV(0.01,G179),3)</f>
        <v>2.604</v>
      </c>
      <c r="I179" s="34"/>
    </row>
    <row r="180" customFormat="false" ht="15" hidden="false" customHeight="false" outlineLevel="0" collapsed="false">
      <c r="G180" s="52" t="n">
        <v>178</v>
      </c>
      <c r="H180" s="107" t="n">
        <f aca="false">ROUND(TINV(0.01,G180),3)</f>
        <v>2.604</v>
      </c>
      <c r="I180" s="34"/>
    </row>
    <row r="181" customFormat="false" ht="15" hidden="false" customHeight="false" outlineLevel="0" collapsed="false">
      <c r="G181" s="52" t="n">
        <v>179</v>
      </c>
      <c r="H181" s="107" t="n">
        <f aca="false">ROUND(TINV(0.01,G181),3)</f>
        <v>2.604</v>
      </c>
      <c r="I181" s="34"/>
    </row>
    <row r="182" customFormat="false" ht="15" hidden="false" customHeight="false" outlineLevel="0" collapsed="false">
      <c r="G182" s="52" t="n">
        <v>180</v>
      </c>
      <c r="H182" s="107" t="n">
        <f aca="false">ROUND(TINV(0.01,G182),3)</f>
        <v>2.603</v>
      </c>
      <c r="I182" s="34"/>
    </row>
    <row r="183" customFormat="false" ht="15" hidden="false" customHeight="false" outlineLevel="0" collapsed="false">
      <c r="G183" s="52" t="n">
        <v>181</v>
      </c>
      <c r="H183" s="107" t="n">
        <f aca="false">ROUND(TINV(0.01,G183),3)</f>
        <v>2.603</v>
      </c>
      <c r="I183" s="34"/>
    </row>
    <row r="184" customFormat="false" ht="15" hidden="false" customHeight="false" outlineLevel="0" collapsed="false">
      <c r="G184" s="52" t="n">
        <v>182</v>
      </c>
      <c r="H184" s="107" t="n">
        <f aca="false">ROUND(TINV(0.01,G184),3)</f>
        <v>2.603</v>
      </c>
      <c r="I184" s="34"/>
    </row>
    <row r="185" customFormat="false" ht="15" hidden="false" customHeight="false" outlineLevel="0" collapsed="false">
      <c r="G185" s="52" t="n">
        <v>183</v>
      </c>
      <c r="H185" s="107" t="n">
        <f aca="false">ROUND(TINV(0.01,G185),3)</f>
        <v>2.603</v>
      </c>
      <c r="I185" s="34"/>
    </row>
    <row r="186" customFormat="false" ht="15" hidden="false" customHeight="false" outlineLevel="0" collapsed="false">
      <c r="G186" s="52" t="n">
        <v>184</v>
      </c>
      <c r="H186" s="107" t="n">
        <f aca="false">ROUND(TINV(0.01,G186),3)</f>
        <v>2.603</v>
      </c>
      <c r="I186" s="34"/>
    </row>
    <row r="187" customFormat="false" ht="15" hidden="false" customHeight="false" outlineLevel="0" collapsed="false">
      <c r="G187" s="52" t="n">
        <v>185</v>
      </c>
      <c r="H187" s="107" t="n">
        <f aca="false">ROUND(TINV(0.01,G187),3)</f>
        <v>2.603</v>
      </c>
      <c r="I187" s="34"/>
    </row>
    <row r="188" customFormat="false" ht="15" hidden="false" customHeight="false" outlineLevel="0" collapsed="false">
      <c r="G188" s="52" t="n">
        <v>186</v>
      </c>
      <c r="H188" s="107" t="n">
        <f aca="false">ROUND(TINV(0.01,G188),3)</f>
        <v>2.603</v>
      </c>
      <c r="I188" s="34"/>
    </row>
    <row r="189" customFormat="false" ht="15" hidden="false" customHeight="false" outlineLevel="0" collapsed="false">
      <c r="G189" s="52" t="n">
        <v>187</v>
      </c>
      <c r="H189" s="107" t="n">
        <f aca="false">ROUND(TINV(0.01,G189),3)</f>
        <v>2.602</v>
      </c>
      <c r="I189" s="34"/>
    </row>
    <row r="190" customFormat="false" ht="15" hidden="false" customHeight="false" outlineLevel="0" collapsed="false">
      <c r="G190" s="52" t="n">
        <v>188</v>
      </c>
      <c r="H190" s="107" t="n">
        <f aca="false">ROUND(TINV(0.01,G190),3)</f>
        <v>2.602</v>
      </c>
      <c r="I190" s="34"/>
    </row>
    <row r="191" customFormat="false" ht="15" hidden="false" customHeight="false" outlineLevel="0" collapsed="false">
      <c r="G191" s="52" t="n">
        <v>189</v>
      </c>
      <c r="H191" s="107" t="n">
        <f aca="false">ROUND(TINV(0.01,G191),3)</f>
        <v>2.602</v>
      </c>
      <c r="I191" s="34"/>
    </row>
    <row r="192" customFormat="false" ht="15" hidden="false" customHeight="false" outlineLevel="0" collapsed="false">
      <c r="G192" s="52" t="n">
        <v>190</v>
      </c>
      <c r="H192" s="107" t="n">
        <f aca="false">ROUND(TINV(0.01,G192),3)</f>
        <v>2.602</v>
      </c>
      <c r="I192" s="34"/>
    </row>
    <row r="193" customFormat="false" ht="15" hidden="false" customHeight="false" outlineLevel="0" collapsed="false">
      <c r="G193" s="52" t="n">
        <v>191</v>
      </c>
      <c r="H193" s="107" t="n">
        <f aca="false">ROUND(TINV(0.01,G193),3)</f>
        <v>2.602</v>
      </c>
      <c r="I193" s="34"/>
    </row>
    <row r="194" customFormat="false" ht="15" hidden="false" customHeight="false" outlineLevel="0" collapsed="false">
      <c r="G194" s="52" t="n">
        <v>192</v>
      </c>
      <c r="H194" s="107" t="n">
        <f aca="false">ROUND(TINV(0.01,G194),3)</f>
        <v>2.602</v>
      </c>
      <c r="I194" s="34"/>
    </row>
    <row r="195" customFormat="false" ht="15" hidden="false" customHeight="false" outlineLevel="0" collapsed="false">
      <c r="G195" s="52" t="n">
        <v>193</v>
      </c>
      <c r="H195" s="107" t="n">
        <f aca="false">ROUND(TINV(0.01,G195),3)</f>
        <v>2.602</v>
      </c>
      <c r="I195" s="34"/>
    </row>
    <row r="196" customFormat="false" ht="15" hidden="false" customHeight="false" outlineLevel="0" collapsed="false">
      <c r="G196" s="52" t="n">
        <v>194</v>
      </c>
      <c r="H196" s="107" t="n">
        <f aca="false">ROUND(TINV(0.01,G196),3)</f>
        <v>2.601</v>
      </c>
      <c r="I196" s="34"/>
    </row>
    <row r="197" customFormat="false" ht="15" hidden="false" customHeight="false" outlineLevel="0" collapsed="false">
      <c r="G197" s="52" t="n">
        <v>195</v>
      </c>
      <c r="H197" s="107" t="n">
        <f aca="false">ROUND(TINV(0.01,G197),3)</f>
        <v>2.601</v>
      </c>
      <c r="I197" s="34"/>
    </row>
    <row r="198" customFormat="false" ht="15" hidden="false" customHeight="false" outlineLevel="0" collapsed="false">
      <c r="G198" s="52" t="n">
        <v>196</v>
      </c>
      <c r="H198" s="107" t="n">
        <f aca="false">ROUND(TINV(0.01,G198),3)</f>
        <v>2.601</v>
      </c>
      <c r="I198" s="34"/>
    </row>
    <row r="199" customFormat="false" ht="15" hidden="false" customHeight="false" outlineLevel="0" collapsed="false">
      <c r="G199" s="52" t="n">
        <v>197</v>
      </c>
      <c r="H199" s="107" t="n">
        <f aca="false">ROUND(TINV(0.01,G199),3)</f>
        <v>2.601</v>
      </c>
      <c r="I199" s="34"/>
    </row>
    <row r="200" customFormat="false" ht="15" hidden="false" customHeight="false" outlineLevel="0" collapsed="false">
      <c r="G200" s="52" t="n">
        <v>198</v>
      </c>
      <c r="H200" s="107" t="n">
        <f aca="false">ROUND(TINV(0.01,G200),3)</f>
        <v>2.601</v>
      </c>
      <c r="I200" s="34"/>
    </row>
    <row r="201" customFormat="false" ht="15" hidden="false" customHeight="false" outlineLevel="0" collapsed="false">
      <c r="G201" s="52" t="n">
        <v>199</v>
      </c>
      <c r="H201" s="107" t="n">
        <f aca="false">ROUND(TINV(0.01,G201),3)</f>
        <v>2.601</v>
      </c>
      <c r="I201" s="34"/>
    </row>
    <row r="202" customFormat="false" ht="15" hidden="false" customHeight="false" outlineLevel="0" collapsed="false">
      <c r="G202" s="52" t="n">
        <v>200</v>
      </c>
      <c r="H202" s="107" t="n">
        <f aca="false">ROUND(TINV(0.01,G202),3)</f>
        <v>2.601</v>
      </c>
      <c r="I202" s="34"/>
    </row>
    <row r="203" customFormat="false" ht="15" hidden="false" customHeight="false" outlineLevel="0" collapsed="false">
      <c r="G203" s="52" t="n">
        <v>201</v>
      </c>
      <c r="H203" s="107" t="n">
        <f aca="false">ROUND(TINV(0.01,G203),3)</f>
        <v>2.601</v>
      </c>
      <c r="I203" s="34"/>
    </row>
    <row r="204" customFormat="false" ht="15" hidden="false" customHeight="false" outlineLevel="0" collapsed="false">
      <c r="G204" s="52" t="n">
        <v>202</v>
      </c>
      <c r="H204" s="107" t="n">
        <f aca="false">ROUND(TINV(0.01,G204),3)</f>
        <v>2.6</v>
      </c>
      <c r="I204" s="34"/>
    </row>
    <row r="205" customFormat="false" ht="15" hidden="false" customHeight="false" outlineLevel="0" collapsed="false">
      <c r="G205" s="52" t="n">
        <v>203</v>
      </c>
      <c r="H205" s="107" t="n">
        <f aca="false">ROUND(TINV(0.01,G205),3)</f>
        <v>2.6</v>
      </c>
      <c r="I205" s="34"/>
    </row>
    <row r="206" customFormat="false" ht="15" hidden="false" customHeight="false" outlineLevel="0" collapsed="false">
      <c r="G206" s="52" t="n">
        <v>204</v>
      </c>
      <c r="H206" s="107" t="n">
        <f aca="false">ROUND(TINV(0.01,G206),3)</f>
        <v>2.6</v>
      </c>
      <c r="I206" s="34"/>
    </row>
    <row r="207" customFormat="false" ht="15" hidden="false" customHeight="false" outlineLevel="0" collapsed="false">
      <c r="G207" s="52" t="n">
        <v>205</v>
      </c>
      <c r="H207" s="107" t="n">
        <f aca="false">ROUND(TINV(0.01,G207),3)</f>
        <v>2.6</v>
      </c>
      <c r="I207" s="34"/>
    </row>
    <row r="208" customFormat="false" ht="15" hidden="false" customHeight="false" outlineLevel="0" collapsed="false">
      <c r="G208" s="52" t="n">
        <v>206</v>
      </c>
      <c r="H208" s="107" t="n">
        <f aca="false">ROUND(TINV(0.01,G208),3)</f>
        <v>2.6</v>
      </c>
      <c r="I208" s="34"/>
    </row>
    <row r="209" customFormat="false" ht="15" hidden="false" customHeight="false" outlineLevel="0" collapsed="false">
      <c r="G209" s="52" t="n">
        <v>207</v>
      </c>
      <c r="H209" s="107" t="n">
        <f aca="false">ROUND(TINV(0.01,G209),3)</f>
        <v>2.6</v>
      </c>
      <c r="I209" s="34"/>
    </row>
    <row r="210" customFormat="false" ht="15" hidden="false" customHeight="false" outlineLevel="0" collapsed="false">
      <c r="G210" s="52" t="n">
        <v>208</v>
      </c>
      <c r="H210" s="107" t="n">
        <f aca="false">ROUND(TINV(0.01,G210),3)</f>
        <v>2.6</v>
      </c>
      <c r="I210" s="34"/>
    </row>
    <row r="211" customFormat="false" ht="15" hidden="false" customHeight="false" outlineLevel="0" collapsed="false">
      <c r="G211" s="52" t="n">
        <v>209</v>
      </c>
      <c r="H211" s="107" t="n">
        <f aca="false">ROUND(TINV(0.01,G211),3)</f>
        <v>2.6</v>
      </c>
      <c r="I211" s="34"/>
    </row>
    <row r="212" customFormat="false" ht="15" hidden="false" customHeight="false" outlineLevel="0" collapsed="false">
      <c r="G212" s="52" t="n">
        <v>210</v>
      </c>
      <c r="H212" s="107" t="n">
        <f aca="false">ROUND(TINV(0.01,G212),3)</f>
        <v>2.599</v>
      </c>
      <c r="I212" s="34"/>
    </row>
    <row r="213" customFormat="false" ht="15" hidden="false" customHeight="false" outlineLevel="0" collapsed="false">
      <c r="G213" s="52" t="n">
        <v>211</v>
      </c>
      <c r="H213" s="107" t="n">
        <f aca="false">ROUND(TINV(0.01,G213),3)</f>
        <v>2.599</v>
      </c>
      <c r="I213" s="34"/>
    </row>
    <row r="214" customFormat="false" ht="15" hidden="false" customHeight="false" outlineLevel="0" collapsed="false">
      <c r="G214" s="52" t="n">
        <v>212</v>
      </c>
      <c r="H214" s="107" t="n">
        <f aca="false">ROUND(TINV(0.01,G214),3)</f>
        <v>2.599</v>
      </c>
      <c r="I214" s="34"/>
    </row>
    <row r="215" customFormat="false" ht="15" hidden="false" customHeight="false" outlineLevel="0" collapsed="false">
      <c r="G215" s="52" t="n">
        <v>213</v>
      </c>
      <c r="H215" s="107" t="n">
        <f aca="false">ROUND(TINV(0.01,G215),3)</f>
        <v>2.599</v>
      </c>
      <c r="I215" s="34"/>
    </row>
    <row r="216" customFormat="false" ht="15" hidden="false" customHeight="false" outlineLevel="0" collapsed="false">
      <c r="G216" s="52" t="n">
        <v>214</v>
      </c>
      <c r="H216" s="107" t="n">
        <f aca="false">ROUND(TINV(0.01,G216),3)</f>
        <v>2.599</v>
      </c>
      <c r="I216" s="34"/>
    </row>
    <row r="217" customFormat="false" ht="15" hidden="false" customHeight="false" outlineLevel="0" collapsed="false">
      <c r="G217" s="52" t="n">
        <v>215</v>
      </c>
      <c r="H217" s="107" t="n">
        <f aca="false">ROUND(TINV(0.01,G217),3)</f>
        <v>2.599</v>
      </c>
      <c r="I217" s="34"/>
    </row>
    <row r="218" customFormat="false" ht="15" hidden="false" customHeight="false" outlineLevel="0" collapsed="false">
      <c r="G218" s="52" t="n">
        <v>216</v>
      </c>
      <c r="H218" s="107" t="n">
        <f aca="false">ROUND(TINV(0.01,G218),3)</f>
        <v>2.599</v>
      </c>
      <c r="I218" s="34"/>
    </row>
    <row r="219" customFormat="false" ht="15" hidden="false" customHeight="false" outlineLevel="0" collapsed="false">
      <c r="G219" s="52" t="n">
        <v>217</v>
      </c>
      <c r="H219" s="107" t="n">
        <f aca="false">ROUND(TINV(0.01,G219),3)</f>
        <v>2.599</v>
      </c>
      <c r="I219" s="34"/>
    </row>
    <row r="220" customFormat="false" ht="15" hidden="false" customHeight="false" outlineLevel="0" collapsed="false">
      <c r="G220" s="52" t="n">
        <v>218</v>
      </c>
      <c r="H220" s="107" t="n">
        <f aca="false">ROUND(TINV(0.01,G220),3)</f>
        <v>2.599</v>
      </c>
      <c r="I220" s="34"/>
    </row>
    <row r="221" customFormat="false" ht="15" hidden="false" customHeight="false" outlineLevel="0" collapsed="false">
      <c r="G221" s="52" t="n">
        <v>219</v>
      </c>
      <c r="H221" s="107" t="n">
        <f aca="false">ROUND(TINV(0.01,G221),3)</f>
        <v>2.598</v>
      </c>
      <c r="I221" s="34"/>
    </row>
    <row r="222" customFormat="false" ht="15" hidden="false" customHeight="false" outlineLevel="0" collapsed="false">
      <c r="G222" s="52" t="n">
        <v>220</v>
      </c>
      <c r="H222" s="107" t="n">
        <f aca="false">ROUND(TINV(0.01,G222),3)</f>
        <v>2.598</v>
      </c>
      <c r="I222" s="34"/>
    </row>
    <row r="223" customFormat="false" ht="15" hidden="false" customHeight="false" outlineLevel="0" collapsed="false">
      <c r="G223" s="52" t="n">
        <v>221</v>
      </c>
      <c r="H223" s="107" t="n">
        <f aca="false">ROUND(TINV(0.01,G223),3)</f>
        <v>2.598</v>
      </c>
      <c r="I223" s="34"/>
    </row>
    <row r="224" customFormat="false" ht="15" hidden="false" customHeight="false" outlineLevel="0" collapsed="false">
      <c r="G224" s="52" t="n">
        <v>222</v>
      </c>
      <c r="H224" s="107" t="n">
        <f aca="false">ROUND(TINV(0.01,G224),3)</f>
        <v>2.598</v>
      </c>
      <c r="I224" s="34"/>
    </row>
    <row r="225" customFormat="false" ht="15" hidden="false" customHeight="false" outlineLevel="0" collapsed="false">
      <c r="G225" s="52" t="n">
        <v>223</v>
      </c>
      <c r="H225" s="107" t="n">
        <f aca="false">ROUND(TINV(0.01,G225),3)</f>
        <v>2.598</v>
      </c>
      <c r="I225" s="34"/>
    </row>
    <row r="226" customFormat="false" ht="15" hidden="false" customHeight="false" outlineLevel="0" collapsed="false">
      <c r="G226" s="52" t="n">
        <v>224</v>
      </c>
      <c r="H226" s="107" t="n">
        <f aca="false">ROUND(TINV(0.01,G226),3)</f>
        <v>2.598</v>
      </c>
      <c r="I226" s="34"/>
    </row>
    <row r="227" customFormat="false" ht="15" hidden="false" customHeight="false" outlineLevel="0" collapsed="false">
      <c r="G227" s="52" t="n">
        <v>225</v>
      </c>
      <c r="H227" s="107" t="n">
        <f aca="false">ROUND(TINV(0.01,G227),3)</f>
        <v>2.598</v>
      </c>
      <c r="I227" s="34"/>
    </row>
    <row r="228" customFormat="false" ht="15" hidden="false" customHeight="false" outlineLevel="0" collapsed="false">
      <c r="G228" s="52" t="n">
        <v>226</v>
      </c>
      <c r="H228" s="107" t="n">
        <f aca="false">ROUND(TINV(0.01,G228),3)</f>
        <v>2.598</v>
      </c>
      <c r="I228" s="34"/>
    </row>
    <row r="229" customFormat="false" ht="15" hidden="false" customHeight="false" outlineLevel="0" collapsed="false">
      <c r="G229" s="52" t="n">
        <v>227</v>
      </c>
      <c r="H229" s="107" t="n">
        <f aca="false">ROUND(TINV(0.01,G229),3)</f>
        <v>2.598</v>
      </c>
      <c r="I229" s="34"/>
    </row>
    <row r="230" customFormat="false" ht="15" hidden="false" customHeight="false" outlineLevel="0" collapsed="false">
      <c r="G230" s="52" t="n">
        <v>228</v>
      </c>
      <c r="H230" s="107" t="n">
        <f aca="false">ROUND(TINV(0.01,G230),3)</f>
        <v>2.598</v>
      </c>
      <c r="I230" s="34"/>
    </row>
    <row r="231" customFormat="false" ht="15" hidden="false" customHeight="false" outlineLevel="0" collapsed="false">
      <c r="G231" s="52" t="n">
        <v>229</v>
      </c>
      <c r="H231" s="107" t="n">
        <f aca="false">ROUND(TINV(0.01,G231),3)</f>
        <v>2.597</v>
      </c>
      <c r="I231" s="34"/>
    </row>
    <row r="232" customFormat="false" ht="15" hidden="false" customHeight="false" outlineLevel="0" collapsed="false">
      <c r="G232" s="52" t="n">
        <v>230</v>
      </c>
      <c r="H232" s="107" t="n">
        <f aca="false">ROUND(TINV(0.01,G232),3)</f>
        <v>2.597</v>
      </c>
      <c r="I232" s="34"/>
    </row>
    <row r="233" customFormat="false" ht="15" hidden="false" customHeight="false" outlineLevel="0" collapsed="false">
      <c r="G233" s="52" t="n">
        <v>231</v>
      </c>
      <c r="H233" s="107" t="n">
        <f aca="false">ROUND(TINV(0.01,G233),3)</f>
        <v>2.597</v>
      </c>
      <c r="I233" s="34"/>
    </row>
    <row r="234" customFormat="false" ht="15" hidden="false" customHeight="false" outlineLevel="0" collapsed="false">
      <c r="G234" s="52" t="n">
        <v>232</v>
      </c>
      <c r="H234" s="107" t="n">
        <f aca="false">ROUND(TINV(0.01,G234),3)</f>
        <v>2.597</v>
      </c>
      <c r="I234" s="34"/>
    </row>
    <row r="235" customFormat="false" ht="15" hidden="false" customHeight="false" outlineLevel="0" collapsed="false">
      <c r="G235" s="52" t="n">
        <v>233</v>
      </c>
      <c r="H235" s="107" t="n">
        <f aca="false">ROUND(TINV(0.01,G235),3)</f>
        <v>2.597</v>
      </c>
      <c r="I235" s="34"/>
    </row>
    <row r="236" customFormat="false" ht="15" hidden="false" customHeight="false" outlineLevel="0" collapsed="false">
      <c r="G236" s="52" t="n">
        <v>234</v>
      </c>
      <c r="H236" s="107" t="n">
        <f aca="false">ROUND(TINV(0.01,G236),3)</f>
        <v>2.597</v>
      </c>
      <c r="I236" s="34"/>
    </row>
    <row r="237" customFormat="false" ht="15" hidden="false" customHeight="false" outlineLevel="0" collapsed="false">
      <c r="G237" s="52" t="n">
        <v>235</v>
      </c>
      <c r="H237" s="107" t="n">
        <f aca="false">ROUND(TINV(0.01,G237),3)</f>
        <v>2.597</v>
      </c>
      <c r="I237" s="34"/>
    </row>
    <row r="238" customFormat="false" ht="15" hidden="false" customHeight="false" outlineLevel="0" collapsed="false">
      <c r="G238" s="52" t="n">
        <v>236</v>
      </c>
      <c r="H238" s="107" t="n">
        <f aca="false">ROUND(TINV(0.01,G238),3)</f>
        <v>2.597</v>
      </c>
      <c r="I238" s="34"/>
    </row>
    <row r="239" customFormat="false" ht="15" hidden="false" customHeight="false" outlineLevel="0" collapsed="false">
      <c r="G239" s="52" t="n">
        <v>237</v>
      </c>
      <c r="H239" s="107" t="n">
        <f aca="false">ROUND(TINV(0.01,G239),3)</f>
        <v>2.597</v>
      </c>
      <c r="I239" s="34"/>
    </row>
    <row r="240" customFormat="false" ht="15" hidden="false" customHeight="false" outlineLevel="0" collapsed="false">
      <c r="G240" s="52" t="n">
        <v>238</v>
      </c>
      <c r="H240" s="107" t="n">
        <f aca="false">ROUND(TINV(0.01,G240),3)</f>
        <v>2.597</v>
      </c>
      <c r="I240" s="34"/>
    </row>
    <row r="241" customFormat="false" ht="15" hidden="false" customHeight="false" outlineLevel="0" collapsed="false">
      <c r="G241" s="52" t="n">
        <v>239</v>
      </c>
      <c r="H241" s="107" t="n">
        <f aca="false">ROUND(TINV(0.01,G241),3)</f>
        <v>2.597</v>
      </c>
      <c r="I241" s="34"/>
    </row>
    <row r="242" customFormat="false" ht="15" hidden="false" customHeight="false" outlineLevel="0" collapsed="false">
      <c r="G242" s="52" t="n">
        <v>240</v>
      </c>
      <c r="H242" s="107" t="n">
        <f aca="false">ROUND(TINV(0.01,G242),3)</f>
        <v>2.596</v>
      </c>
      <c r="I242" s="34"/>
    </row>
    <row r="243" customFormat="false" ht="15" hidden="false" customHeight="false" outlineLevel="0" collapsed="false">
      <c r="G243" s="52" t="n">
        <v>241</v>
      </c>
      <c r="H243" s="107" t="n">
        <f aca="false">ROUND(TINV(0.01,G243),3)</f>
        <v>2.596</v>
      </c>
      <c r="I243" s="34"/>
    </row>
    <row r="244" customFormat="false" ht="15" hidden="false" customHeight="false" outlineLevel="0" collapsed="false">
      <c r="G244" s="52" t="n">
        <v>242</v>
      </c>
      <c r="H244" s="107" t="n">
        <f aca="false">ROUND(TINV(0.01,G244),3)</f>
        <v>2.596</v>
      </c>
      <c r="I244" s="34"/>
    </row>
    <row r="245" customFormat="false" ht="15" hidden="false" customHeight="false" outlineLevel="0" collapsed="false">
      <c r="G245" s="52" t="n">
        <v>243</v>
      </c>
      <c r="H245" s="107" t="n">
        <f aca="false">ROUND(TINV(0.01,G245),3)</f>
        <v>2.596</v>
      </c>
      <c r="I245" s="34"/>
    </row>
    <row r="246" customFormat="false" ht="15" hidden="false" customHeight="false" outlineLevel="0" collapsed="false">
      <c r="G246" s="52" t="n">
        <v>244</v>
      </c>
      <c r="H246" s="107" t="n">
        <f aca="false">ROUND(TINV(0.01,G246),3)</f>
        <v>2.596</v>
      </c>
      <c r="I246" s="34"/>
    </row>
    <row r="247" customFormat="false" ht="15" hidden="false" customHeight="false" outlineLevel="0" collapsed="false">
      <c r="G247" s="52" t="n">
        <v>245</v>
      </c>
      <c r="H247" s="107" t="n">
        <f aca="false">ROUND(TINV(0.01,G247),3)</f>
        <v>2.596</v>
      </c>
      <c r="I247" s="34"/>
    </row>
    <row r="248" customFormat="false" ht="15" hidden="false" customHeight="false" outlineLevel="0" collapsed="false">
      <c r="G248" s="52" t="n">
        <v>246</v>
      </c>
      <c r="H248" s="107" t="n">
        <f aca="false">ROUND(TINV(0.01,G248),3)</f>
        <v>2.596</v>
      </c>
      <c r="I248" s="34"/>
    </row>
    <row r="249" customFormat="false" ht="15" hidden="false" customHeight="false" outlineLevel="0" collapsed="false">
      <c r="G249" s="52" t="n">
        <v>247</v>
      </c>
      <c r="H249" s="107" t="n">
        <f aca="false">ROUND(TINV(0.01,G249),3)</f>
        <v>2.596</v>
      </c>
      <c r="I249" s="34"/>
    </row>
    <row r="250" customFormat="false" ht="15" hidden="false" customHeight="false" outlineLevel="0" collapsed="false">
      <c r="G250" s="52" t="n">
        <v>248</v>
      </c>
      <c r="H250" s="107" t="n">
        <f aca="false">ROUND(TINV(0.01,G250),3)</f>
        <v>2.596</v>
      </c>
      <c r="I250" s="34"/>
    </row>
    <row r="251" customFormat="false" ht="15" hidden="false" customHeight="false" outlineLevel="0" collapsed="false">
      <c r="G251" s="52" t="n">
        <v>249</v>
      </c>
      <c r="H251" s="107" t="n">
        <f aca="false">ROUND(TINV(0.01,G251),3)</f>
        <v>2.596</v>
      </c>
      <c r="I251" s="34"/>
    </row>
    <row r="252" customFormat="false" ht="15" hidden="false" customHeight="false" outlineLevel="0" collapsed="false">
      <c r="G252" s="52" t="n">
        <v>250</v>
      </c>
      <c r="H252" s="107" t="n">
        <f aca="false">ROUND(TINV(0.01,G252),3)</f>
        <v>2.596</v>
      </c>
      <c r="I252" s="34"/>
    </row>
    <row r="253" customFormat="false" ht="15" hidden="false" customHeight="false" outlineLevel="0" collapsed="false">
      <c r="G253" s="52" t="n">
        <v>251</v>
      </c>
      <c r="H253" s="107" t="n">
        <f aca="false">ROUND(TINV(0.01,G253),3)</f>
        <v>2.596</v>
      </c>
      <c r="I253" s="34"/>
    </row>
    <row r="254" customFormat="false" ht="15" hidden="false" customHeight="false" outlineLevel="0" collapsed="false">
      <c r="G254" s="52" t="n">
        <v>300</v>
      </c>
      <c r="H254" s="107" t="n">
        <f aca="false">ROUND(TINV(0.01,G254),3)</f>
        <v>2.592</v>
      </c>
      <c r="I254" s="34"/>
    </row>
    <row r="255" customFormat="false" ht="15" hidden="false" customHeight="false" outlineLevel="0" collapsed="false">
      <c r="G255" s="52" t="n">
        <v>400</v>
      </c>
      <c r="H255" s="107" t="n">
        <f aca="false">ROUND(TINV(0.01,G255),3)</f>
        <v>2.588</v>
      </c>
      <c r="I255" s="34"/>
    </row>
    <row r="256" customFormat="false" ht="15" hidden="false" customHeight="false" outlineLevel="0" collapsed="false">
      <c r="G256" s="52" t="n">
        <v>500</v>
      </c>
      <c r="H256" s="107" t="n">
        <f aca="false">ROUND(TINV(0.01,G256),3)</f>
        <v>2.586</v>
      </c>
      <c r="I256" s="34"/>
    </row>
    <row r="257" customFormat="false" ht="15" hidden="false" customHeight="false" outlineLevel="0" collapsed="false">
      <c r="G257" s="52" t="n">
        <v>1000</v>
      </c>
      <c r="H257" s="107" t="n">
        <f aca="false">ROUND(TINV(0.01,G257),3)</f>
        <v>2.581</v>
      </c>
      <c r="I257" s="34"/>
    </row>
    <row r="258" customFormat="false" ht="15" hidden="false" customHeight="false" outlineLevel="0" collapsed="false">
      <c r="G258" s="52" t="n">
        <v>10000</v>
      </c>
      <c r="H258" s="107" t="n">
        <f aca="false">ROUND(TINV(0.01,G258),3)</f>
        <v>2.576</v>
      </c>
      <c r="I258" s="34"/>
    </row>
    <row r="259" customFormat="false" ht="15" hidden="false" customHeight="false" outlineLevel="0" collapsed="false">
      <c r="G259" s="14"/>
      <c r="H259" s="14"/>
    </row>
  </sheetData>
  <sheetProtection sheet="true" objects="true" scenarios="true"/>
  <mergeCells count="1">
    <mergeCell ref="B9:C9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false" hidden="false" outlineLevel="0" max="257" min="1" style="1" width="9.65"/>
  </cols>
  <sheetData>
    <row r="1" customFormat="false" ht="18" hidden="false" customHeight="false" outlineLevel="0" collapsed="false">
      <c r="A1" s="123"/>
      <c r="B1" s="123" t="s">
        <v>226</v>
      </c>
      <c r="C1" s="123"/>
      <c r="D1" s="20" t="s">
        <v>170</v>
      </c>
    </row>
    <row r="2" customFormat="false" ht="18" hidden="false" customHeight="false" outlineLevel="0" collapsed="false">
      <c r="A2" s="124" t="n">
        <v>1</v>
      </c>
      <c r="B2" s="125" t="s">
        <v>18</v>
      </c>
      <c r="C2" s="124" t="n">
        <v>4</v>
      </c>
      <c r="D2" s="78" t="n">
        <f aca="false">'Contractor Test'!$D$86</f>
        <v>14</v>
      </c>
    </row>
    <row r="40" customFormat="false" ht="15" hidden="false" customHeight="false" outlineLevel="0" collapsed="false">
      <c r="B40" s="120"/>
    </row>
    <row r="41" customFormat="false" ht="15.75" hidden="false" customHeight="false" outlineLevel="0" collapsed="false">
      <c r="A41" s="126" t="s">
        <v>227</v>
      </c>
      <c r="B41" s="20"/>
      <c r="D41" s="21" t="s">
        <v>228</v>
      </c>
    </row>
    <row r="42" customFormat="false" ht="15.75" hidden="false" customHeight="false" outlineLevel="0" collapsed="false">
      <c r="A42" s="102" t="s">
        <v>229</v>
      </c>
    </row>
    <row r="43" customFormat="false" ht="15.75" hidden="false" customHeight="false" outlineLevel="0" collapsed="false">
      <c r="A43" s="102" t="s">
        <v>230</v>
      </c>
    </row>
    <row r="44" customFormat="false" ht="15" hidden="false" customHeight="false" outlineLevel="0" collapsed="false">
      <c r="A44" s="1" t="s">
        <v>231</v>
      </c>
    </row>
    <row r="45" customFormat="false" ht="15" hidden="false" customHeight="false" outlineLevel="0" collapsed="false">
      <c r="A45" s="1" t="s">
        <v>232</v>
      </c>
    </row>
    <row r="46" customFormat="false" ht="15" hidden="false" customHeight="false" outlineLevel="0" collapsed="false">
      <c r="A46" s="1" t="s">
        <v>233</v>
      </c>
    </row>
    <row r="47" customFormat="false" ht="15" hidden="false" customHeight="false" outlineLevel="0" collapsed="false">
      <c r="A47" s="1" t="s">
        <v>234</v>
      </c>
    </row>
    <row r="48" customFormat="false" ht="15" hidden="false" customHeight="false" outlineLevel="0" collapsed="false">
      <c r="A48" s="1" t="s">
        <v>235</v>
      </c>
    </row>
    <row r="49" customFormat="false" ht="15" hidden="false" customHeight="false" outlineLevel="0" collapsed="false">
      <c r="A49" s="1" t="s">
        <v>236</v>
      </c>
    </row>
    <row r="50" customFormat="false" ht="14.1" hidden="false" customHeight="true" outlineLevel="0" collapsed="false"/>
    <row r="51" customFormat="false" ht="15" hidden="false" customHeight="false" outlineLevel="0" collapsed="false">
      <c r="A51" s="21"/>
    </row>
  </sheetData>
  <sheetProtection sheet="true" objects="true" scenarios="true"/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3.BiasUpdate_Click">
                <anchor moveWithCells="true" sizeWithCells="false">
                  <from>
                    <xdr:col>4</xdr:col>
                    <xdr:colOff>281160</xdr:colOff>
                    <xdr:row>0</xdr:row>
                    <xdr:rowOff>200160</xdr:rowOff>
                  </from>
                  <to>
                    <xdr:col>5</xdr:col>
                    <xdr:colOff>628920</xdr:colOff>
                    <xdr:row>2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false" hidden="false" outlineLevel="0" max="8" min="1" style="1" width="9.65"/>
    <col collapsed="false" customWidth="true" hidden="false" outlineLevel="0" max="10" min="9" style="1" width="12.66"/>
    <col collapsed="false" customWidth="false" hidden="false" outlineLevel="0" max="13" min="11" style="1" width="9.65"/>
    <col collapsed="false" customWidth="true" hidden="false" outlineLevel="0" max="14" min="14" style="1" width="25.65"/>
    <col collapsed="false" customWidth="true" hidden="false" outlineLevel="0" max="15" min="15" style="1" width="11.65"/>
    <col collapsed="false" customWidth="true" hidden="false" outlineLevel="0" max="16" min="16" style="1" width="5.65"/>
    <col collapsed="false" customWidth="true" hidden="false" outlineLevel="0" max="17" min="17" style="1" width="14.65"/>
    <col collapsed="false" customWidth="false" hidden="false" outlineLevel="0" max="257" min="18" style="1" width="9.65"/>
  </cols>
  <sheetData>
    <row r="1" customFormat="false" ht="18" hidden="false" customHeight="false" outlineLevel="0" collapsed="false">
      <c r="A1" s="123"/>
      <c r="B1" s="123" t="s">
        <v>226</v>
      </c>
      <c r="C1" s="123"/>
      <c r="D1" s="20" t="s">
        <v>170</v>
      </c>
    </row>
    <row r="2" customFormat="false" ht="18" hidden="false" customHeight="false" outlineLevel="0" collapsed="false">
      <c r="A2" s="124" t="n">
        <v>1</v>
      </c>
      <c r="B2" s="125" t="s">
        <v>18</v>
      </c>
      <c r="C2" s="124" t="n">
        <v>4</v>
      </c>
      <c r="D2" s="78" t="n">
        <f aca="false">'Contractor Test'!$D$86</f>
        <v>14</v>
      </c>
    </row>
    <row r="41" customFormat="false" ht="15.75" hidden="false" customHeight="false" outlineLevel="0" collapsed="false">
      <c r="A41" s="126" t="s">
        <v>227</v>
      </c>
      <c r="B41" s="20"/>
    </row>
    <row r="42" customFormat="false" ht="15.75" hidden="false" customHeight="false" outlineLevel="0" collapsed="false">
      <c r="A42" s="102" t="s">
        <v>229</v>
      </c>
    </row>
    <row r="43" customFormat="false" ht="15.75" hidden="false" customHeight="false" outlineLevel="0" collapsed="false">
      <c r="A43" s="102" t="s">
        <v>230</v>
      </c>
      <c r="F43" s="102" t="s">
        <v>237</v>
      </c>
      <c r="K43" s="102" t="s">
        <v>71</v>
      </c>
    </row>
    <row r="44" customFormat="false" ht="15" hidden="false" customHeight="false" outlineLevel="0" collapsed="false">
      <c r="A44" s="1" t="s">
        <v>238</v>
      </c>
      <c r="F44" s="21" t="s">
        <v>239</v>
      </c>
      <c r="K44" s="1" t="s">
        <v>240</v>
      </c>
    </row>
    <row r="45" customFormat="false" ht="15" hidden="false" customHeight="false" outlineLevel="0" collapsed="false">
      <c r="A45" s="1" t="s">
        <v>241</v>
      </c>
      <c r="F45" s="21" t="s">
        <v>239</v>
      </c>
      <c r="K45" s="1" t="s">
        <v>240</v>
      </c>
    </row>
    <row r="46" customFormat="false" ht="15" hidden="false" customHeight="false" outlineLevel="0" collapsed="false">
      <c r="A46" s="1" t="s">
        <v>56</v>
      </c>
      <c r="F46" s="21" t="s">
        <v>242</v>
      </c>
      <c r="K46" s="1" t="s">
        <v>243</v>
      </c>
    </row>
    <row r="47" customFormat="false" ht="15" hidden="false" customHeight="false" outlineLevel="0" collapsed="false">
      <c r="A47" s="1" t="s">
        <v>57</v>
      </c>
      <c r="F47" s="21" t="s">
        <v>244</v>
      </c>
      <c r="K47" s="1" t="s">
        <v>245</v>
      </c>
    </row>
    <row r="48" customFormat="false" ht="15" hidden="false" customHeight="false" outlineLevel="0" collapsed="false">
      <c r="A48" s="1" t="s">
        <v>58</v>
      </c>
      <c r="F48" s="21" t="s">
        <v>246</v>
      </c>
      <c r="K48" s="1" t="s">
        <v>247</v>
      </c>
    </row>
    <row r="49" customFormat="false" ht="15" hidden="false" customHeight="false" outlineLevel="0" collapsed="false">
      <c r="A49" s="1" t="s">
        <v>178</v>
      </c>
      <c r="F49" s="21" t="s">
        <v>248</v>
      </c>
      <c r="K49" s="1" t="s">
        <v>249</v>
      </c>
    </row>
  </sheetData>
  <sheetProtection sheet="true" objects="true" scenarios="true"/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RChart_Click">
                <anchor moveWithCells="true" sizeWithCells="false">
                  <from>
                    <xdr:col>4</xdr:col>
                    <xdr:colOff>337680</xdr:colOff>
                    <xdr:row>0</xdr:row>
                    <xdr:rowOff>200160</xdr:rowOff>
                  </from>
                  <to>
                    <xdr:col>5</xdr:col>
                    <xdr:colOff>515880</xdr:colOff>
                    <xdr:row>2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9.65625" defaultRowHeight="15" zeroHeight="false" outlineLevelRow="0" outlineLevelCol="0"/>
  <cols>
    <col collapsed="false" customWidth="false" hidden="false" outlineLevel="0" max="8" min="1" style="1" width="9.65"/>
    <col collapsed="false" customWidth="true" hidden="false" outlineLevel="0" max="10" min="9" style="1" width="12.66"/>
    <col collapsed="false" customWidth="false" hidden="false" outlineLevel="0" max="13" min="11" style="1" width="9.65"/>
    <col collapsed="false" customWidth="true" hidden="false" outlineLevel="0" max="14" min="14" style="1" width="25.65"/>
    <col collapsed="false" customWidth="true" hidden="false" outlineLevel="0" max="15" min="15" style="1" width="11.65"/>
    <col collapsed="false" customWidth="true" hidden="false" outlineLevel="0" max="16" min="16" style="1" width="5.65"/>
    <col collapsed="false" customWidth="true" hidden="false" outlineLevel="0" max="17" min="17" style="1" width="14.65"/>
    <col collapsed="false" customWidth="false" hidden="false" outlineLevel="0" max="257" min="18" style="1" width="9.65"/>
  </cols>
  <sheetData>
    <row r="1" customFormat="false" ht="18" hidden="false" customHeight="false" outlineLevel="0" collapsed="false">
      <c r="A1" s="123"/>
      <c r="B1" s="123" t="s">
        <v>226</v>
      </c>
      <c r="C1" s="123"/>
      <c r="D1" s="20" t="s">
        <v>170</v>
      </c>
    </row>
    <row r="2" customFormat="false" ht="18" hidden="false" customHeight="false" outlineLevel="0" collapsed="false">
      <c r="A2" s="124" t="n">
        <v>1</v>
      </c>
      <c r="B2" s="125" t="s">
        <v>18</v>
      </c>
      <c r="C2" s="124" t="n">
        <v>4</v>
      </c>
      <c r="D2" s="78" t="n">
        <f aca="false">'Contractor Test'!$D$86</f>
        <v>14</v>
      </c>
    </row>
    <row r="35" customFormat="false" ht="15" hidden="false" customHeight="true" outlineLevel="0" collapsed="false"/>
    <row r="41" customFormat="false" ht="15.75" hidden="false" customHeight="false" outlineLevel="0" collapsed="false">
      <c r="A41" s="126" t="s">
        <v>227</v>
      </c>
      <c r="B41" s="20"/>
    </row>
    <row r="42" customFormat="false" ht="15.75" hidden="false" customHeight="false" outlineLevel="0" collapsed="false">
      <c r="A42" s="102" t="s">
        <v>250</v>
      </c>
    </row>
    <row r="43" customFormat="false" ht="15.75" hidden="false" customHeight="false" outlineLevel="0" collapsed="false">
      <c r="A43" s="102" t="s">
        <v>230</v>
      </c>
      <c r="E43" s="102"/>
      <c r="F43" s="102" t="s">
        <v>237</v>
      </c>
      <c r="K43" s="102" t="s">
        <v>71</v>
      </c>
    </row>
    <row r="44" customFormat="false" ht="15" hidden="false" customHeight="false" outlineLevel="0" collapsed="false">
      <c r="A44" s="1" t="s">
        <v>238</v>
      </c>
      <c r="F44" s="21" t="s">
        <v>251</v>
      </c>
      <c r="K44" s="1" t="s">
        <v>252</v>
      </c>
    </row>
    <row r="45" customFormat="false" ht="15" hidden="false" customHeight="false" outlineLevel="0" collapsed="false">
      <c r="A45" s="1" t="s">
        <v>241</v>
      </c>
      <c r="F45" s="21" t="s">
        <v>251</v>
      </c>
      <c r="K45" s="1" t="s">
        <v>252</v>
      </c>
    </row>
    <row r="46" customFormat="false" ht="15" hidden="false" customHeight="false" outlineLevel="0" collapsed="false">
      <c r="A46" s="1" t="s">
        <v>56</v>
      </c>
      <c r="F46" s="21" t="s">
        <v>253</v>
      </c>
      <c r="K46" s="1" t="s">
        <v>254</v>
      </c>
    </row>
    <row r="47" customFormat="false" ht="15" hidden="false" customHeight="false" outlineLevel="0" collapsed="false">
      <c r="A47" s="1" t="s">
        <v>57</v>
      </c>
      <c r="F47" s="21" t="s">
        <v>255</v>
      </c>
      <c r="K47" s="1" t="s">
        <v>256</v>
      </c>
    </row>
    <row r="48" customFormat="false" ht="15" hidden="false" customHeight="false" outlineLevel="0" collapsed="false">
      <c r="A48" s="1" t="s">
        <v>58</v>
      </c>
      <c r="F48" s="21" t="s">
        <v>257</v>
      </c>
      <c r="K48" s="1" t="s">
        <v>256</v>
      </c>
    </row>
    <row r="49" customFormat="false" ht="15" hidden="false" customHeight="false" outlineLevel="0" collapsed="false">
      <c r="A49" s="1" t="s">
        <v>178</v>
      </c>
      <c r="F49" s="21" t="s">
        <v>258</v>
      </c>
      <c r="K49" s="1" t="s">
        <v>259</v>
      </c>
    </row>
    <row r="50" customFormat="false" ht="15" hidden="false" customHeight="false" outlineLevel="0" collapsed="false">
      <c r="A50" s="21"/>
    </row>
  </sheetData>
  <sheetProtection sheet="true" objects="true" scenarios="true"/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CChart_Click">
                <anchor moveWithCells="true" sizeWithCells="false">
                  <from>
                    <xdr:col>4</xdr:col>
                    <xdr:colOff>187200</xdr:colOff>
                    <xdr:row>0</xdr:row>
                    <xdr:rowOff>171360</xdr:rowOff>
                  </from>
                  <to>
                    <xdr:col>5</xdr:col>
                    <xdr:colOff>423000</xdr:colOff>
                    <xdr:row>2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false" hidden="false" outlineLevel="0" max="2" min="1" style="1" width="9.65"/>
    <col collapsed="false" customWidth="true" hidden="false" outlineLevel="0" max="3" min="3" style="1" width="74.66"/>
    <col collapsed="false" customWidth="false" hidden="false" outlineLevel="0" max="257" min="4" style="1" width="9.65"/>
  </cols>
  <sheetData>
    <row r="2" customFormat="false" ht="23.25" hidden="false" customHeight="false" outlineLevel="0" collapsed="false">
      <c r="B2" s="127" t="s">
        <v>260</v>
      </c>
    </row>
    <row r="3" customFormat="false" ht="23.25" hidden="false" customHeight="false" outlineLevel="0" collapsed="false">
      <c r="B3" s="127" t="s">
        <v>261</v>
      </c>
    </row>
    <row r="4" customFormat="false" ht="23.25" hidden="false" customHeight="false" outlineLevel="0" collapsed="false">
      <c r="B4" s="127"/>
    </row>
    <row r="5" customFormat="false" ht="23.25" hidden="false" customHeight="false" outlineLevel="0" collapsed="false">
      <c r="B5" s="127" t="s">
        <v>262</v>
      </c>
    </row>
    <row r="7" customFormat="false" ht="23.25" hidden="false" customHeight="false" outlineLevel="0" collapsed="false">
      <c r="B7" s="127" t="s">
        <v>263</v>
      </c>
    </row>
    <row r="8" customFormat="false" ht="23.25" hidden="false" customHeight="false" outlineLevel="0" collapsed="false">
      <c r="B8" s="127"/>
      <c r="C8" s="127"/>
      <c r="D8" s="127"/>
      <c r="E8" s="127"/>
    </row>
    <row r="9" customFormat="false" ht="23.25" hidden="false" customHeight="false" outlineLevel="0" collapsed="false">
      <c r="B9" s="127" t="s">
        <v>264</v>
      </c>
    </row>
    <row r="10" customFormat="false" ht="15" hidden="false" customHeight="false" outlineLevel="0" collapsed="false">
      <c r="B10" s="128" t="s">
        <v>265</v>
      </c>
      <c r="C10" s="129"/>
    </row>
    <row r="11" customFormat="false" ht="15" hidden="false" customHeight="false" outlineLevel="0" collapsed="false">
      <c r="B11" s="128" t="s">
        <v>266</v>
      </c>
      <c r="C11" s="129"/>
    </row>
    <row r="12" customFormat="false" ht="15" hidden="false" customHeight="false" outlineLevel="0" collapsed="false">
      <c r="B12" s="1" t="s">
        <v>267</v>
      </c>
      <c r="C12" s="1" t="s">
        <v>268</v>
      </c>
    </row>
    <row r="13" customFormat="false" ht="45" hidden="false" customHeight="false" outlineLevel="0" collapsed="false">
      <c r="B13" s="128" t="s">
        <v>269</v>
      </c>
      <c r="C13" s="129" t="s">
        <v>270</v>
      </c>
    </row>
    <row r="14" customFormat="false" ht="30" hidden="false" customHeight="false" outlineLevel="0" collapsed="false">
      <c r="B14" s="1" t="s">
        <v>271</v>
      </c>
      <c r="C14" s="130" t="s">
        <v>272</v>
      </c>
    </row>
    <row r="15" customFormat="false" ht="30" hidden="false" customHeight="false" outlineLevel="0" collapsed="false">
      <c r="B15" s="1" t="s">
        <v>273</v>
      </c>
      <c r="C15" s="130" t="s">
        <v>274</v>
      </c>
    </row>
    <row r="17" customFormat="false" ht="30" hidden="false" customHeight="true" outlineLevel="0" collapsed="false">
      <c r="B17" s="131" t="s">
        <v>275</v>
      </c>
      <c r="C17" s="131"/>
    </row>
    <row r="20" customFormat="false" ht="15" hidden="false" customHeight="false" outlineLevel="0" collapsed="false">
      <c r="B20" s="132" t="s">
        <v>276</v>
      </c>
    </row>
  </sheetData>
  <sheetProtection sheet="true" objects="true" scenarios="true"/>
  <mergeCells count="1">
    <mergeCell ref="B17:C17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04:19:17Z</dcterms:created>
  <dc:creator>Kenneth Hobson/ODOT</dc:creator>
  <dc:description/>
  <dc:language>en-US</dc:language>
  <cp:lastModifiedBy>Kenneth Hobson</cp:lastModifiedBy>
  <dcterms:modified xsi:type="dcterms:W3CDTF">2003-09-11T21:33:05Z</dcterms:modified>
  <cp:revision>0</cp:revision>
  <dc:subject/>
  <dc:title/>
</cp:coreProperties>
</file>