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lot 1" sheetId="1" state="visible" r:id="rId2"/>
    <sheet name="Sublot 2" sheetId="2" state="visible" r:id="rId3"/>
    <sheet name="Sublot 3" sheetId="3" state="visible" r:id="rId4"/>
    <sheet name="Sublot 4" sheetId="4" state="visible" r:id="rId5"/>
    <sheet name="Sublot 5" sheetId="5" state="visible" r:id="rId6"/>
    <sheet name="Pay Factors" sheetId="6" state="visible" r:id="rId7"/>
    <sheet name="Calculations" sheetId="7" state="visible" r:id="rId8"/>
    <sheet name="Instructions" sheetId="8" state="visible" r:id="rId9"/>
  </sheets>
  <definedNames>
    <definedName function="false" hidden="false" name="Excel_BuiltIn_Print_Area" vbProcedure="false">'Sublot 2'!$A$1:$N$57</definedName>
    <definedName function="false" hidden="false" name="N" vbProcedure="false">Calculations!$B$10</definedName>
    <definedName function="false" hidden="false" name="NN" vbProcedure="false">Calculations!$C$38</definedName>
    <definedName function="false" hidden="false" name="SHEET1NAME" vbProcedure="false">'Sublot 1'!$D$11:$G$11</definedName>
    <definedName function="false" hidden="false" name="\1" vbProcedure="false">'Sublot 1'!$U$2</definedName>
    <definedName function="false" hidden="false" name="\2" vbProcedure="false">'Sublot 2'!$U$2</definedName>
    <definedName function="false" hidden="false" name="\3" vbProcedure="false">'Sublot 3'!$U$2</definedName>
    <definedName function="false" hidden="false" name="\4" vbProcedure="false">'Sublot 4'!$U$2</definedName>
    <definedName function="false" hidden="false" name="\5" vbProcedure="false">'Sublot 5'!$U$2</definedName>
    <definedName function="false" hidden="false" name="\P" vbProcedure="false">'Pay Factors'!$T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75">
  <si>
    <t xml:space="preserve">OKLAHOMA DEPARTMENT OF TRANSPORTATION</t>
  </si>
  <si>
    <t xml:space="preserve">\1</t>
  </si>
  <si>
    <t xml:space="preserve">SUPER PAVE</t>
  </si>
  <si>
    <t xml:space="preserve">:PR~{CE}A:A1..A:N57~G</t>
  </si>
  <si>
    <t xml:space="preserve">McALESTER RESIDENCY</t>
  </si>
  <si>
    <t xml:space="preserve">HOT MIX ASPHALT SAMPLE SHEET</t>
  </si>
  <si>
    <t xml:space="preserve"> Project No.  </t>
  </si>
  <si>
    <t xml:space="preserve">NHY-17N(20)</t>
  </si>
  <si>
    <t xml:space="preserve">Procucer</t>
  </si>
  <si>
    <t xml:space="preserve">CUMMINS CONST.</t>
  </si>
  <si>
    <t xml:space="preserve"> Plant Location  </t>
  </si>
  <si>
    <t xml:space="preserve">Stringtown</t>
  </si>
  <si>
    <t xml:space="preserve"> Contractor  </t>
  </si>
  <si>
    <t xml:space="preserve">WITTWER CONST.</t>
  </si>
  <si>
    <t xml:space="preserve">Mix Type</t>
  </si>
  <si>
    <t xml:space="preserve">19 mm   PG 70-28 OK</t>
  </si>
  <si>
    <t xml:space="preserve">Design No.  </t>
  </si>
  <si>
    <t xml:space="preserve">3073-OAPA-21099</t>
  </si>
  <si>
    <t xml:space="preserve">EXTRACTIONS AND GRADATIONS</t>
  </si>
  <si>
    <t xml:space="preserve">  Gse from Design</t>
  </si>
  <si>
    <t xml:space="preserve">(Gse &gt; Gsb)</t>
  </si>
  <si>
    <t xml:space="preserve">(OHD L-26, AASHTO T-30, T-27, T-11)</t>
  </si>
  <si>
    <t xml:space="preserve">  Gsb from Design</t>
  </si>
  <si>
    <t xml:space="preserve"> Lot / Sub-Lot No.</t>
  </si>
  <si>
    <t xml:space="preserve">Lot 1 /</t>
  </si>
  <si>
    <t xml:space="preserve"> Sublot 1</t>
  </si>
  <si>
    <t xml:space="preserve"> </t>
  </si>
  <si>
    <t xml:space="preserve">  Spec. Grav. AC from Design</t>
  </si>
  <si>
    <t xml:space="preserve"> Temperature</t>
  </si>
  <si>
    <t xml:space="preserve">10-6-02</t>
  </si>
  <si>
    <t xml:space="preserve">SIEVE</t>
  </si>
  <si>
    <t xml:space="preserve">JMF</t>
  </si>
  <si>
    <t xml:space="preserve">Acc. Wt.</t>
  </si>
  <si>
    <t xml:space="preserve">Acc. %</t>
  </si>
  <si>
    <t xml:space="preserve"> Total Agg.</t>
  </si>
  <si>
    <t xml:space="preserve">MAXIMUM SPECIFIC GRAVITY  (AASHTO T209)</t>
  </si>
  <si>
    <t xml:space="preserve">SIZE</t>
  </si>
  <si>
    <t xml:space="preserve">Retd.</t>
  </si>
  <si>
    <t xml:space="preserve"> % Passing</t>
  </si>
  <si>
    <t xml:space="preserve">Dev.</t>
  </si>
  <si>
    <t xml:space="preserve"> Sub-Lot No.</t>
  </si>
  <si>
    <t xml:space="preserve">1</t>
  </si>
  <si>
    <t xml:space="preserve">1 1/2" (37.5 mm)</t>
  </si>
  <si>
    <t xml:space="preserve"> Sample No.</t>
  </si>
  <si>
    <t xml:space="preserve">|</t>
  </si>
  <si>
    <t xml:space="preserve">2</t>
  </si>
  <si>
    <t xml:space="preserve">1" (25.0 mm)</t>
  </si>
  <si>
    <t xml:space="preserve"> Flask No.</t>
  </si>
  <si>
    <t xml:space="preserve">3/4" (19.0 mm</t>
  </si>
  <si>
    <t xml:space="preserve"> Sample Wt.</t>
  </si>
  <si>
    <t xml:space="preserve">           (A)  </t>
  </si>
  <si>
    <t xml:space="preserve">1/2" (12.5 mm)</t>
  </si>
  <si>
    <t xml:space="preserve"> Calib. Wt.</t>
  </si>
  <si>
    <t xml:space="preserve">           (B)  </t>
  </si>
  <si>
    <t xml:space="preserve">3/8" (9.5 mm)</t>
  </si>
  <si>
    <t xml:space="preserve"> A + B</t>
  </si>
  <si>
    <t xml:space="preserve">           (C)  </t>
  </si>
  <si>
    <t xml:space="preserve"># 4 ( 4.75 mm)</t>
  </si>
  <si>
    <t xml:space="preserve"> Sample + Flask + H²O      (D)</t>
  </si>
  <si>
    <t xml:space="preserve"># 8 (2.36 mm)</t>
  </si>
  <si>
    <t xml:space="preserve"> C - D</t>
  </si>
  <si>
    <t xml:space="preserve">           (E)  </t>
  </si>
  <si>
    <t xml:space="preserve"># 16 ( 1.18 mm)</t>
  </si>
  <si>
    <t xml:space="preserve"> Rice's Gravity</t>
  </si>
  <si>
    <t xml:space="preserve">        (A/E)  </t>
  </si>
  <si>
    <t xml:space="preserve"># 30 (.600 mm)</t>
  </si>
  <si>
    <t xml:space="preserve"> Avg. Rice Gravity</t>
  </si>
  <si>
    <t xml:space="preserve"># 50 (.300 mm)</t>
  </si>
  <si>
    <t xml:space="preserve"> Eff. Spec. Grav. (ESG)</t>
  </si>
  <si>
    <t xml:space="preserve"># 100 (.150 mm)</t>
  </si>
  <si>
    <t xml:space="preserve"># 200 (.075 mm)</t>
  </si>
  <si>
    <t xml:space="preserve">   LAB MOLDED DENSITY  (OHD L-8, L-14)</t>
  </si>
  <si>
    <t xml:space="preserve"> Total -200 (W3)</t>
  </si>
  <si>
    <t xml:space="preserve"> New Gsb  ( calculated )</t>
  </si>
  <si>
    <t xml:space="preserve"> % AC (P5m)</t>
  </si>
  <si>
    <t xml:space="preserve"> Spec. Grav. AC</t>
  </si>
  <si>
    <t xml:space="preserve"> Corrected %AC</t>
  </si>
  <si>
    <t xml:space="preserve"> % AC</t>
  </si>
  <si>
    <t xml:space="preserve"> Basket (A)</t>
  </si>
  <si>
    <t xml:space="preserve"> Max. Theo. Spec. Grav.</t>
  </si>
  <si>
    <t xml:space="preserve"> Basket + Mix (B)</t>
  </si>
  <si>
    <t xml:space="preserve"> Specimen No.</t>
  </si>
  <si>
    <t xml:space="preserve"> Mix (B-A)</t>
  </si>
  <si>
    <t xml:space="preserve"> A (Wt. Spec. in Air)</t>
  </si>
  <si>
    <t xml:space="preserve"> Extr. Aggr. Wt (C)</t>
  </si>
  <si>
    <t xml:space="preserve"> C (Wt. Spec. in Water</t>
  </si>
  <si>
    <t xml:space="preserve"> Washed Wt (D)</t>
  </si>
  <si>
    <t xml:space="preserve"> B (Wt. Spec. S.S.D.)</t>
  </si>
  <si>
    <t xml:space="preserve"> Pan Matl (E)</t>
  </si>
  <si>
    <t xml:space="preserve"> B - C</t>
  </si>
  <si>
    <t xml:space="preserve"> Wt of Loss by Washing (W1)</t>
  </si>
  <si>
    <t xml:space="preserve"> L.M. Spec. Grav.</t>
  </si>
  <si>
    <t xml:space="preserve"> Total Matl Passing 200 (W2)</t>
  </si>
  <si>
    <t xml:space="preserve"> Avg. L.M. Spec. Grav.</t>
  </si>
  <si>
    <t xml:space="preserve"> Precision (+/- .2)</t>
  </si>
  <si>
    <t xml:space="preserve"> % L.M. Density @ Ndes</t>
  </si>
  <si>
    <t xml:space="preserve">-</t>
  </si>
  <si>
    <t xml:space="preserve">  Enter %Density of GMM reqd.  as listed on JMF</t>
  </si>
  <si>
    <t xml:space="preserve"> % Air Voids</t>
  </si>
  <si>
    <t xml:space="preserve">MOISTURE &amp; VOLATILE SAMPLE</t>
  </si>
  <si>
    <t xml:space="preserve"> % V.M.A.</t>
  </si>
  <si>
    <t xml:space="preserve">  Enter min. %VMA as listed on JMF</t>
  </si>
  <si>
    <t xml:space="preserve"> Pan</t>
  </si>
  <si>
    <t xml:space="preserve"> Original Mix (W1m)</t>
  </si>
  <si>
    <t xml:space="preserve">ROADWAY DENSITY  (OHD L-14)</t>
  </si>
  <si>
    <t xml:space="preserve"> Dry Mix (W5m)</t>
  </si>
  <si>
    <t xml:space="preserve"> Max. Theo. Sp. Gr. at JMF</t>
  </si>
  <si>
    <t xml:space="preserve">Gmm</t>
  </si>
  <si>
    <t xml:space="preserve">3</t>
  </si>
  <si>
    <t xml:space="preserve">      SAND EQUIVALENT  (AASHTO T-176)</t>
  </si>
  <si>
    <t xml:space="preserve"> Station</t>
  </si>
  <si>
    <t xml:space="preserve"> S.E. No.</t>
  </si>
  <si>
    <t xml:space="preserve"> Expressway</t>
  </si>
  <si>
    <t xml:space="preserve"> Sand Reading</t>
  </si>
  <si>
    <t xml:space="preserve"> Lane</t>
  </si>
  <si>
    <t xml:space="preserve"> Clay Reading</t>
  </si>
  <si>
    <t xml:space="preserve"> Thickness</t>
  </si>
  <si>
    <t xml:space="preserve"> Sand Equivalent</t>
  </si>
  <si>
    <t xml:space="preserve"> Average Sand Equivalent</t>
  </si>
  <si>
    <t xml:space="preserve"> C (Wt. Spec. in Water)</t>
  </si>
  <si>
    <t xml:space="preserve">Lab Molded</t>
  </si>
  <si>
    <t xml:space="preserve"># of</t>
  </si>
  <si>
    <t xml:space="preserve">Specimen</t>
  </si>
  <si>
    <t xml:space="preserve">RATIO</t>
  </si>
  <si>
    <t xml:space="preserve">LSMG</t>
  </si>
  <si>
    <t xml:space="preserve">% Density</t>
  </si>
  <si>
    <t xml:space="preserve">Gyrations</t>
  </si>
  <si>
    <t xml:space="preserve">Height</t>
  </si>
  <si>
    <t xml:space="preserve">(Ht@Ndes/</t>
  </si>
  <si>
    <t xml:space="preserve">(RATIO x</t>
  </si>
  <si>
    <t xml:space="preserve">(LSMG</t>
  </si>
  <si>
    <t xml:space="preserve"> Core Spec. Grav.  ( Gmb )</t>
  </si>
  <si>
    <t xml:space="preserve"> @ Ndes</t>
  </si>
  <si>
    <t xml:space="preserve">Ht@Nini)</t>
  </si>
  <si>
    <t xml:space="preserve">LSMG @</t>
  </si>
  <si>
    <t xml:space="preserve">X 100/</t>
  </si>
  <si>
    <t xml:space="preserve"> Avg. Core Sp. Gr. ( Gmb )</t>
  </si>
  <si>
    <t xml:space="preserve">Ndes)</t>
  </si>
  <si>
    <t xml:space="preserve">Rice's)</t>
  </si>
  <si>
    <t xml:space="preserve"> Absorption</t>
  </si>
  <si>
    <t xml:space="preserve">  Nini</t>
  </si>
  <si>
    <t xml:space="preserve"> % Roadway Density (avg.)</t>
  </si>
  <si>
    <t xml:space="preserve">  Ndes</t>
  </si>
  <si>
    <t xml:space="preserve"> % Roadway Density (ea.)</t>
  </si>
  <si>
    <t xml:space="preserve"> Est. Location (%)</t>
  </si>
  <si>
    <t xml:space="preserve">\2</t>
  </si>
  <si>
    <t xml:space="preserve">:PR~{CE}B:A1..B:N57~G</t>
  </si>
  <si>
    <t xml:space="preserve"> Sublot 2</t>
  </si>
  <si>
    <t xml:space="preserve">10-7-02</t>
  </si>
  <si>
    <t xml:space="preserve">\3</t>
  </si>
  <si>
    <t xml:space="preserve">:PR~{CE}C:A1..C:N57~G</t>
  </si>
  <si>
    <t xml:space="preserve"> Sublot 3</t>
  </si>
  <si>
    <t xml:space="preserve">10-8-02</t>
  </si>
  <si>
    <t xml:space="preserve">\4</t>
  </si>
  <si>
    <t xml:space="preserve">:PR~{CE}D:A1..D:N57~G</t>
  </si>
  <si>
    <t xml:space="preserve"> Sublot 4</t>
  </si>
  <si>
    <t xml:space="preserve">10-9-02</t>
  </si>
  <si>
    <t xml:space="preserve">\5</t>
  </si>
  <si>
    <t xml:space="preserve">:PR~{CE}F:A1..F:N57~G</t>
  </si>
  <si>
    <t xml:space="preserve"> Sublot 5</t>
  </si>
  <si>
    <t xml:space="preserve">10-11-02</t>
  </si>
  <si>
    <t xml:space="preserve">19 mm  PG70-28 - ASPHALT CONCRETE PAVING  QA/QC</t>
  </si>
  <si>
    <t xml:space="preserve">\p</t>
  </si>
  <si>
    <t xml:space="preserve">PROJECT  NO: </t>
  </si>
  <si>
    <t xml:space="preserve">COUNTY: </t>
  </si>
  <si>
    <t xml:space="preserve">Atoka</t>
  </si>
  <si>
    <t xml:space="preserve">DATE: </t>
  </si>
  <si>
    <t xml:space="preserve">7/8/2003</t>
  </si>
  <si>
    <t xml:space="preserve">:PR~{CE}F:A1.F:O66~G</t>
  </si>
  <si>
    <t xml:space="preserve">CONTRACTOR: </t>
  </si>
  <si>
    <t xml:space="preserve">ASPHALT  DESIGN  NO: </t>
  </si>
  <si>
    <t xml:space="preserve">250 TON - 1000 TON  =  ONE SUBLOT          5,000 TON  =  ONE LOT</t>
  </si>
  <si>
    <t xml:space="preserve">LOT NO.</t>
  </si>
  <si>
    <t xml:space="preserve">   SUBLOTS</t>
  </si>
  <si>
    <t xml:space="preserve">    Total Tons</t>
  </si>
  <si>
    <t xml:space="preserve">   SPEC.</t>
  </si>
  <si>
    <t xml:space="preserve">SUBLOT</t>
  </si>
  <si>
    <t xml:space="preserve">PAY FACTOR</t>
  </si>
  <si>
    <t xml:space="preserve">4</t>
  </si>
  <si>
    <t xml:space="preserve">AGGR.</t>
  </si>
  <si>
    <t xml:space="preserve">37.5 mm - 1-1/2"</t>
  </si>
  <si>
    <t xml:space="preserve">25 mm - 1"</t>
  </si>
  <si>
    <t xml:space="preserve">19 mm - 3/4"</t>
  </si>
  <si>
    <t xml:space="preserve">12.5 mm - 1/2"</t>
  </si>
  <si>
    <t xml:space="preserve">9.5 mm - 3/8"</t>
  </si>
  <si>
    <t xml:space="preserve">4.75 mm - #4</t>
  </si>
  <si>
    <t xml:space="preserve">2.36 mm - #8</t>
  </si>
  <si>
    <t xml:space="preserve">1.18 mm - #16</t>
  </si>
  <si>
    <t xml:space="preserve">0.600 mm - #30</t>
  </si>
  <si>
    <t xml:space="preserve">0.300 mm - #50</t>
  </si>
  <si>
    <t xml:space="preserve">0.150 mm - #100</t>
  </si>
  <si>
    <t xml:space="preserve">0.075 mm - #200</t>
  </si>
  <si>
    <t xml:space="preserve">      A/C  CONTENT </t>
  </si>
  <si>
    <t xml:space="preserve">      AIR  VOIDS</t>
  </si>
  <si>
    <t xml:space="preserve">      ROADWAY DENSITY</t>
  </si>
  <si>
    <t xml:space="preserve">            PF</t>
  </si>
  <si>
    <t xml:space="preserve">    AC CONTENT</t>
  </si>
  <si>
    <t xml:space="preserve">       AIR VOIDS</t>
  </si>
  <si>
    <t xml:space="preserve">       DENSITY</t>
  </si>
  <si>
    <t xml:space="preserve">    GRADATION</t>
  </si>
  <si>
    <t xml:space="preserve">           (A)</t>
  </si>
  <si>
    <t xml:space="preserve">           (V)</t>
  </si>
  <si>
    <t xml:space="preserve">         (D)</t>
  </si>
  <si>
    <t xml:space="preserve">         (G)</t>
  </si>
  <si>
    <t xml:space="preserve"> --------------------</t>
  </si>
  <si>
    <t xml:space="preserve">  -----------------------</t>
  </si>
  <si>
    <t xml:space="preserve">-----------------------</t>
  </si>
  <si>
    <t xml:space="preserve"> ----------------------</t>
  </si>
  <si>
    <t xml:space="preserve">   4D + 3V +2A + G</t>
  </si>
  <si>
    <t xml:space="preserve">CPF=</t>
  </si>
  <si>
    <t xml:space="preserve">------------------------------</t>
  </si>
  <si>
    <t xml:space="preserve">10</t>
  </si>
  <si>
    <t xml:space="preserve">CUP (Contract Unit Price)=</t>
  </si>
  <si>
    <t xml:space="preserve">QL  (Quantity of Asphalt per Lot / TONS)=</t>
  </si>
  <si>
    <t xml:space="preserve">*</t>
  </si>
  <si>
    <t xml:space="preserve">Combined Pay Factor=</t>
  </si>
  <si>
    <t xml:space="preserve">Pay Adjustment on Lot=</t>
  </si>
  <si>
    <t xml:space="preserve">{BRANCH O74}</t>
  </si>
  <si>
    <t xml:space="preserve">Lotus</t>
  </si>
  <si>
    <t xml:space="preserve">N/Q spreadsheet table function for PWL</t>
  </si>
  <si>
    <t xml:space="preserve">BETAI(N/2-1,N/2-1,0.5-(Q)*SQRT(N)/(2*(N-1)))</t>
  </si>
  <si>
    <t xml:space="preserve">EXCEL (ONLY) PDu &amp; PDl</t>
  </si>
  <si>
    <t xml:space="preserve">BETADIST(0.5-(Q)*SQRT(N)/(2*(N-1)),N/2-1,N/2-1)</t>
  </si>
  <si>
    <t xml:space="preserve">BETADIST(0.5-(N15)*SQRT($B$10)/(2*($B$10-1)),$B$10/2-1,$B$10/2-1)</t>
  </si>
  <si>
    <t xml:space="preserve">4.2&amp;4.3</t>
  </si>
  <si>
    <t xml:space="preserve">N = </t>
  </si>
  <si>
    <t xml:space="preserve">__</t>
  </si>
  <si>
    <t xml:space="preserve">X</t>
  </si>
  <si>
    <t xml:space="preserve">Final</t>
  </si>
  <si>
    <t xml:space="preserve">N - 1 =  </t>
  </si>
  <si>
    <t xml:space="preserve">S'</t>
  </si>
  <si>
    <t xml:space="preserve">USL</t>
  </si>
  <si>
    <t xml:space="preserve">LSL</t>
  </si>
  <si>
    <t xml:space="preserve">UTL</t>
  </si>
  <si>
    <t xml:space="preserve">LTL</t>
  </si>
  <si>
    <t xml:space="preserve">X target</t>
  </si>
  <si>
    <t xml:space="preserve">S''</t>
  </si>
  <si>
    <t xml:space="preserve">Qu</t>
  </si>
  <si>
    <t xml:space="preserve">Ql</t>
  </si>
  <si>
    <t xml:space="preserve">PDu</t>
  </si>
  <si>
    <t xml:space="preserve">PDl</t>
  </si>
  <si>
    <t xml:space="preserve">PD</t>
  </si>
  <si>
    <t xml:space="preserve">PWL</t>
  </si>
  <si>
    <t xml:space="preserve">PF</t>
  </si>
  <si>
    <t xml:space="preserve">Sum</t>
  </si>
  <si>
    <t xml:space="preserve">Mean</t>
  </si>
  <si>
    <t xml:space="preserve">Lower Specification</t>
  </si>
  <si>
    <t xml:space="preserve">Lower Target</t>
  </si>
  <si>
    <t xml:space="preserve">Upper Specification</t>
  </si>
  <si>
    <t xml:space="preserve">Upper Target</t>
  </si>
  <si>
    <t xml:space="preserve">Qu &gt;= 0</t>
  </si>
  <si>
    <t xml:space="preserve">Qi &gt;= 0</t>
  </si>
  <si>
    <t xml:space="preserve">Qu &lt; 0</t>
  </si>
  <si>
    <t xml:space="preserve">Qi &lt; 0</t>
  </si>
  <si>
    <t xml:space="preserve">Limit (LSL)</t>
  </si>
  <si>
    <t xml:space="preserve">Limit (LTL)</t>
  </si>
  <si>
    <t xml:space="preserve">Limit (USL)</t>
  </si>
  <si>
    <t xml:space="preserve">Limit (UTL)</t>
  </si>
  <si>
    <t xml:space="preserve">37.5 mm - 1-1/2</t>
  </si>
  <si>
    <t xml:space="preserve">25 mm - 1</t>
  </si>
  <si>
    <t xml:space="preserve">19 mm - 3/4</t>
  </si>
  <si>
    <t xml:space="preserve">12.5 mm - 1/2</t>
  </si>
  <si>
    <t xml:space="preserve">9.5 mm - 3/8</t>
  </si>
  <si>
    <t xml:space="preserve">4.75 mm - 4</t>
  </si>
  <si>
    <t xml:space="preserve">2.36 mm - 8</t>
  </si>
  <si>
    <t xml:space="preserve">1.18 mm - 16</t>
  </si>
  <si>
    <t xml:space="preserve">0.600 mm - 30</t>
  </si>
  <si>
    <t xml:space="preserve">0.300 mm - 50</t>
  </si>
  <si>
    <t xml:space="preserve">0.150 mm - 100</t>
  </si>
  <si>
    <t xml:space="preserve">0.075 mm - 200</t>
  </si>
  <si>
    <t xml:space="preserve">NN=</t>
  </si>
  <si>
    <t xml:space="preserve">Version 3, 9/23/03, Kenneth Hobson, khobson@odot.org, (405) 522-4985.  Added computation for PWL when Q is &lt; 0. </t>
  </si>
  <si>
    <t xml:space="preserve">7/28/03 Kenneth Hobson</t>
  </si>
  <si>
    <t xml:space="preserve">Press Ctrl+1 to print Sublot 1, Ctrl+2 to print Sublot 2 and so on.  Ctrl+p to Print Pay Factors.  Press Print button on sheet to print that sheet.</t>
  </si>
  <si>
    <t xml:space="preserve">If %absorption exceeds 2.00%, report OHD L-45 or AASHTO T 275's Gmb values.  You will need to unprotect the Gmb field to do so.  8/19/03 Kenneth Hob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.00"/>
    <numFmt numFmtId="170" formatCode="0.00%"/>
    <numFmt numFmtId="171" formatCode="0"/>
    <numFmt numFmtId="172" formatCode="0.0%"/>
    <numFmt numFmtId="173" formatCode="[$$-409]#,##0.00"/>
    <numFmt numFmtId="174" formatCode="#,##0.000"/>
    <numFmt numFmtId="175" formatCode="#,##0"/>
    <numFmt numFmtId="176" formatCode="[$$-409]#,##0.00;[RED]\-[$$-409]#,##0.00"/>
    <numFmt numFmtId="177" formatCode="0%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4"/>
      <name val="SWISS"/>
      <family val="0"/>
    </font>
    <font>
      <sz val="12"/>
      <name val="SWISS"/>
      <family val="0"/>
    </font>
    <font>
      <b val="true"/>
      <sz val="14"/>
      <name val="Arial"/>
      <family val="0"/>
    </font>
    <font>
      <b val="true"/>
      <sz val="13"/>
      <name val="SWISS"/>
      <family val="0"/>
    </font>
    <font>
      <b val="true"/>
      <sz val="12"/>
      <name val="SWISS"/>
      <family val="0"/>
    </font>
    <font>
      <sz val="12"/>
      <color rgb="FFFF0000"/>
      <name val="SWISS"/>
      <family val="0"/>
    </font>
    <font>
      <sz val="13"/>
      <color rgb="FF0000FF"/>
      <name val="SWISS"/>
      <family val="0"/>
    </font>
    <font>
      <b val="true"/>
      <sz val="10"/>
      <name val="DUTCH"/>
      <family val="0"/>
    </font>
    <font>
      <b val="true"/>
      <sz val="14"/>
      <color rgb="FF0000FF"/>
      <name val="DUTCH"/>
      <family val="0"/>
    </font>
    <font>
      <b val="true"/>
      <sz val="12"/>
      <color rgb="FFFF0000"/>
      <name val="DUTCH"/>
      <family val="0"/>
    </font>
    <font>
      <sz val="10"/>
      <name val="DUTCH"/>
      <family val="0"/>
    </font>
    <font>
      <b val="true"/>
      <sz val="13"/>
      <color rgb="FF0000FF"/>
      <name val="SWISS"/>
      <family val="0"/>
    </font>
    <font>
      <sz val="13"/>
      <name val="SWISS"/>
      <family val="0"/>
    </font>
    <font>
      <b val="true"/>
      <sz val="12"/>
      <color rgb="FF0000FF"/>
      <name val="DUTCH"/>
      <family val="0"/>
    </font>
    <font>
      <sz val="12"/>
      <color rgb="FF0000FF"/>
      <name val="DUTCH"/>
      <family val="0"/>
    </font>
    <font>
      <sz val="12"/>
      <name val="DUTCH"/>
      <family val="0"/>
    </font>
    <font>
      <sz val="12"/>
      <color rgb="FFFF0000"/>
      <name val="DUTCH"/>
      <family val="0"/>
    </font>
    <font>
      <b val="true"/>
      <sz val="12"/>
      <name val="DUTCH"/>
      <family val="0"/>
    </font>
    <font>
      <sz val="10"/>
      <color rgb="FFFF0000"/>
      <name val="DUTCH"/>
      <family val="0"/>
    </font>
    <font>
      <b val="true"/>
      <sz val="14"/>
      <color rgb="FFFF0000"/>
      <name val="SWISS"/>
      <family val="0"/>
    </font>
    <font>
      <b val="true"/>
      <sz val="14"/>
      <name val="DUTCH"/>
      <family val="0"/>
    </font>
    <font>
      <sz val="12"/>
      <color rgb="FF0000FF"/>
      <name val="SWISS"/>
      <family val="0"/>
    </font>
    <font>
      <sz val="10"/>
      <color rgb="FF0000FF"/>
      <name val="DUTCH"/>
      <family val="0"/>
    </font>
    <font>
      <b val="true"/>
      <sz val="18"/>
      <name val="SWISS"/>
      <family val="0"/>
    </font>
    <font>
      <sz val="14"/>
      <name val="Arial"/>
      <family val="0"/>
    </font>
    <font>
      <sz val="10"/>
      <name val="SWISS"/>
      <family val="0"/>
    </font>
    <font>
      <b val="true"/>
      <sz val="10"/>
      <name val="SWISS"/>
      <family val="0"/>
    </font>
    <font>
      <sz val="9"/>
      <name val="DUTCH"/>
      <family val="0"/>
    </font>
    <font>
      <sz val="8"/>
      <name val="DUTCH"/>
      <family val="0"/>
    </font>
    <font>
      <u val="single"/>
      <sz val="10"/>
      <name val="DUTCH"/>
      <family val="0"/>
    </font>
    <font>
      <b val="true"/>
      <sz val="8"/>
      <name val="DUTCH"/>
      <family val="0"/>
    </font>
    <font>
      <sz val="10"/>
      <color rgb="FFFF0000"/>
      <name val="SWISS"/>
      <family val="0"/>
    </font>
    <font>
      <b val="true"/>
      <sz val="20"/>
      <color rgb="FFFF0000"/>
      <name val="XSYM"/>
      <family val="0"/>
    </font>
    <font>
      <b val="true"/>
      <sz val="9"/>
      <name val="DUTCH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FFCC99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3" min="3" style="1" width="7.66"/>
    <col collapsed="false" customWidth="true" hidden="false" outlineLevel="0" max="4" min="4" style="1" width="8.32"/>
    <col collapsed="false" customWidth="true" hidden="false" outlineLevel="0" max="7" min="5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3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9" t="s">
        <v>7</v>
      </c>
      <c r="C6" s="9"/>
      <c r="D6" s="9"/>
      <c r="E6" s="9"/>
      <c r="F6" s="10" t="s">
        <v>8</v>
      </c>
      <c r="G6" s="9" t="s">
        <v>9</v>
      </c>
      <c r="H6" s="9"/>
      <c r="I6" s="9"/>
      <c r="J6" s="10" t="s">
        <v>10</v>
      </c>
      <c r="K6" s="10"/>
      <c r="L6" s="9" t="s">
        <v>11</v>
      </c>
      <c r="M6" s="9"/>
      <c r="N6" s="9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1" t="s">
        <v>13</v>
      </c>
      <c r="C7" s="11"/>
      <c r="D7" s="11"/>
      <c r="E7" s="11"/>
      <c r="F7" s="10" t="s">
        <v>14</v>
      </c>
      <c r="G7" s="11" t="s">
        <v>15</v>
      </c>
      <c r="H7" s="11"/>
      <c r="I7" s="11"/>
      <c r="J7" s="10" t="s">
        <v>16</v>
      </c>
      <c r="K7" s="10"/>
      <c r="L7" s="11" t="s">
        <v>17</v>
      </c>
      <c r="M7" s="11"/>
      <c r="N7" s="11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2"/>
      <c r="C8" s="12"/>
      <c r="D8" s="12"/>
      <c r="E8" s="12"/>
      <c r="F8" s="3"/>
      <c r="G8" s="12"/>
      <c r="H8" s="12"/>
      <c r="I8" s="12"/>
      <c r="J8" s="3"/>
      <c r="K8" s="3"/>
      <c r="L8" s="12"/>
      <c r="M8" s="12"/>
      <c r="N8" s="12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3" t="s">
        <v>18</v>
      </c>
      <c r="C9" s="13"/>
      <c r="D9" s="13"/>
      <c r="E9" s="13"/>
      <c r="F9" s="13"/>
      <c r="G9" s="13"/>
      <c r="H9" s="3"/>
      <c r="I9" s="14" t="n">
        <v>2.674</v>
      </c>
      <c r="J9" s="15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6" t="s">
        <v>21</v>
      </c>
      <c r="C10" s="16"/>
      <c r="D10" s="16"/>
      <c r="E10" s="16"/>
      <c r="F10" s="16"/>
      <c r="G10" s="16"/>
      <c r="H10" s="3"/>
      <c r="I10" s="14" t="n">
        <v>2.645</v>
      </c>
      <c r="J10" s="15" t="s">
        <v>2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7" t="s">
        <v>23</v>
      </c>
      <c r="C11" s="18"/>
      <c r="D11" s="19" t="s">
        <v>24</v>
      </c>
      <c r="E11" s="19"/>
      <c r="F11" s="20" t="s">
        <v>25</v>
      </c>
      <c r="G11" s="20"/>
      <c r="H11" s="21" t="s">
        <v>26</v>
      </c>
      <c r="I11" s="22" t="n">
        <v>1.0146</v>
      </c>
      <c r="J11" s="15" t="s">
        <v>27</v>
      </c>
      <c r="K11" s="23"/>
      <c r="L11" s="23"/>
      <c r="M11" s="23"/>
      <c r="N11" s="23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4" t="s">
        <v>28</v>
      </c>
      <c r="C12" s="25"/>
      <c r="D12" s="26" t="s">
        <v>29</v>
      </c>
      <c r="E12" s="26"/>
      <c r="F12" s="26"/>
      <c r="G12" s="26"/>
      <c r="H12" s="21" t="s">
        <v>26</v>
      </c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7" t="s">
        <v>30</v>
      </c>
      <c r="C13" s="27" t="s">
        <v>31</v>
      </c>
      <c r="D13" s="27" t="s">
        <v>32</v>
      </c>
      <c r="E13" s="28" t="s">
        <v>33</v>
      </c>
      <c r="F13" s="28" t="s">
        <v>34</v>
      </c>
      <c r="G13" s="29"/>
      <c r="H13" s="30"/>
      <c r="I13" s="31" t="s">
        <v>35</v>
      </c>
      <c r="J13" s="31"/>
      <c r="K13" s="31"/>
      <c r="L13" s="31"/>
      <c r="M13" s="31"/>
      <c r="N13" s="30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2" t="s">
        <v>36</v>
      </c>
      <c r="C14" s="33"/>
      <c r="D14" s="32" t="s">
        <v>37</v>
      </c>
      <c r="E14" s="34" t="s">
        <v>37</v>
      </c>
      <c r="F14" s="34" t="s">
        <v>38</v>
      </c>
      <c r="G14" s="34" t="s">
        <v>39</v>
      </c>
      <c r="H14" s="30"/>
      <c r="I14" s="35" t="s">
        <v>40</v>
      </c>
      <c r="J14" s="36"/>
      <c r="K14" s="17"/>
      <c r="L14" s="37" t="s">
        <v>41</v>
      </c>
      <c r="M14" s="36"/>
      <c r="N14" s="30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8" t="s">
        <v>42</v>
      </c>
      <c r="C15" s="39" t="n">
        <v>100</v>
      </c>
      <c r="D15" s="40" t="n">
        <v>0</v>
      </c>
      <c r="E15" s="41" t="n">
        <f aca="false">IF(D15=" ",0,D15/$E$33*100)</f>
        <v>0</v>
      </c>
      <c r="F15" s="41" t="n">
        <f aca="false">IF(D15=" ",100,100-E15)</f>
        <v>100</v>
      </c>
      <c r="G15" s="42" t="n">
        <f aca="false">IF(D15=" ",0,ABS($C15-F15))</f>
        <v>0</v>
      </c>
      <c r="H15" s="30"/>
      <c r="I15" s="43" t="s">
        <v>43</v>
      </c>
      <c r="J15" s="44"/>
      <c r="K15" s="45" t="s">
        <v>41</v>
      </c>
      <c r="L15" s="46" t="s">
        <v>44</v>
      </c>
      <c r="M15" s="47" t="s">
        <v>45</v>
      </c>
      <c r="N15" s="30"/>
      <c r="O15" s="3"/>
      <c r="P15" s="3"/>
      <c r="Q15" s="3"/>
      <c r="R15" s="3"/>
      <c r="S15" s="48"/>
      <c r="T15" s="3"/>
      <c r="U15" s="3"/>
    </row>
    <row r="16" customFormat="false" ht="18.95" hidden="false" customHeight="true" outlineLevel="0" collapsed="false">
      <c r="A16" s="3"/>
      <c r="B16" s="38" t="s">
        <v>46</v>
      </c>
      <c r="C16" s="39" t="n">
        <v>100</v>
      </c>
      <c r="D16" s="40" t="n">
        <v>0</v>
      </c>
      <c r="E16" s="41" t="n">
        <f aca="false">IF(D16=" ",0,D16/$E$33*100)</f>
        <v>0</v>
      </c>
      <c r="F16" s="41" t="n">
        <f aca="false">IF(D16=" ",100,100-E16)</f>
        <v>100</v>
      </c>
      <c r="G16" s="42" t="n">
        <f aca="false">IF(D16=" ",0,ABS($C16-F16))</f>
        <v>0</v>
      </c>
      <c r="H16" s="30"/>
      <c r="I16" s="43" t="s">
        <v>47</v>
      </c>
      <c r="J16" s="44"/>
      <c r="K16" s="45" t="s">
        <v>41</v>
      </c>
      <c r="L16" s="46" t="s">
        <v>44</v>
      </c>
      <c r="M16" s="47" t="s">
        <v>45</v>
      </c>
      <c r="N16" s="30"/>
      <c r="O16" s="3"/>
      <c r="P16" s="3"/>
      <c r="Q16" s="3"/>
      <c r="R16" s="3"/>
      <c r="S16" s="48"/>
      <c r="T16" s="3"/>
      <c r="U16" s="3"/>
    </row>
    <row r="17" customFormat="false" ht="18.95" hidden="false" customHeight="true" outlineLevel="0" collapsed="false">
      <c r="A17" s="3"/>
      <c r="B17" s="38" t="s">
        <v>48</v>
      </c>
      <c r="C17" s="39" t="n">
        <v>97</v>
      </c>
      <c r="D17" s="40" t="n">
        <v>177.7</v>
      </c>
      <c r="E17" s="41" t="n">
        <f aca="false">IF(D17=" ",0,D17/$E$33*100)</f>
        <v>8.71078431372549</v>
      </c>
      <c r="F17" s="41" t="n">
        <f aca="false">IF(D17=" ",100,100-E17)</f>
        <v>91.2892156862745</v>
      </c>
      <c r="G17" s="42" t="n">
        <f aca="false">IF(D17=" ",0,ABS($C17-F17))</f>
        <v>5.71078431372548</v>
      </c>
      <c r="H17" s="30"/>
      <c r="I17" s="43" t="s">
        <v>49</v>
      </c>
      <c r="J17" s="49" t="s">
        <v>50</v>
      </c>
      <c r="K17" s="40" t="n">
        <v>2031</v>
      </c>
      <c r="L17" s="50" t="s">
        <v>44</v>
      </c>
      <c r="M17" s="51" t="n">
        <v>2089.9</v>
      </c>
      <c r="N17" s="30"/>
      <c r="O17" s="3"/>
      <c r="P17" s="3"/>
      <c r="Q17" s="3"/>
      <c r="R17" s="3"/>
      <c r="S17" s="48"/>
      <c r="T17" s="3"/>
      <c r="U17" s="3"/>
    </row>
    <row r="18" customFormat="false" ht="18.95" hidden="false" customHeight="true" outlineLevel="0" collapsed="false">
      <c r="A18" s="3"/>
      <c r="B18" s="38" t="s">
        <v>51</v>
      </c>
      <c r="C18" s="39" t="n">
        <v>90</v>
      </c>
      <c r="D18" s="40" t="n">
        <v>318.4</v>
      </c>
      <c r="E18" s="41" t="n">
        <f aca="false">IF(D18=" "," ",D18/$E$33*100)</f>
        <v>15.6078431372549</v>
      </c>
      <c r="F18" s="41" t="n">
        <f aca="false">IF(D18=" "," ",100-E18)</f>
        <v>84.3921568627451</v>
      </c>
      <c r="G18" s="42" t="n">
        <f aca="false">IF(D18=" "," ",ABS($C18-F18))</f>
        <v>5.6078431372549</v>
      </c>
      <c r="H18" s="30"/>
      <c r="I18" s="43" t="s">
        <v>52</v>
      </c>
      <c r="J18" s="49" t="s">
        <v>53</v>
      </c>
      <c r="K18" s="40" t="n">
        <v>7504</v>
      </c>
      <c r="L18" s="50" t="s">
        <v>44</v>
      </c>
      <c r="M18" s="51" t="n">
        <v>7504</v>
      </c>
      <c r="N18" s="30"/>
      <c r="O18" s="3"/>
      <c r="P18" s="3"/>
      <c r="Q18" s="3"/>
      <c r="R18" s="3"/>
      <c r="S18" s="48"/>
      <c r="T18" s="3"/>
      <c r="U18" s="3"/>
    </row>
    <row r="19" customFormat="false" ht="18.95" hidden="false" customHeight="true" outlineLevel="0" collapsed="false">
      <c r="A19" s="3"/>
      <c r="B19" s="38" t="s">
        <v>54</v>
      </c>
      <c r="C19" s="39" t="n">
        <v>86</v>
      </c>
      <c r="D19" s="40" t="n">
        <v>414.4</v>
      </c>
      <c r="E19" s="41" t="n">
        <f aca="false">IF(D19=" "," ",D19/$E$33*100)</f>
        <v>20.3137254901961</v>
      </c>
      <c r="F19" s="41" t="n">
        <f aca="false">IF(D19=" "," ",100-E19)</f>
        <v>79.6862745098039</v>
      </c>
      <c r="G19" s="42" t="n">
        <f aca="false">IF(D19=" "," ",ABS($C19-F19))</f>
        <v>6.31372549019608</v>
      </c>
      <c r="H19" s="30"/>
      <c r="I19" s="43" t="s">
        <v>55</v>
      </c>
      <c r="J19" s="49" t="s">
        <v>56</v>
      </c>
      <c r="K19" s="52" t="n">
        <f aca="false">IF(K17=" "," ",+K17+K18)</f>
        <v>9535</v>
      </c>
      <c r="L19" s="50" t="s">
        <v>44</v>
      </c>
      <c r="M19" s="53" t="n">
        <f aca="false">IF(M17=" "," ",+M17+M18)</f>
        <v>9593.9</v>
      </c>
      <c r="N19" s="30"/>
      <c r="O19" s="3"/>
      <c r="P19" s="3"/>
      <c r="Q19" s="3"/>
      <c r="R19" s="3"/>
      <c r="S19" s="48"/>
      <c r="T19" s="3"/>
      <c r="U19" s="3"/>
    </row>
    <row r="20" customFormat="false" ht="18.95" hidden="false" customHeight="true" outlineLevel="0" collapsed="false">
      <c r="A20" s="3"/>
      <c r="B20" s="38" t="s">
        <v>57</v>
      </c>
      <c r="C20" s="39" t="n">
        <v>57</v>
      </c>
      <c r="D20" s="40" t="n">
        <v>972.4</v>
      </c>
      <c r="E20" s="41" t="n">
        <f aca="false">IF(D20=" "," ",D20/$E$33*100)</f>
        <v>47.6666666666667</v>
      </c>
      <c r="F20" s="41" t="n">
        <f aca="false">IF(D20=" "," ",100-E20)</f>
        <v>52.3333333333333</v>
      </c>
      <c r="G20" s="42" t="n">
        <f aca="false">IF(D20=" "," ",ABS($C20-F20))</f>
        <v>4.66666666666667</v>
      </c>
      <c r="H20" s="30"/>
      <c r="I20" s="43" t="s">
        <v>58</v>
      </c>
      <c r="J20" s="49"/>
      <c r="K20" s="40" t="n">
        <v>8711.9</v>
      </c>
      <c r="L20" s="50" t="s">
        <v>44</v>
      </c>
      <c r="M20" s="51" t="n">
        <v>8747.5</v>
      </c>
      <c r="N20" s="30"/>
      <c r="O20" s="3"/>
      <c r="P20" s="3"/>
      <c r="Q20" s="3"/>
      <c r="R20" s="3"/>
      <c r="S20" s="48"/>
      <c r="T20" s="3"/>
      <c r="U20" s="3"/>
    </row>
    <row r="21" customFormat="false" ht="18.95" hidden="false" customHeight="true" outlineLevel="0" collapsed="false">
      <c r="A21" s="3"/>
      <c r="B21" s="38" t="s">
        <v>59</v>
      </c>
      <c r="C21" s="39" t="n">
        <v>33</v>
      </c>
      <c r="D21" s="40" t="n">
        <v>1403.8</v>
      </c>
      <c r="E21" s="41" t="n">
        <f aca="false">IF(D21=" "," ",D21/$E$33*100)</f>
        <v>68.8137254901961</v>
      </c>
      <c r="F21" s="41" t="n">
        <f aca="false">IF(D21=" "," ",100-E21)</f>
        <v>31.1862745098039</v>
      </c>
      <c r="G21" s="42" t="n">
        <f aca="false">IF(D21=" "," ",ABS($C21-F21))</f>
        <v>1.81372549019608</v>
      </c>
      <c r="H21" s="30"/>
      <c r="I21" s="43" t="s">
        <v>60</v>
      </c>
      <c r="J21" s="49" t="s">
        <v>61</v>
      </c>
      <c r="K21" s="54" t="n">
        <f aca="false">IF(K19=" "," ",+K19-K20)</f>
        <v>823.1</v>
      </c>
      <c r="L21" s="46" t="s">
        <v>44</v>
      </c>
      <c r="M21" s="55" t="n">
        <f aca="false">IF(M19=" "," ",+M19-M20)</f>
        <v>846.4</v>
      </c>
      <c r="N21" s="30"/>
      <c r="O21" s="3"/>
      <c r="P21" s="3"/>
      <c r="Q21" s="3"/>
      <c r="R21" s="3"/>
      <c r="S21" s="48"/>
      <c r="T21" s="3"/>
      <c r="U21" s="3"/>
    </row>
    <row r="22" customFormat="false" ht="18.95" hidden="false" customHeight="true" outlineLevel="0" collapsed="false">
      <c r="A22" s="3"/>
      <c r="B22" s="38" t="s">
        <v>62</v>
      </c>
      <c r="C22" s="39" t="n">
        <v>25</v>
      </c>
      <c r="D22" s="40" t="n">
        <v>1574</v>
      </c>
      <c r="E22" s="41" t="n">
        <f aca="false">IF(D22=" "," ",D22/$E$33*100)</f>
        <v>77.156862745098</v>
      </c>
      <c r="F22" s="41" t="n">
        <f aca="false">IF(D22=" "," ",100-E22)</f>
        <v>22.843137254902</v>
      </c>
      <c r="G22" s="42" t="n">
        <f aca="false">IF(D22=" "," ",ABS($C22-F22))</f>
        <v>2.15686274509804</v>
      </c>
      <c r="H22" s="30"/>
      <c r="I22" s="43" t="s">
        <v>63</v>
      </c>
      <c r="J22" s="49" t="s">
        <v>64</v>
      </c>
      <c r="K22" s="56" t="n">
        <f aca="false">IF(K17&gt;0,ROUND(K17/K21,3)," ")</f>
        <v>2.468</v>
      </c>
      <c r="L22" s="57" t="s">
        <v>44</v>
      </c>
      <c r="M22" s="58" t="n">
        <f aca="false">IF(M17&gt;0,ROUND(M17/M21,3)," ")</f>
        <v>2.469</v>
      </c>
      <c r="N22" s="30"/>
      <c r="O22" s="3"/>
      <c r="P22" s="3"/>
      <c r="Q22" s="3"/>
      <c r="R22" s="3"/>
      <c r="S22" s="48"/>
      <c r="T22" s="3"/>
      <c r="U22" s="3"/>
    </row>
    <row r="23" customFormat="false" ht="18.95" hidden="false" customHeight="true" outlineLevel="0" collapsed="false">
      <c r="A23" s="3"/>
      <c r="B23" s="38" t="s">
        <v>65</v>
      </c>
      <c r="C23" s="39" t="n">
        <v>22</v>
      </c>
      <c r="D23" s="40" t="n">
        <v>1645.5</v>
      </c>
      <c r="E23" s="41" t="n">
        <f aca="false">IF(D23=" "," ",D23/$E$33*100)</f>
        <v>80.6617647058824</v>
      </c>
      <c r="F23" s="41" t="n">
        <f aca="false">IF(D23=" "," ",100-E23)</f>
        <v>19.3382352941177</v>
      </c>
      <c r="G23" s="42" t="n">
        <f aca="false">IF(D23=" "," ",ABS($C23-F23))</f>
        <v>2.66176470588235</v>
      </c>
      <c r="H23" s="30"/>
      <c r="I23" s="43" t="s">
        <v>66</v>
      </c>
      <c r="J23" s="44"/>
      <c r="K23" s="59"/>
      <c r="L23" s="60" t="n">
        <f aca="false">IF(K22=" "," ",(K22+M22)/2)</f>
        <v>2.4685</v>
      </c>
      <c r="M23" s="61" t="str">
        <f aca="false">IF(ABS(K22-M22)&gt;0.011,"ERR"," ")</f>
        <v> </v>
      </c>
      <c r="N23" s="30"/>
      <c r="O23" s="3"/>
      <c r="P23" s="3"/>
      <c r="Q23" s="3"/>
      <c r="R23" s="3"/>
      <c r="S23" s="48"/>
      <c r="T23" s="3"/>
      <c r="U23" s="3"/>
    </row>
    <row r="24" customFormat="false" ht="18.95" hidden="false" customHeight="true" outlineLevel="0" collapsed="false">
      <c r="A24" s="3"/>
      <c r="B24" s="38" t="s">
        <v>67</v>
      </c>
      <c r="C24" s="39" t="n">
        <v>19</v>
      </c>
      <c r="D24" s="40" t="n">
        <v>1692.3</v>
      </c>
      <c r="E24" s="41" t="n">
        <f aca="false">IF(D24=" "," ",D24/$E$33*100)</f>
        <v>82.9558823529412</v>
      </c>
      <c r="F24" s="41" t="n">
        <f aca="false">IF(D24=" "," ",100-E24)</f>
        <v>17.0441176470588</v>
      </c>
      <c r="G24" s="42" t="n">
        <f aca="false">IF(D24=" "," ",ABS($C24-F24))</f>
        <v>1.95588235294117</v>
      </c>
      <c r="H24" s="30"/>
      <c r="I24" s="43" t="s">
        <v>68</v>
      </c>
      <c r="J24" s="44"/>
      <c r="K24" s="59"/>
      <c r="L24" s="60" t="n">
        <f aca="false">IF(K17&gt;0,ROUND((100-F29)/((100/L23)-(F29/$I$11)),3)," ")</f>
        <v>2.632</v>
      </c>
      <c r="M24" s="62"/>
      <c r="N24" s="30"/>
      <c r="O24" s="3"/>
      <c r="P24" s="3"/>
      <c r="Q24" s="3"/>
      <c r="R24" s="3"/>
      <c r="S24" s="48"/>
      <c r="T24" s="3"/>
      <c r="U24" s="3"/>
    </row>
    <row r="25" customFormat="false" ht="18.95" hidden="false" customHeight="true" outlineLevel="0" collapsed="false">
      <c r="A25" s="3"/>
      <c r="B25" s="38" t="s">
        <v>69</v>
      </c>
      <c r="C25" s="39" t="n">
        <v>8</v>
      </c>
      <c r="D25" s="40" t="n">
        <v>1858.6</v>
      </c>
      <c r="E25" s="41" t="n">
        <f aca="false">IF(D25=" "," ",D25/$E$33*100)</f>
        <v>91.1078431372549</v>
      </c>
      <c r="F25" s="41" t="n">
        <f aca="false">IF(D25=" "," ",100-E25)</f>
        <v>8.89215686274511</v>
      </c>
      <c r="G25" s="42" t="n">
        <f aca="false">IF(D25=" "," ",ABS($C25-F25))</f>
        <v>0.892156862745111</v>
      </c>
      <c r="H25" s="63"/>
      <c r="I25" s="64"/>
      <c r="J25" s="65" t="str">
        <f aca="false">IF(ABS(K22-M22)&gt;0.011,"ERR = Out of Tolerance greater than 0.011"," ")</f>
        <v> </v>
      </c>
      <c r="K25" s="66"/>
      <c r="L25" s="64"/>
      <c r="M25" s="67"/>
      <c r="N25" s="3"/>
      <c r="O25" s="3"/>
      <c r="P25" s="3"/>
      <c r="Q25" s="3"/>
      <c r="R25" s="3"/>
      <c r="S25" s="48"/>
      <c r="T25" s="3"/>
      <c r="U25" s="3"/>
    </row>
    <row r="26" customFormat="false" ht="18.95" hidden="false" customHeight="true" outlineLevel="0" collapsed="false">
      <c r="A26" s="3"/>
      <c r="B26" s="38" t="s">
        <v>70</v>
      </c>
      <c r="C26" s="39" t="n">
        <v>5.4</v>
      </c>
      <c r="D26" s="40" t="n">
        <v>1927.9</v>
      </c>
      <c r="E26" s="68"/>
      <c r="F26" s="68"/>
      <c r="G26" s="68"/>
      <c r="H26" s="63"/>
      <c r="I26" s="31" t="s">
        <v>71</v>
      </c>
      <c r="J26" s="31"/>
      <c r="K26" s="31"/>
      <c r="L26" s="31"/>
      <c r="M26" s="31"/>
      <c r="N26" s="30"/>
      <c r="O26" s="3"/>
      <c r="P26" s="3"/>
      <c r="Q26" s="3"/>
      <c r="R26" s="3"/>
      <c r="S26" s="48"/>
      <c r="T26" s="3"/>
      <c r="U26" s="3"/>
    </row>
    <row r="27" customFormat="false" ht="18.95" hidden="false" customHeight="true" outlineLevel="0" collapsed="false">
      <c r="A27" s="3"/>
      <c r="B27" s="43" t="s">
        <v>72</v>
      </c>
      <c r="C27" s="69"/>
      <c r="D27" s="70"/>
      <c r="E27" s="68"/>
      <c r="F27" s="71" t="n">
        <f aca="false">IF(E37=" "," ",(E37/E33)*100)</f>
        <v>5.47549019607843</v>
      </c>
      <c r="G27" s="72" t="n">
        <f aca="false">IF(D26=" "," ",ABS($C26-F27))</f>
        <v>0.0754901960784267</v>
      </c>
      <c r="H27" s="30"/>
      <c r="I27" s="35" t="s">
        <v>73</v>
      </c>
      <c r="J27" s="36"/>
      <c r="K27" s="73"/>
      <c r="L27" s="74" t="n">
        <f aca="false">ROUND(IF(I9=" "," ",(I10/I9)*L24),3)</f>
        <v>2.603</v>
      </c>
      <c r="M27" s="75"/>
      <c r="N27" s="30"/>
      <c r="O27" s="3"/>
      <c r="P27" s="3"/>
      <c r="Q27" s="3"/>
      <c r="R27" s="3"/>
      <c r="S27" s="48"/>
      <c r="T27" s="3"/>
      <c r="U27" s="3"/>
    </row>
    <row r="28" customFormat="false" ht="18.95" hidden="false" customHeight="true" outlineLevel="0" collapsed="false">
      <c r="A28" s="3"/>
      <c r="B28" s="43" t="s">
        <v>74</v>
      </c>
      <c r="C28" s="39" t="n">
        <v>4.5</v>
      </c>
      <c r="D28" s="76" t="n">
        <v>4.15</v>
      </c>
      <c r="E28" s="68"/>
      <c r="F28" s="68"/>
      <c r="G28" s="68"/>
      <c r="H28" s="77"/>
      <c r="I28" s="43" t="s">
        <v>75</v>
      </c>
      <c r="J28" s="44"/>
      <c r="K28" s="59"/>
      <c r="L28" s="78" t="n">
        <f aca="false">IF(K32=" "," ",$I11)</f>
        <v>1.0146</v>
      </c>
      <c r="M28" s="62"/>
      <c r="N28" s="79"/>
      <c r="O28" s="3"/>
      <c r="P28" s="3"/>
      <c r="Q28" s="3"/>
      <c r="R28" s="3"/>
      <c r="S28" s="48"/>
      <c r="T28" s="3"/>
      <c r="U28" s="3"/>
    </row>
    <row r="29" customFormat="false" ht="18.95" hidden="false" customHeight="true" outlineLevel="0" collapsed="false">
      <c r="A29" s="3"/>
      <c r="B29" s="43" t="s">
        <v>76</v>
      </c>
      <c r="C29" s="69"/>
      <c r="D29" s="80"/>
      <c r="E29" s="68"/>
      <c r="F29" s="81" t="n">
        <f aca="false">IF(D28=" "," ",ROUND(((((D28*F42)/100)-(F42-F43))/F43)*100,2))</f>
        <v>4.15</v>
      </c>
      <c r="G29" s="72" t="n">
        <f aca="false">IF(D28=" "," ",ABS($C28-F29))</f>
        <v>0.35</v>
      </c>
      <c r="H29" s="30"/>
      <c r="I29" s="43" t="s">
        <v>77</v>
      </c>
      <c r="J29" s="44"/>
      <c r="K29" s="82"/>
      <c r="L29" s="83" t="n">
        <f aca="false">IF(K32=" "," ",+F29)</f>
        <v>4.15</v>
      </c>
      <c r="M29" s="83"/>
      <c r="N29" s="30"/>
      <c r="O29" s="3"/>
      <c r="P29" s="3"/>
      <c r="Q29" s="3"/>
      <c r="R29" s="3"/>
      <c r="S29" s="48"/>
      <c r="T29" s="3"/>
      <c r="U29" s="3"/>
    </row>
    <row r="30" customFormat="false" ht="18.95" hidden="false" customHeight="true" outlineLevel="0" collapsed="false">
      <c r="A30" s="3"/>
      <c r="B30" s="17" t="s">
        <v>78</v>
      </c>
      <c r="C30" s="36"/>
      <c r="D30" s="17"/>
      <c r="E30" s="84"/>
      <c r="F30" s="29"/>
      <c r="G30" s="17"/>
      <c r="H30" s="85"/>
      <c r="I30" s="43" t="s">
        <v>79</v>
      </c>
      <c r="J30" s="44"/>
      <c r="K30" s="56"/>
      <c r="L30" s="86" t="n">
        <f aca="false">ROUND(+L23,3)</f>
        <v>2.469</v>
      </c>
      <c r="M30" s="86"/>
      <c r="N30" s="87"/>
      <c r="O30" s="3"/>
      <c r="P30" s="88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4" t="s">
        <v>80</v>
      </c>
      <c r="C31" s="44"/>
      <c r="D31" s="24"/>
      <c r="E31" s="89"/>
      <c r="F31" s="90"/>
      <c r="G31" s="33"/>
      <c r="H31" s="85"/>
      <c r="I31" s="43" t="s">
        <v>81</v>
      </c>
      <c r="J31" s="44"/>
      <c r="K31" s="45" t="s">
        <v>41</v>
      </c>
      <c r="L31" s="91" t="s">
        <v>45</v>
      </c>
      <c r="M31" s="91"/>
      <c r="N31" s="87"/>
      <c r="O31" s="3"/>
      <c r="P31" s="92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4" t="s">
        <v>82</v>
      </c>
      <c r="C32" s="44"/>
      <c r="D32" s="24"/>
      <c r="E32" s="93" t="n">
        <f aca="false">IF(E30=" "," ",+E31-E30)</f>
        <v>0</v>
      </c>
      <c r="F32" s="90"/>
      <c r="G32" s="33"/>
      <c r="H32" s="85"/>
      <c r="I32" s="43" t="s">
        <v>83</v>
      </c>
      <c r="J32" s="44"/>
      <c r="K32" s="40" t="n">
        <v>4797.9</v>
      </c>
      <c r="L32" s="94" t="n">
        <v>4805.8</v>
      </c>
      <c r="M32" s="94"/>
      <c r="N32" s="87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4" t="s">
        <v>84</v>
      </c>
      <c r="C33" s="44"/>
      <c r="D33" s="95" t="str">
        <f aca="false">IF(D30="","",+D30+D31)</f>
        <v/>
      </c>
      <c r="E33" s="94" t="n">
        <v>2040</v>
      </c>
      <c r="F33" s="90"/>
      <c r="G33" s="96"/>
      <c r="H33" s="3"/>
      <c r="I33" s="43" t="s">
        <v>85</v>
      </c>
      <c r="J33" s="44"/>
      <c r="K33" s="40" t="n">
        <v>2774.1</v>
      </c>
      <c r="L33" s="94" t="n">
        <v>2785.3</v>
      </c>
      <c r="M33" s="94"/>
      <c r="N33" s="30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4" t="s">
        <v>86</v>
      </c>
      <c r="C34" s="44"/>
      <c r="D34" s="95"/>
      <c r="E34" s="94" t="n">
        <v>1937.4</v>
      </c>
      <c r="F34" s="90"/>
      <c r="G34" s="96"/>
      <c r="H34" s="3"/>
      <c r="I34" s="43" t="s">
        <v>87</v>
      </c>
      <c r="J34" s="44"/>
      <c r="K34" s="40" t="n">
        <v>4810</v>
      </c>
      <c r="L34" s="94" t="n">
        <v>4816.7</v>
      </c>
      <c r="M34" s="94"/>
      <c r="N34" s="30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4" t="s">
        <v>88</v>
      </c>
      <c r="C35" s="44"/>
      <c r="D35" s="95"/>
      <c r="E35" s="94" t="n">
        <v>9.1</v>
      </c>
      <c r="F35" s="90"/>
      <c r="G35" s="96"/>
      <c r="H35" s="3"/>
      <c r="I35" s="43" t="s">
        <v>89</v>
      </c>
      <c r="J35" s="44"/>
      <c r="K35" s="97" t="n">
        <f aca="false">IF(K32="","",+K34-K33)</f>
        <v>2035.9</v>
      </c>
      <c r="L35" s="41" t="n">
        <f aca="false">IF(L32="","",+L34-L33)</f>
        <v>2031.4</v>
      </c>
      <c r="M35" s="41" t="str">
        <f aca="false">IF(M32="","",+M34-M33)</f>
        <v/>
      </c>
      <c r="N35" s="30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4" t="s">
        <v>90</v>
      </c>
      <c r="C36" s="44"/>
      <c r="D36" s="95"/>
      <c r="E36" s="41" t="n">
        <f aca="false">IF(E34=" "," ",E33-E34)</f>
        <v>102.6</v>
      </c>
      <c r="F36" s="90"/>
      <c r="G36" s="96"/>
      <c r="H36" s="3"/>
      <c r="I36" s="98" t="s">
        <v>91</v>
      </c>
      <c r="J36" s="99"/>
      <c r="K36" s="56" t="n">
        <f aca="false">IF(K32=0,"",ROUND((K32/K35),3))</f>
        <v>2.357</v>
      </c>
      <c r="L36" s="100" t="n">
        <f aca="false">IF(L32=0,"",ROUND((L32/L35),3))</f>
        <v>2.366</v>
      </c>
      <c r="M36" s="100" t="str">
        <f aca="false">IF(M32=0,"",ROUND((M32/M35),3))</f>
        <v/>
      </c>
      <c r="N36" s="30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4" t="s">
        <v>92</v>
      </c>
      <c r="C37" s="44"/>
      <c r="D37" s="95"/>
      <c r="E37" s="41" t="n">
        <f aca="false">IF(E35=" "," ",+E36+E35)</f>
        <v>111.7</v>
      </c>
      <c r="F37" s="90"/>
      <c r="G37" s="96"/>
      <c r="H37" s="3"/>
      <c r="I37" s="98" t="s">
        <v>93</v>
      </c>
      <c r="J37" s="99"/>
      <c r="K37" s="101"/>
      <c r="L37" s="60" t="n">
        <f aca="false">IF(K36=0,"",ROUND(AVERAGE(K36,L36,M36),3))</f>
        <v>2.362</v>
      </c>
      <c r="M37" s="62"/>
      <c r="N37" s="30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4" t="s">
        <v>94</v>
      </c>
      <c r="C38" s="44"/>
      <c r="D38" s="95"/>
      <c r="E38" s="71" t="n">
        <f aca="false">IF(E34=" "," ",((E34-(D26+E35))/E34)*100)</f>
        <v>0.0206462269020383</v>
      </c>
      <c r="F38" s="102"/>
      <c r="G38" s="96"/>
      <c r="H38" s="3"/>
      <c r="I38" s="43" t="s">
        <v>95</v>
      </c>
      <c r="J38" s="44"/>
      <c r="K38" s="59"/>
      <c r="L38" s="103" t="n">
        <f aca="false">ROUND(IF(L37&gt;0,L37/L30*100," "),1)</f>
        <v>95.7</v>
      </c>
      <c r="M38" s="61" t="str">
        <f aca="false">IF(L38&lt;O38,"ERR",IF(L38&gt;Q38,"ERR"," "))</f>
        <v> </v>
      </c>
      <c r="N38" s="30"/>
      <c r="O38" s="104" t="n">
        <v>95</v>
      </c>
      <c r="P38" s="105" t="s">
        <v>96</v>
      </c>
      <c r="Q38" s="106" t="n">
        <v>97</v>
      </c>
      <c r="R38" s="107" t="s">
        <v>97</v>
      </c>
      <c r="S38" s="3"/>
      <c r="T38" s="3"/>
      <c r="U38" s="3"/>
    </row>
    <row r="39" customFormat="false" ht="18.95" hidden="false" customHeight="true" outlineLevel="0" collapsed="false">
      <c r="A39" s="3"/>
      <c r="B39" s="108"/>
      <c r="C39" s="108"/>
      <c r="D39" s="108"/>
      <c r="E39" s="108"/>
      <c r="F39" s="108"/>
      <c r="G39" s="3"/>
      <c r="H39" s="3"/>
      <c r="I39" s="43" t="s">
        <v>98</v>
      </c>
      <c r="J39" s="44"/>
      <c r="K39" s="59"/>
      <c r="L39" s="109" t="n">
        <f aca="false">IF(L38=" "," ",100-L38)</f>
        <v>4.3</v>
      </c>
      <c r="M39" s="62"/>
      <c r="N39" s="30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1" t="s">
        <v>99</v>
      </c>
      <c r="C40" s="31"/>
      <c r="D40" s="31"/>
      <c r="E40" s="31"/>
      <c r="F40" s="31"/>
      <c r="G40" s="30"/>
      <c r="H40" s="3"/>
      <c r="I40" s="43" t="s">
        <v>100</v>
      </c>
      <c r="J40" s="44"/>
      <c r="K40" s="110"/>
      <c r="L40" s="111" t="n">
        <f aca="false">IF(L37&gt;0,100-L37*(100-L29)/L27," ")</f>
        <v>13.0243180945064</v>
      </c>
      <c r="M40" s="112" t="str">
        <f aca="false">IF(L40&lt;O40,"ERR"," ")</f>
        <v> </v>
      </c>
      <c r="N40" s="30"/>
      <c r="O40" s="104" t="n">
        <v>13</v>
      </c>
      <c r="P40" s="48"/>
      <c r="Q40" s="107" t="s">
        <v>101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7" t="s">
        <v>102</v>
      </c>
      <c r="C41" s="113"/>
      <c r="D41" s="114"/>
      <c r="E41" s="115" t="n">
        <v>259.7</v>
      </c>
      <c r="F41" s="29"/>
      <c r="G41" s="30"/>
      <c r="H41" s="3"/>
      <c r="I41" s="18"/>
      <c r="J41" s="18"/>
      <c r="K41" s="18"/>
      <c r="L41" s="18"/>
      <c r="M41" s="18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4" t="s">
        <v>103</v>
      </c>
      <c r="C42" s="116"/>
      <c r="D42" s="95"/>
      <c r="E42" s="94" t="n">
        <v>1078.5</v>
      </c>
      <c r="F42" s="117" t="n">
        <f aca="false">IF(E42=" "," ",E42-E41)</f>
        <v>818.8</v>
      </c>
      <c r="G42" s="30"/>
      <c r="H42" s="3"/>
      <c r="I42" s="31" t="s">
        <v>104</v>
      </c>
      <c r="J42" s="31"/>
      <c r="K42" s="31"/>
      <c r="L42" s="31"/>
      <c r="M42" s="31"/>
      <c r="N42" s="30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4" t="s">
        <v>105</v>
      </c>
      <c r="C43" s="116"/>
      <c r="D43" s="95"/>
      <c r="E43" s="94" t="n">
        <v>1078.5</v>
      </c>
      <c r="F43" s="117" t="n">
        <f aca="false">IF(E43=" "," ",E43-E41)</f>
        <v>818.8</v>
      </c>
      <c r="G43" s="30"/>
      <c r="H43" s="3"/>
      <c r="I43" s="35" t="s">
        <v>106</v>
      </c>
      <c r="J43" s="36"/>
      <c r="K43" s="118"/>
      <c r="L43" s="119" t="n">
        <f aca="false">IF(K49=" "," ",ROUND((100/(($C28/$I$11)+(100-$C28)/L24)),3))</f>
        <v>2.456</v>
      </c>
      <c r="M43" s="120" t="s">
        <v>107</v>
      </c>
      <c r="N43" s="30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08"/>
      <c r="C44" s="108"/>
      <c r="D44" s="108"/>
      <c r="E44" s="108"/>
      <c r="F44" s="108"/>
      <c r="G44" s="3"/>
      <c r="H44" s="3"/>
      <c r="I44" s="43" t="s">
        <v>81</v>
      </c>
      <c r="J44" s="44"/>
      <c r="K44" s="45" t="s">
        <v>41</v>
      </c>
      <c r="L44" s="91" t="s">
        <v>45</v>
      </c>
      <c r="M44" s="91" t="s">
        <v>108</v>
      </c>
      <c r="N44" s="30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1" t="s">
        <v>109</v>
      </c>
      <c r="C45" s="108"/>
      <c r="D45" s="108"/>
      <c r="E45" s="108"/>
      <c r="F45" s="108"/>
      <c r="G45" s="30"/>
      <c r="H45" s="3"/>
      <c r="I45" s="43" t="s">
        <v>110</v>
      </c>
      <c r="J45" s="44"/>
      <c r="K45" s="45"/>
      <c r="L45" s="91"/>
      <c r="M45" s="91"/>
      <c r="N45" s="30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7" t="s">
        <v>111</v>
      </c>
      <c r="C46" s="113"/>
      <c r="D46" s="122" t="s">
        <v>41</v>
      </c>
      <c r="E46" s="123" t="s">
        <v>45</v>
      </c>
      <c r="F46" s="123" t="s">
        <v>108</v>
      </c>
      <c r="G46" s="30"/>
      <c r="H46" s="3"/>
      <c r="I46" s="43" t="s">
        <v>112</v>
      </c>
      <c r="J46" s="44"/>
      <c r="K46" s="45"/>
      <c r="L46" s="91"/>
      <c r="M46" s="91"/>
      <c r="N46" s="30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4" t="s">
        <v>113</v>
      </c>
      <c r="C47" s="116"/>
      <c r="D47" s="40" t="n">
        <v>14</v>
      </c>
      <c r="E47" s="94" t="n">
        <v>13</v>
      </c>
      <c r="F47" s="94"/>
      <c r="G47" s="30"/>
      <c r="H47" s="3"/>
      <c r="I47" s="43" t="s">
        <v>114</v>
      </c>
      <c r="J47" s="44"/>
      <c r="K47" s="45"/>
      <c r="L47" s="91"/>
      <c r="M47" s="91"/>
      <c r="N47" s="30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4" t="s">
        <v>115</v>
      </c>
      <c r="C48" s="116"/>
      <c r="D48" s="40" t="n">
        <v>23</v>
      </c>
      <c r="E48" s="94" t="n">
        <v>23</v>
      </c>
      <c r="F48" s="94"/>
      <c r="G48" s="30"/>
      <c r="H48" s="3"/>
      <c r="I48" s="43" t="s">
        <v>116</v>
      </c>
      <c r="J48" s="44"/>
      <c r="K48" s="45"/>
      <c r="L48" s="91"/>
      <c r="M48" s="91"/>
      <c r="N48" s="30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4" t="s">
        <v>117</v>
      </c>
      <c r="C49" s="116"/>
      <c r="D49" s="124" t="n">
        <f aca="false">IF(D47="","",ROUNDUP(D47/D48*100,1))</f>
        <v>60.9</v>
      </c>
      <c r="E49" s="93" t="n">
        <f aca="false">IF(E47="","",ROUNDUP(E47/E48*100,1))</f>
        <v>56.6</v>
      </c>
      <c r="F49" s="93" t="str">
        <f aca="false">IF(F47="","",ROUNDUP(F47/F48*100,1))</f>
        <v/>
      </c>
      <c r="G49" s="30"/>
      <c r="H49" s="3"/>
      <c r="I49" s="43" t="s">
        <v>83</v>
      </c>
      <c r="J49" s="44"/>
      <c r="K49" s="40" t="n">
        <v>2916.6</v>
      </c>
      <c r="L49" s="94" t="n">
        <v>2893.4</v>
      </c>
      <c r="M49" s="94" t="n">
        <v>3049.8</v>
      </c>
      <c r="N49" s="30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4" t="s">
        <v>118</v>
      </c>
      <c r="C50" s="116"/>
      <c r="D50" s="124"/>
      <c r="E50" s="125" t="n">
        <f aca="false">IF(D49="","",AVERAGE(D49:F49))</f>
        <v>58.75</v>
      </c>
      <c r="F50" s="125"/>
      <c r="G50" s="30"/>
      <c r="H50" s="3"/>
      <c r="I50" s="43" t="s">
        <v>119</v>
      </c>
      <c r="J50" s="44"/>
      <c r="K50" s="40" t="n">
        <v>1665.8</v>
      </c>
      <c r="L50" s="94" t="n">
        <v>1657.2</v>
      </c>
      <c r="M50" s="94" t="n">
        <v>1746.8</v>
      </c>
      <c r="N50" s="30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08"/>
      <c r="C51" s="108"/>
      <c r="D51" s="126"/>
      <c r="E51" s="126"/>
      <c r="F51" s="126"/>
      <c r="G51" s="48"/>
      <c r="H51" s="3"/>
      <c r="I51" s="43" t="s">
        <v>87</v>
      </c>
      <c r="J51" s="44"/>
      <c r="K51" s="40" t="n">
        <v>2925.8</v>
      </c>
      <c r="L51" s="94" t="n">
        <v>2907.3</v>
      </c>
      <c r="M51" s="94" t="n">
        <v>3061.6</v>
      </c>
      <c r="N51" s="30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1" t="s">
        <v>120</v>
      </c>
      <c r="C52" s="28" t="s">
        <v>121</v>
      </c>
      <c r="D52" s="28" t="s">
        <v>122</v>
      </c>
      <c r="E52" s="28" t="s">
        <v>123</v>
      </c>
      <c r="F52" s="28" t="s">
        <v>124</v>
      </c>
      <c r="G52" s="28" t="s">
        <v>125</v>
      </c>
      <c r="H52" s="30"/>
      <c r="I52" s="43" t="s">
        <v>89</v>
      </c>
      <c r="J52" s="44"/>
      <c r="K52" s="97" t="n">
        <f aca="false">IF(K49=" "," ",+K51-K50)</f>
        <v>1260</v>
      </c>
      <c r="L52" s="41" t="n">
        <f aca="false">IF(L49=" "," ",+L51-L50)</f>
        <v>1250.1</v>
      </c>
      <c r="M52" s="41" t="n">
        <f aca="false">IF(M49=" "," ",+M51-M50)</f>
        <v>1314.8</v>
      </c>
      <c r="N52" s="30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27" t="s">
        <v>122</v>
      </c>
      <c r="C53" s="34" t="s">
        <v>126</v>
      </c>
      <c r="D53" s="34" t="s">
        <v>127</v>
      </c>
      <c r="E53" s="34" t="s">
        <v>128</v>
      </c>
      <c r="F53" s="34" t="s">
        <v>129</v>
      </c>
      <c r="G53" s="34" t="s">
        <v>130</v>
      </c>
      <c r="H53" s="30"/>
      <c r="I53" s="43" t="s">
        <v>131</v>
      </c>
      <c r="J53" s="44"/>
      <c r="K53" s="56" t="n">
        <f aca="false">IF(K49&gt;0,ROUND((K49/K52),3)," ")</f>
        <v>2.315</v>
      </c>
      <c r="L53" s="100" t="n">
        <f aca="false">IF(L49&gt;0,ROUND((L49/L52),3)," ")</f>
        <v>2.315</v>
      </c>
      <c r="M53" s="100" t="n">
        <f aca="false">IF(M49&gt;0,ROUND((M49/M52),3)," ")</f>
        <v>2.32</v>
      </c>
      <c r="N53" s="30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28" t="s">
        <v>132</v>
      </c>
      <c r="C54" s="34"/>
      <c r="D54" s="34"/>
      <c r="E54" s="34" t="s">
        <v>133</v>
      </c>
      <c r="F54" s="34" t="s">
        <v>134</v>
      </c>
      <c r="G54" s="34" t="s">
        <v>135</v>
      </c>
      <c r="H54" s="30"/>
      <c r="I54" s="43" t="s">
        <v>136</v>
      </c>
      <c r="J54" s="44"/>
      <c r="K54" s="59"/>
      <c r="L54" s="86" t="n">
        <f aca="false">IF(K53=" "," ",ROUND(AVERAGE(K53:M53),3))</f>
        <v>2.317</v>
      </c>
      <c r="M54" s="62"/>
      <c r="N54" s="30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2"/>
      <c r="C55" s="34"/>
      <c r="D55" s="34"/>
      <c r="E55" s="34"/>
      <c r="F55" s="34" t="s">
        <v>137</v>
      </c>
      <c r="G55" s="34" t="s">
        <v>138</v>
      </c>
      <c r="H55" s="30"/>
      <c r="I55" s="43" t="s">
        <v>139</v>
      </c>
      <c r="J55" s="44"/>
      <c r="K55" s="129" t="n">
        <f aca="false">(K51-K49)/(K51-K50)</f>
        <v>0.00730158730158752</v>
      </c>
      <c r="L55" s="130" t="n">
        <f aca="false">(L51-L49)/(L51-L50)</f>
        <v>0.0111191104711624</v>
      </c>
      <c r="M55" s="130" t="n">
        <f aca="false">(M51-M49)/(M51-M50)</f>
        <v>0.00897474901125626</v>
      </c>
      <c r="N55" s="30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1" t="s">
        <v>140</v>
      </c>
      <c r="C56" s="132" t="n">
        <v>8</v>
      </c>
      <c r="D56" s="133" t="n">
        <v>131.5</v>
      </c>
      <c r="E56" s="134" t="n">
        <f aca="false">IF(D56=" "," ",ROUND((D57/D56),4))</f>
        <v>0.8981</v>
      </c>
      <c r="F56" s="135" t="n">
        <f aca="false">IF(D56=" "," ",ROUND((E56*F57),3))</f>
        <v>2.121</v>
      </c>
      <c r="G56" s="134" t="n">
        <f aca="false">IF(C56=" "," ",ROUND(((F56*100)/$L$23),1))</f>
        <v>85.9</v>
      </c>
      <c r="H56" s="30"/>
      <c r="I56" s="136" t="s">
        <v>141</v>
      </c>
      <c r="J56" s="137"/>
      <c r="K56" s="138"/>
      <c r="L56" s="139" t="n">
        <f aca="false">IF(L43&gt;0,L54/L43*100," ")</f>
        <v>94.3403908794788</v>
      </c>
      <c r="M56" s="140"/>
      <c r="N56" s="3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1" t="s">
        <v>142</v>
      </c>
      <c r="C57" s="132" t="n">
        <v>100</v>
      </c>
      <c r="D57" s="133" t="n">
        <v>118.1</v>
      </c>
      <c r="E57" s="134" t="n">
        <v>1</v>
      </c>
      <c r="F57" s="135" t="n">
        <f aca="false">IF(D57=" "," ",L37)</f>
        <v>2.362</v>
      </c>
      <c r="G57" s="134" t="n">
        <f aca="false">IF(C57=" "," ",ROUND(((F57*100)/$L$23),1))</f>
        <v>95.7</v>
      </c>
      <c r="H57" s="30"/>
      <c r="I57" s="141" t="s">
        <v>143</v>
      </c>
      <c r="J57" s="142"/>
      <c r="K57" s="143" t="n">
        <f aca="false">IF(L43="","",K53/L43*100)</f>
        <v>94.2589576547231</v>
      </c>
      <c r="L57" s="144" t="n">
        <f aca="false">IF(L43="","",L53/L43*100)</f>
        <v>94.2589576547231</v>
      </c>
      <c r="M57" s="145" t="n">
        <f aca="false">IF(L43="","",M53/L43*100)</f>
        <v>94.4625407166124</v>
      </c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3"/>
      <c r="B58" s="108"/>
      <c r="C58" s="108"/>
      <c r="D58" s="108"/>
      <c r="E58" s="108"/>
      <c r="F58" s="108"/>
      <c r="G58" s="108"/>
      <c r="H58" s="3"/>
      <c r="I58" s="146" t="s">
        <v>144</v>
      </c>
      <c r="J58" s="147"/>
      <c r="K58" s="148" t="n">
        <v>25</v>
      </c>
      <c r="L58" s="149" t="n">
        <v>50</v>
      </c>
      <c r="M58" s="150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151" t="str">
        <f aca="false">'Sublot 1'!A1</f>
        <v>OKLAHOMA DEPARTMENT OF TRANSPORTATION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3"/>
      <c r="P1" s="3"/>
      <c r="Q1" s="3"/>
      <c r="R1" s="3"/>
      <c r="S1" s="3"/>
      <c r="T1" s="3"/>
      <c r="U1" s="3" t="s">
        <v>145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46</v>
      </c>
    </row>
    <row r="3" customFormat="false" ht="17.1" hidden="false" customHeight="true" outlineLevel="0" collapsed="false">
      <c r="A3" s="152" t="str">
        <f aca="false">'Sublot 1'!A3</f>
        <v>McALESTER RESIDENCY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53" t="str">
        <f aca="false">'Sublot 1'!B6</f>
        <v>NHY-17N(20)</v>
      </c>
      <c r="C6" s="153"/>
      <c r="D6" s="153"/>
      <c r="E6" s="153"/>
      <c r="F6" s="10" t="s">
        <v>8</v>
      </c>
      <c r="G6" s="153" t="str">
        <f aca="false">'Sublot 1'!G6</f>
        <v>CUMMINS CONST.</v>
      </c>
      <c r="H6" s="153"/>
      <c r="I6" s="153"/>
      <c r="J6" s="10" t="s">
        <v>10</v>
      </c>
      <c r="K6" s="10"/>
      <c r="L6" s="153" t="str">
        <f aca="false">'Sublot 1'!L6</f>
        <v>Stringtown</v>
      </c>
      <c r="M6" s="153"/>
      <c r="N6" s="153"/>
      <c r="O6" s="3"/>
      <c r="P6" s="3"/>
      <c r="Q6" s="154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55" t="str">
        <f aca="false">'Sublot 1'!B7</f>
        <v>WITTWER CONST.</v>
      </c>
      <c r="C7" s="155"/>
      <c r="D7" s="155"/>
      <c r="E7" s="155"/>
      <c r="F7" s="10" t="s">
        <v>14</v>
      </c>
      <c r="G7" s="155" t="str">
        <f aca="false">'Sublot 1'!G7</f>
        <v>19 mm   PG 70-28 OK</v>
      </c>
      <c r="H7" s="155"/>
      <c r="I7" s="155"/>
      <c r="J7" s="10" t="s">
        <v>16</v>
      </c>
      <c r="K7" s="10"/>
      <c r="L7" s="155" t="str">
        <f aca="false">'Sublot 1'!L7</f>
        <v>3073-OAPA-21099</v>
      </c>
      <c r="M7" s="155"/>
      <c r="N7" s="155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2"/>
      <c r="C8" s="12"/>
      <c r="D8" s="12"/>
      <c r="E8" s="12"/>
      <c r="F8" s="3"/>
      <c r="G8" s="12"/>
      <c r="H8" s="12"/>
      <c r="I8" s="12"/>
      <c r="J8" s="3"/>
      <c r="K8" s="3"/>
      <c r="L8" s="12"/>
      <c r="M8" s="12"/>
      <c r="N8" s="12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3" t="s">
        <v>18</v>
      </c>
      <c r="C9" s="13"/>
      <c r="D9" s="13"/>
      <c r="E9" s="13"/>
      <c r="F9" s="13"/>
      <c r="G9" s="13"/>
      <c r="H9" s="3"/>
      <c r="I9" s="156" t="n">
        <f aca="false">'Sublot 1'!I9</f>
        <v>2.674</v>
      </c>
      <c r="J9" s="15" t="s">
        <v>1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6" t="s">
        <v>21</v>
      </c>
      <c r="C10" s="16"/>
      <c r="D10" s="16"/>
      <c r="E10" s="16"/>
      <c r="F10" s="16"/>
      <c r="G10" s="16"/>
      <c r="H10" s="3"/>
      <c r="I10" s="156" t="n">
        <f aca="false">'Sublot 1'!I10</f>
        <v>2.645</v>
      </c>
      <c r="J10" s="15" t="s">
        <v>2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7" t="s">
        <v>23</v>
      </c>
      <c r="C11" s="18"/>
      <c r="D11" s="157" t="str">
        <f aca="false">'Sublot 1'!D11</f>
        <v>Lot 1 /</v>
      </c>
      <c r="E11" s="157"/>
      <c r="F11" s="158" t="s">
        <v>147</v>
      </c>
      <c r="G11" s="158"/>
      <c r="H11" s="21" t="s">
        <v>26</v>
      </c>
      <c r="I11" s="159" t="n">
        <f aca="false">'Sublot 1'!I11</f>
        <v>1.0146</v>
      </c>
      <c r="J11" s="15" t="s">
        <v>27</v>
      </c>
      <c r="K11" s="23"/>
      <c r="L11" s="23"/>
      <c r="M11" s="23"/>
      <c r="N11" s="23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4" t="s">
        <v>28</v>
      </c>
      <c r="C12" s="160"/>
      <c r="D12" s="161" t="s">
        <v>148</v>
      </c>
      <c r="E12" s="161"/>
      <c r="F12" s="161"/>
      <c r="G12" s="161"/>
      <c r="H12" s="21" t="s">
        <v>26</v>
      </c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7" t="s">
        <v>30</v>
      </c>
      <c r="C13" s="27" t="s">
        <v>31</v>
      </c>
      <c r="D13" s="27" t="s">
        <v>32</v>
      </c>
      <c r="E13" s="28" t="s">
        <v>33</v>
      </c>
      <c r="F13" s="28" t="s">
        <v>34</v>
      </c>
      <c r="G13" s="29"/>
      <c r="H13" s="30"/>
      <c r="I13" s="31" t="s">
        <v>35</v>
      </c>
      <c r="J13" s="31"/>
      <c r="K13" s="31"/>
      <c r="L13" s="31"/>
      <c r="M13" s="31"/>
      <c r="N13" s="30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2" t="s">
        <v>36</v>
      </c>
      <c r="C14" s="33"/>
      <c r="D14" s="32" t="s">
        <v>37</v>
      </c>
      <c r="E14" s="34" t="s">
        <v>37</v>
      </c>
      <c r="F14" s="34" t="s">
        <v>38</v>
      </c>
      <c r="G14" s="34" t="s">
        <v>39</v>
      </c>
      <c r="H14" s="30"/>
      <c r="I14" s="35" t="s">
        <v>40</v>
      </c>
      <c r="J14" s="36"/>
      <c r="K14" s="17"/>
      <c r="L14" s="162" t="n">
        <v>2</v>
      </c>
      <c r="M14" s="36"/>
      <c r="N14" s="30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8" t="s">
        <v>42</v>
      </c>
      <c r="C15" s="59" t="n">
        <f aca="false">'Sublot 1'!C15</f>
        <v>100</v>
      </c>
      <c r="D15" s="40" t="n">
        <v>0.001</v>
      </c>
      <c r="E15" s="41" t="n">
        <f aca="false">IF(D15=" ",0,D15/$E$33*100)</f>
        <v>4.79363405397632E-005</v>
      </c>
      <c r="F15" s="41" t="n">
        <f aca="false">IF(D15=" ",100,100-E15)</f>
        <v>99.9999520636595</v>
      </c>
      <c r="G15" s="42" t="n">
        <f aca="false">IF(D15=" ",0,ABS($C15-F15))</f>
        <v>4.79363405361255E-005</v>
      </c>
      <c r="H15" s="30"/>
      <c r="I15" s="43" t="s">
        <v>43</v>
      </c>
      <c r="J15" s="44"/>
      <c r="K15" s="45" t="s">
        <v>41</v>
      </c>
      <c r="L15" s="163" t="s">
        <v>44</v>
      </c>
      <c r="M15" s="47" t="s">
        <v>45</v>
      </c>
      <c r="N15" s="30"/>
      <c r="O15" s="3"/>
      <c r="P15" s="3"/>
      <c r="Q15" s="3"/>
      <c r="R15" s="3"/>
      <c r="S15" s="48"/>
      <c r="T15" s="3"/>
      <c r="U15" s="3"/>
    </row>
    <row r="16" customFormat="false" ht="18.95" hidden="false" customHeight="true" outlineLevel="0" collapsed="false">
      <c r="A16" s="3"/>
      <c r="B16" s="38" t="s">
        <v>46</v>
      </c>
      <c r="C16" s="59" t="n">
        <f aca="false">'Sublot 1'!C16</f>
        <v>100</v>
      </c>
      <c r="D16" s="40" t="n">
        <v>0</v>
      </c>
      <c r="E16" s="41" t="n">
        <f aca="false">IF(D16=" ",0,D16/$E$33*100)</f>
        <v>0</v>
      </c>
      <c r="F16" s="41" t="n">
        <f aca="false">IF(D16=" ",100,100-E16)</f>
        <v>100</v>
      </c>
      <c r="G16" s="42" t="n">
        <f aca="false">IF(D16=" ",0,ABS($C16-F16))</f>
        <v>0</v>
      </c>
      <c r="H16" s="30"/>
      <c r="I16" s="43" t="s">
        <v>47</v>
      </c>
      <c r="J16" s="44"/>
      <c r="K16" s="45" t="s">
        <v>41</v>
      </c>
      <c r="L16" s="163" t="s">
        <v>44</v>
      </c>
      <c r="M16" s="47" t="s">
        <v>45</v>
      </c>
      <c r="N16" s="30"/>
      <c r="O16" s="3"/>
      <c r="P16" s="3"/>
      <c r="Q16" s="3"/>
      <c r="R16" s="3"/>
      <c r="S16" s="48"/>
      <c r="T16" s="3"/>
      <c r="U16" s="3"/>
    </row>
    <row r="17" customFormat="false" ht="18.95" hidden="false" customHeight="true" outlineLevel="0" collapsed="false">
      <c r="A17" s="3"/>
      <c r="B17" s="38" t="s">
        <v>48</v>
      </c>
      <c r="C17" s="59" t="n">
        <f aca="false">'Sublot 1'!C17</f>
        <v>97</v>
      </c>
      <c r="D17" s="40" t="n">
        <v>109.4</v>
      </c>
      <c r="E17" s="41" t="n">
        <f aca="false">IF(D17=" ",0,D17/$E$33*100)</f>
        <v>5.24423565505009</v>
      </c>
      <c r="F17" s="41" t="n">
        <f aca="false">IF(D17=" ",100,100-E17)</f>
        <v>94.7557643449499</v>
      </c>
      <c r="G17" s="42" t="n">
        <f aca="false">IF(D17=" ",0,ABS($C17-F17))</f>
        <v>2.24423565505009</v>
      </c>
      <c r="H17" s="30"/>
      <c r="I17" s="43" t="s">
        <v>49</v>
      </c>
      <c r="J17" s="49" t="s">
        <v>50</v>
      </c>
      <c r="K17" s="40" t="n">
        <v>1746.4</v>
      </c>
      <c r="L17" s="164" t="s">
        <v>44</v>
      </c>
      <c r="M17" s="51" t="n">
        <v>1715.1</v>
      </c>
      <c r="N17" s="30"/>
      <c r="O17" s="3"/>
      <c r="P17" s="3"/>
      <c r="Q17" s="3"/>
      <c r="R17" s="3"/>
      <c r="S17" s="48"/>
      <c r="T17" s="3"/>
      <c r="U17" s="3"/>
    </row>
    <row r="18" customFormat="false" ht="18.95" hidden="false" customHeight="true" outlineLevel="0" collapsed="false">
      <c r="A18" s="3"/>
      <c r="B18" s="38" t="s">
        <v>51</v>
      </c>
      <c r="C18" s="59" t="n">
        <f aca="false">'Sublot 1'!C18</f>
        <v>90</v>
      </c>
      <c r="D18" s="40" t="n">
        <v>255.4</v>
      </c>
      <c r="E18" s="41" t="n">
        <f aca="false">IF(D18=" "," ",D18/$E$33*100)</f>
        <v>12.2429413738555</v>
      </c>
      <c r="F18" s="41" t="n">
        <f aca="false">IF(D18=" "," ",100-E18)</f>
        <v>87.7570586261445</v>
      </c>
      <c r="G18" s="42" t="n">
        <f aca="false">IF(D18=" "," ",ABS($C18-F18))</f>
        <v>2.24294137385552</v>
      </c>
      <c r="H18" s="30"/>
      <c r="I18" s="43" t="s">
        <v>52</v>
      </c>
      <c r="J18" s="49" t="s">
        <v>53</v>
      </c>
      <c r="K18" s="40" t="n">
        <v>7504</v>
      </c>
      <c r="L18" s="164" t="s">
        <v>44</v>
      </c>
      <c r="M18" s="51" t="n">
        <v>7504</v>
      </c>
      <c r="N18" s="30"/>
      <c r="O18" s="3"/>
      <c r="P18" s="3"/>
      <c r="Q18" s="3"/>
      <c r="R18" s="3"/>
      <c r="S18" s="48"/>
      <c r="T18" s="3"/>
      <c r="U18" s="3"/>
    </row>
    <row r="19" customFormat="false" ht="18.95" hidden="false" customHeight="true" outlineLevel="0" collapsed="false">
      <c r="A19" s="3"/>
      <c r="B19" s="38" t="s">
        <v>54</v>
      </c>
      <c r="C19" s="59" t="n">
        <f aca="false">'Sublot 1'!C19</f>
        <v>86</v>
      </c>
      <c r="D19" s="40" t="n">
        <v>334.9</v>
      </c>
      <c r="E19" s="41" t="n">
        <f aca="false">IF(D19=" "," ",D19/$E$33*100)</f>
        <v>16.0538804467667</v>
      </c>
      <c r="F19" s="41" t="n">
        <f aca="false">IF(D19=" "," ",100-E19)</f>
        <v>83.9461195532333</v>
      </c>
      <c r="G19" s="42" t="n">
        <f aca="false">IF(D19=" "," ",ABS($C19-F19))</f>
        <v>2.0538804467667</v>
      </c>
      <c r="H19" s="30"/>
      <c r="I19" s="43" t="s">
        <v>55</v>
      </c>
      <c r="J19" s="49" t="s">
        <v>56</v>
      </c>
      <c r="K19" s="97" t="n">
        <f aca="false">IF(K17=" "," ",+K17+K18)</f>
        <v>9250.4</v>
      </c>
      <c r="L19" s="50" t="s">
        <v>44</v>
      </c>
      <c r="M19" s="103" t="n">
        <f aca="false">IF(M17=" "," ",+M17+M18)</f>
        <v>9219.1</v>
      </c>
      <c r="N19" s="30"/>
      <c r="O19" s="3"/>
      <c r="P19" s="3"/>
      <c r="Q19" s="3"/>
      <c r="R19" s="3"/>
      <c r="S19" s="48"/>
      <c r="T19" s="3"/>
      <c r="U19" s="3"/>
    </row>
    <row r="20" customFormat="false" ht="18.95" hidden="false" customHeight="true" outlineLevel="0" collapsed="false">
      <c r="A20" s="3"/>
      <c r="B20" s="38" t="s">
        <v>57</v>
      </c>
      <c r="C20" s="59" t="n">
        <f aca="false">'Sublot 1'!C20</f>
        <v>57</v>
      </c>
      <c r="D20" s="40" t="n">
        <v>937.1</v>
      </c>
      <c r="E20" s="41" t="n">
        <f aca="false">IF(D20=" "," ",D20/$E$33*100)</f>
        <v>44.9211447198121</v>
      </c>
      <c r="F20" s="41" t="n">
        <f aca="false">IF(D20=" "," ",100-E20)</f>
        <v>55.0788552801879</v>
      </c>
      <c r="G20" s="42" t="n">
        <f aca="false">IF(D20=" "," ",ABS($C20-F20))</f>
        <v>1.9211447198121</v>
      </c>
      <c r="H20" s="30"/>
      <c r="I20" s="43" t="s">
        <v>58</v>
      </c>
      <c r="J20" s="49"/>
      <c r="K20" s="40" t="n">
        <v>8540.7</v>
      </c>
      <c r="L20" s="164" t="s">
        <v>44</v>
      </c>
      <c r="M20" s="51" t="n">
        <v>8519.9</v>
      </c>
      <c r="N20" s="30"/>
      <c r="O20" s="3"/>
      <c r="P20" s="3"/>
      <c r="Q20" s="3"/>
      <c r="R20" s="3"/>
      <c r="S20" s="48"/>
      <c r="T20" s="3"/>
      <c r="U20" s="3"/>
    </row>
    <row r="21" customFormat="false" ht="18.95" hidden="false" customHeight="true" outlineLevel="0" collapsed="false">
      <c r="A21" s="3"/>
      <c r="B21" s="38" t="s">
        <v>59</v>
      </c>
      <c r="C21" s="59" t="n">
        <f aca="false">'Sublot 1'!C21</f>
        <v>33</v>
      </c>
      <c r="D21" s="40" t="n">
        <v>1438.9</v>
      </c>
      <c r="E21" s="41" t="n">
        <f aca="false">IF(D21=" "," ",D21/$E$33*100)</f>
        <v>68.9756004026653</v>
      </c>
      <c r="F21" s="41" t="n">
        <f aca="false">IF(D21=" "," ",100-E21)</f>
        <v>31.0243995973347</v>
      </c>
      <c r="G21" s="42" t="n">
        <f aca="false">IF(D21=" "," ",ABS($C21-F21))</f>
        <v>1.97560040266526</v>
      </c>
      <c r="H21" s="30"/>
      <c r="I21" s="43" t="s">
        <v>60</v>
      </c>
      <c r="J21" s="49" t="s">
        <v>61</v>
      </c>
      <c r="K21" s="59" t="n">
        <f aca="false">IF(K19=" "," ",+K19-K20)</f>
        <v>709.699999999999</v>
      </c>
      <c r="L21" s="46" t="s">
        <v>44</v>
      </c>
      <c r="M21" s="62" t="n">
        <f aca="false">IF(M19=" "," ",+M19-M20)</f>
        <v>699.200000000001</v>
      </c>
      <c r="N21" s="30"/>
      <c r="O21" s="3"/>
      <c r="P21" s="3"/>
      <c r="Q21" s="3"/>
      <c r="R21" s="3"/>
      <c r="S21" s="48"/>
      <c r="T21" s="3"/>
      <c r="U21" s="3"/>
    </row>
    <row r="22" customFormat="false" ht="18.95" hidden="false" customHeight="true" outlineLevel="0" collapsed="false">
      <c r="A22" s="3"/>
      <c r="B22" s="38" t="s">
        <v>62</v>
      </c>
      <c r="C22" s="59" t="n">
        <f aca="false">'Sublot 1'!C22</f>
        <v>25</v>
      </c>
      <c r="D22" s="40" t="n">
        <v>1600.1</v>
      </c>
      <c r="E22" s="41" t="n">
        <f aca="false">IF(D22=" "," ",D22/$E$33*100)</f>
        <v>76.7029384976751</v>
      </c>
      <c r="F22" s="41" t="n">
        <f aca="false">IF(D22=" "," ",100-E22)</f>
        <v>23.2970615023249</v>
      </c>
      <c r="G22" s="42" t="n">
        <f aca="false">IF(D22=" "," ",ABS($C22-F22))</f>
        <v>1.70293849767509</v>
      </c>
      <c r="H22" s="30"/>
      <c r="I22" s="43" t="s">
        <v>63</v>
      </c>
      <c r="J22" s="49" t="s">
        <v>64</v>
      </c>
      <c r="K22" s="56" t="n">
        <f aca="false">IF(K17&gt;0,ROUND(K17/K21,3)," ")</f>
        <v>2.461</v>
      </c>
      <c r="L22" s="57" t="s">
        <v>44</v>
      </c>
      <c r="M22" s="86" t="n">
        <f aca="false">IF(M17&gt;0,ROUND(M17/M21,3)," ")</f>
        <v>2.453</v>
      </c>
      <c r="N22" s="30"/>
      <c r="O22" s="3"/>
      <c r="P22" s="3"/>
      <c r="Q22" s="3"/>
      <c r="R22" s="3"/>
      <c r="S22" s="48"/>
      <c r="T22" s="3"/>
      <c r="U22" s="3"/>
    </row>
    <row r="23" customFormat="false" ht="18.95" hidden="false" customHeight="true" outlineLevel="0" collapsed="false">
      <c r="A23" s="3"/>
      <c r="B23" s="38" t="s">
        <v>65</v>
      </c>
      <c r="C23" s="59" t="n">
        <f aca="false">'Sublot 1'!C23</f>
        <v>22</v>
      </c>
      <c r="D23" s="40" t="n">
        <v>1670.1</v>
      </c>
      <c r="E23" s="41" t="n">
        <f aca="false">IF(D23=" "," ",D23/$E$33*100)</f>
        <v>80.0584823354585</v>
      </c>
      <c r="F23" s="41" t="n">
        <f aca="false">IF(D23=" "," ",100-E23)</f>
        <v>19.9415176645415</v>
      </c>
      <c r="G23" s="42" t="n">
        <f aca="false">IF(D23=" "," ",ABS($C23-F23))</f>
        <v>2.05848233545851</v>
      </c>
      <c r="H23" s="30"/>
      <c r="I23" s="43" t="s">
        <v>66</v>
      </c>
      <c r="J23" s="44"/>
      <c r="K23" s="59"/>
      <c r="L23" s="60" t="n">
        <f aca="false">IF(K22=" "," ",(K22+M22)/2)</f>
        <v>2.457</v>
      </c>
      <c r="M23" s="61" t="str">
        <f aca="false">IF(ABS(K22-M22)&gt;0.011,"ERR"," ")</f>
        <v> </v>
      </c>
      <c r="N23" s="30"/>
      <c r="O23" s="3"/>
      <c r="P23" s="3"/>
      <c r="Q23" s="3"/>
      <c r="R23" s="3"/>
      <c r="S23" s="48"/>
      <c r="T23" s="3"/>
      <c r="U23" s="3"/>
    </row>
    <row r="24" customFormat="false" ht="18.95" hidden="false" customHeight="true" outlineLevel="0" collapsed="false">
      <c r="A24" s="3"/>
      <c r="B24" s="38" t="s">
        <v>67</v>
      </c>
      <c r="C24" s="59" t="n">
        <f aca="false">'Sublot 1'!C24</f>
        <v>19</v>
      </c>
      <c r="D24" s="40" t="n">
        <v>1737</v>
      </c>
      <c r="E24" s="41" t="n">
        <f aca="false">IF(D24=" "," ",D24/$E$33*100)</f>
        <v>83.2654235175687</v>
      </c>
      <c r="F24" s="41" t="n">
        <f aca="false">IF(D24=" "," ",100-E24)</f>
        <v>16.7345764824313</v>
      </c>
      <c r="G24" s="42" t="n">
        <f aca="false">IF(D24=" "," ",ABS($C24-F24))</f>
        <v>2.26542351756868</v>
      </c>
      <c r="H24" s="30"/>
      <c r="I24" s="43" t="s">
        <v>68</v>
      </c>
      <c r="J24" s="44"/>
      <c r="K24" s="59"/>
      <c r="L24" s="60" t="n">
        <f aca="false">IF(K17&gt;0,ROUND((100-F29)/((100/L23)-(F29/'Sublot 1'!$I$11)),3)," ")</f>
        <v>2.633</v>
      </c>
      <c r="M24" s="62"/>
      <c r="N24" s="30"/>
      <c r="O24" s="3"/>
      <c r="P24" s="3"/>
      <c r="Q24" s="3"/>
      <c r="R24" s="3"/>
      <c r="S24" s="48"/>
      <c r="T24" s="3"/>
      <c r="U24" s="3"/>
    </row>
    <row r="25" customFormat="false" ht="18.95" hidden="false" customHeight="true" outlineLevel="0" collapsed="false">
      <c r="A25" s="3"/>
      <c r="B25" s="38" t="s">
        <v>69</v>
      </c>
      <c r="C25" s="59" t="n">
        <f aca="false">'Sublot 1'!C25</f>
        <v>8</v>
      </c>
      <c r="D25" s="40" t="n">
        <v>1909.2</v>
      </c>
      <c r="E25" s="41" t="n">
        <f aca="false">IF(D25=" "," ",D25/$E$33*100)</f>
        <v>91.5200613585159</v>
      </c>
      <c r="F25" s="41" t="n">
        <f aca="false">IF(D25=" "," ",100-E25)</f>
        <v>8.47993864148411</v>
      </c>
      <c r="G25" s="42" t="n">
        <f aca="false">IF(D25=" "," ",ABS($C25-F25))</f>
        <v>0.479938641484111</v>
      </c>
      <c r="H25" s="63"/>
      <c r="I25" s="67"/>
      <c r="J25" s="65" t="str">
        <f aca="false">IF(ABS(K22-M22)&gt;0.011,"ERR = Out of Tolerance greater than 0.011"," ")</f>
        <v> </v>
      </c>
      <c r="K25" s="66"/>
      <c r="L25" s="64"/>
      <c r="M25" s="67"/>
      <c r="N25" s="3"/>
      <c r="O25" s="3"/>
      <c r="P25" s="3"/>
      <c r="Q25" s="3"/>
      <c r="R25" s="3"/>
      <c r="S25" s="48"/>
      <c r="T25" s="3"/>
      <c r="U25" s="3"/>
    </row>
    <row r="26" customFormat="false" ht="18.95" hidden="false" customHeight="true" outlineLevel="0" collapsed="false">
      <c r="A26" s="3"/>
      <c r="B26" s="38" t="s">
        <v>70</v>
      </c>
      <c r="C26" s="59" t="n">
        <f aca="false">'Sublot 1'!C26</f>
        <v>5.4</v>
      </c>
      <c r="D26" s="40" t="n">
        <v>1976.8</v>
      </c>
      <c r="E26" s="68"/>
      <c r="F26" s="68"/>
      <c r="G26" s="68"/>
      <c r="H26" s="63"/>
      <c r="I26" s="31" t="s">
        <v>71</v>
      </c>
      <c r="J26" s="31"/>
      <c r="K26" s="31"/>
      <c r="L26" s="31"/>
      <c r="M26" s="31"/>
      <c r="N26" s="30"/>
      <c r="O26" s="3"/>
      <c r="P26" s="3"/>
      <c r="Q26" s="3"/>
      <c r="R26" s="3"/>
      <c r="S26" s="48"/>
      <c r="T26" s="3"/>
      <c r="U26" s="3"/>
    </row>
    <row r="27" customFormat="false" ht="18.95" hidden="false" customHeight="true" outlineLevel="0" collapsed="false">
      <c r="A27" s="3"/>
      <c r="B27" s="43" t="s">
        <v>72</v>
      </c>
      <c r="C27" s="69"/>
      <c r="D27" s="165"/>
      <c r="E27" s="68"/>
      <c r="F27" s="71" t="n">
        <f aca="false">IF(E33=" "," ",(E37/E33)*100)</f>
        <v>5.28737836153587</v>
      </c>
      <c r="G27" s="72" t="n">
        <f aca="false">IF(D26=" "," ",ABS($C26-F27))</f>
        <v>0.112621638464126</v>
      </c>
      <c r="H27" s="30"/>
      <c r="I27" s="35" t="s">
        <v>73</v>
      </c>
      <c r="J27" s="36"/>
      <c r="K27" s="73"/>
      <c r="L27" s="74" t="n">
        <f aca="false">ROUND(IF(I9=" "," ",(I10/I9)*L24),3)</f>
        <v>2.604</v>
      </c>
      <c r="M27" s="75"/>
      <c r="N27" s="30"/>
      <c r="O27" s="3"/>
      <c r="P27" s="3"/>
      <c r="Q27" s="3"/>
      <c r="R27" s="3"/>
      <c r="S27" s="48"/>
      <c r="T27" s="3"/>
      <c r="U27" s="3"/>
    </row>
    <row r="28" customFormat="false" ht="18.95" hidden="false" customHeight="true" outlineLevel="0" collapsed="false">
      <c r="A28" s="3"/>
      <c r="B28" s="43" t="s">
        <v>74</v>
      </c>
      <c r="C28" s="59" t="n">
        <f aca="false">'Sublot 1'!C28</f>
        <v>4.5</v>
      </c>
      <c r="D28" s="76" t="n">
        <v>4.48</v>
      </c>
      <c r="E28" s="68"/>
      <c r="F28" s="68"/>
      <c r="G28" s="68"/>
      <c r="H28" s="77"/>
      <c r="I28" s="43" t="s">
        <v>75</v>
      </c>
      <c r="J28" s="44"/>
      <c r="K28" s="59"/>
      <c r="L28" s="78" t="n">
        <f aca="false">IF(K32=" "," ",$I11)</f>
        <v>1.0146</v>
      </c>
      <c r="M28" s="62"/>
      <c r="N28" s="79"/>
      <c r="O28" s="3"/>
      <c r="P28" s="3"/>
      <c r="Q28" s="3"/>
      <c r="R28" s="3"/>
      <c r="S28" s="48"/>
      <c r="T28" s="3"/>
      <c r="U28" s="3"/>
    </row>
    <row r="29" customFormat="false" ht="18.95" hidden="false" customHeight="true" outlineLevel="0" collapsed="false">
      <c r="A29" s="3"/>
      <c r="B29" s="43" t="s">
        <v>76</v>
      </c>
      <c r="C29" s="69"/>
      <c r="D29" s="80"/>
      <c r="E29" s="68"/>
      <c r="F29" s="81" t="n">
        <f aca="false">IF(D28=" "," ",ROUND(((((D28*F42)/100)-(F42-F43))/F43)*100,2))</f>
        <v>4.48</v>
      </c>
      <c r="G29" s="72" t="n">
        <f aca="false">IF(D28=" "," ",ABS($C28-F29))</f>
        <v>0.0199999999999996</v>
      </c>
      <c r="H29" s="30"/>
      <c r="I29" s="43" t="s">
        <v>77</v>
      </c>
      <c r="J29" s="44"/>
      <c r="K29" s="82"/>
      <c r="L29" s="83" t="n">
        <f aca="false">IF(K32=" "," ",+F29)</f>
        <v>4.48</v>
      </c>
      <c r="M29" s="83"/>
      <c r="N29" s="30"/>
      <c r="O29" s="3"/>
      <c r="P29" s="3"/>
      <c r="Q29" s="3"/>
      <c r="R29" s="3"/>
      <c r="S29" s="48"/>
      <c r="T29" s="3"/>
      <c r="U29" s="3"/>
    </row>
    <row r="30" customFormat="false" ht="18.95" hidden="false" customHeight="true" outlineLevel="0" collapsed="false">
      <c r="A30" s="3"/>
      <c r="B30" s="17" t="s">
        <v>78</v>
      </c>
      <c r="C30" s="36"/>
      <c r="D30" s="17"/>
      <c r="E30" s="84"/>
      <c r="F30" s="29"/>
      <c r="G30" s="17"/>
      <c r="H30" s="85"/>
      <c r="I30" s="43" t="s">
        <v>79</v>
      </c>
      <c r="J30" s="44"/>
      <c r="K30" s="56"/>
      <c r="L30" s="86" t="n">
        <f aca="false">ROUND(+L23,3)</f>
        <v>2.457</v>
      </c>
      <c r="M30" s="86"/>
      <c r="N30" s="87"/>
      <c r="O30" s="3"/>
      <c r="P30" s="88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4" t="s">
        <v>80</v>
      </c>
      <c r="C31" s="44"/>
      <c r="D31" s="24"/>
      <c r="E31" s="89"/>
      <c r="F31" s="90"/>
      <c r="G31" s="33"/>
      <c r="H31" s="85"/>
      <c r="I31" s="43" t="s">
        <v>81</v>
      </c>
      <c r="J31" s="44"/>
      <c r="K31" s="45" t="s">
        <v>41</v>
      </c>
      <c r="L31" s="91" t="s">
        <v>45</v>
      </c>
      <c r="M31" s="91"/>
      <c r="N31" s="87"/>
      <c r="O31" s="3"/>
      <c r="P31" s="92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4" t="s">
        <v>82</v>
      </c>
      <c r="C32" s="44"/>
      <c r="D32" s="24"/>
      <c r="E32" s="93" t="n">
        <f aca="false">IF(E30=" "," ",+E31-E30)</f>
        <v>0</v>
      </c>
      <c r="F32" s="90"/>
      <c r="G32" s="33"/>
      <c r="H32" s="85"/>
      <c r="I32" s="43" t="s">
        <v>83</v>
      </c>
      <c r="J32" s="44"/>
      <c r="K32" s="40" t="n">
        <v>4799.8</v>
      </c>
      <c r="L32" s="94" t="n">
        <v>4801.1</v>
      </c>
      <c r="M32" s="94"/>
      <c r="N32" s="87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4" t="s">
        <v>84</v>
      </c>
      <c r="C33" s="44"/>
      <c r="D33" s="95" t="n">
        <f aca="false">IF(D30=" "," ",+D30+D31)</f>
        <v>0</v>
      </c>
      <c r="E33" s="94" t="n">
        <v>2086.1</v>
      </c>
      <c r="F33" s="90"/>
      <c r="G33" s="96"/>
      <c r="H33" s="3"/>
      <c r="I33" s="43" t="s">
        <v>85</v>
      </c>
      <c r="J33" s="44"/>
      <c r="K33" s="40" t="n">
        <v>2769.4</v>
      </c>
      <c r="L33" s="94" t="n">
        <v>2764.2</v>
      </c>
      <c r="M33" s="94"/>
      <c r="N33" s="30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4" t="s">
        <v>86</v>
      </c>
      <c r="C34" s="44"/>
      <c r="D34" s="95"/>
      <c r="E34" s="94" t="n">
        <v>1986.7</v>
      </c>
      <c r="F34" s="90"/>
      <c r="G34" s="96"/>
      <c r="H34" s="3"/>
      <c r="I34" s="43" t="s">
        <v>87</v>
      </c>
      <c r="J34" s="44"/>
      <c r="K34" s="40" t="n">
        <v>4808.3</v>
      </c>
      <c r="L34" s="94" t="n">
        <v>4814.5</v>
      </c>
      <c r="M34" s="94"/>
      <c r="N34" s="30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4" t="s">
        <v>88</v>
      </c>
      <c r="C35" s="44"/>
      <c r="D35" s="95"/>
      <c r="E35" s="94" t="n">
        <v>10.9</v>
      </c>
      <c r="F35" s="90"/>
      <c r="G35" s="96"/>
      <c r="H35" s="3"/>
      <c r="I35" s="43" t="s">
        <v>89</v>
      </c>
      <c r="J35" s="44"/>
      <c r="K35" s="97" t="n">
        <f aca="false">IF(K32="","",+K34-K33)</f>
        <v>2038.9</v>
      </c>
      <c r="L35" s="41" t="n">
        <f aca="false">IF(L32="","",+L34-L33)</f>
        <v>2050.3</v>
      </c>
      <c r="M35" s="41" t="str">
        <f aca="false">IF(M32="","",+M34-M33)</f>
        <v/>
      </c>
      <c r="N35" s="30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4" t="s">
        <v>90</v>
      </c>
      <c r="C36" s="44"/>
      <c r="D36" s="95"/>
      <c r="E36" s="41" t="n">
        <f aca="false">IF(E34=" "," ",E33-E34)</f>
        <v>99.3999999999999</v>
      </c>
      <c r="F36" s="90"/>
      <c r="G36" s="96"/>
      <c r="H36" s="3"/>
      <c r="I36" s="98" t="s">
        <v>91</v>
      </c>
      <c r="J36" s="99"/>
      <c r="K36" s="56" t="n">
        <f aca="false">IF(K32=0,"",ROUND((K32/K35),3))</f>
        <v>2.354</v>
      </c>
      <c r="L36" s="100" t="n">
        <f aca="false">IF(L32=0,"",ROUND((L32/L35),3))</f>
        <v>2.342</v>
      </c>
      <c r="M36" s="100" t="str">
        <f aca="false">IF(M32=0,"",ROUND((M32/M35),3))</f>
        <v/>
      </c>
      <c r="N36" s="30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4" t="s">
        <v>92</v>
      </c>
      <c r="C37" s="44"/>
      <c r="D37" s="95"/>
      <c r="E37" s="41" t="n">
        <f aca="false">IF(E35=" "," ",+E36+E35)</f>
        <v>110.3</v>
      </c>
      <c r="F37" s="90"/>
      <c r="G37" s="96"/>
      <c r="H37" s="3"/>
      <c r="I37" s="98" t="s">
        <v>93</v>
      </c>
      <c r="J37" s="99"/>
      <c r="K37" s="101"/>
      <c r="L37" s="60" t="n">
        <f aca="false">IF(K36=0,"",ROUND(AVERAGE(K36,L36,M36),3))</f>
        <v>2.348</v>
      </c>
      <c r="M37" s="62"/>
      <c r="N37" s="30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4" t="s">
        <v>94</v>
      </c>
      <c r="C38" s="44"/>
      <c r="D38" s="95"/>
      <c r="E38" s="71" t="n">
        <f aca="false">IF(E34=" "," ",((E34-(D26+E35))/E34)*100)</f>
        <v>-0.0503347259274173</v>
      </c>
      <c r="F38" s="102"/>
      <c r="G38" s="96"/>
      <c r="H38" s="3"/>
      <c r="I38" s="43" t="s">
        <v>95</v>
      </c>
      <c r="J38" s="44"/>
      <c r="K38" s="59"/>
      <c r="L38" s="103" t="n">
        <f aca="false">ROUND(IF(L37&gt;0,L37/L30*100," "),1)</f>
        <v>95.6</v>
      </c>
      <c r="M38" s="61" t="str">
        <f aca="false">IF(L38&lt;O38,"ERR",IF(L38&gt;Q38,"ERR"," "))</f>
        <v> </v>
      </c>
      <c r="N38" s="30"/>
      <c r="O38" s="104" t="n">
        <f aca="false">'Sublot 1'!O38</f>
        <v>95</v>
      </c>
      <c r="P38" s="105" t="s">
        <v>96</v>
      </c>
      <c r="Q38" s="106" t="n">
        <f aca="false">'Sublot 1'!Q38</f>
        <v>97</v>
      </c>
      <c r="R38" s="107" t="s">
        <v>97</v>
      </c>
      <c r="S38" s="3"/>
      <c r="T38" s="3"/>
      <c r="U38" s="3"/>
    </row>
    <row r="39" customFormat="false" ht="18.95" hidden="false" customHeight="true" outlineLevel="0" collapsed="false">
      <c r="A39" s="3"/>
      <c r="B39" s="108"/>
      <c r="C39" s="108"/>
      <c r="D39" s="108"/>
      <c r="E39" s="108"/>
      <c r="F39" s="108"/>
      <c r="G39" s="3"/>
      <c r="H39" s="3"/>
      <c r="I39" s="43" t="s">
        <v>98</v>
      </c>
      <c r="J39" s="44"/>
      <c r="K39" s="59"/>
      <c r="L39" s="109" t="n">
        <f aca="false">IF(L38=" "," ",100-L38)</f>
        <v>4.40000000000001</v>
      </c>
      <c r="M39" s="62"/>
      <c r="N39" s="30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1" t="s">
        <v>99</v>
      </c>
      <c r="C40" s="31"/>
      <c r="D40" s="31"/>
      <c r="E40" s="31"/>
      <c r="F40" s="31"/>
      <c r="G40" s="30"/>
      <c r="H40" s="3"/>
      <c r="I40" s="43" t="s">
        <v>100</v>
      </c>
      <c r="J40" s="44"/>
      <c r="K40" s="110"/>
      <c r="L40" s="111" t="n">
        <f aca="false">IF(L37&gt;0,100-L37*(100-L29)/L27," ")</f>
        <v>13.870599078341</v>
      </c>
      <c r="M40" s="112" t="str">
        <f aca="false">IF(L40&lt;O40,"ERR"," ")</f>
        <v> </v>
      </c>
      <c r="N40" s="30"/>
      <c r="O40" s="104" t="n">
        <f aca="false">'Sublot 1'!O40</f>
        <v>13</v>
      </c>
      <c r="P40" s="48"/>
      <c r="Q40" s="107" t="s">
        <v>101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7" t="s">
        <v>102</v>
      </c>
      <c r="C41" s="113"/>
      <c r="D41" s="114"/>
      <c r="E41" s="115" t="n">
        <v>259.7</v>
      </c>
      <c r="F41" s="29"/>
      <c r="G41" s="30"/>
      <c r="H41" s="3"/>
      <c r="I41" s="18"/>
      <c r="J41" s="18"/>
      <c r="K41" s="18"/>
      <c r="L41" s="18"/>
      <c r="M41" s="18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4" t="s">
        <v>103</v>
      </c>
      <c r="C42" s="116"/>
      <c r="D42" s="95"/>
      <c r="E42" s="94" t="n">
        <v>1078.5</v>
      </c>
      <c r="F42" s="117" t="n">
        <f aca="false">IF(E42=" "," ",E42-E41)</f>
        <v>818.8</v>
      </c>
      <c r="G42" s="30"/>
      <c r="H42" s="3"/>
      <c r="I42" s="31" t="s">
        <v>104</v>
      </c>
      <c r="J42" s="31"/>
      <c r="K42" s="31"/>
      <c r="L42" s="31"/>
      <c r="M42" s="31"/>
      <c r="N42" s="30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4" t="s">
        <v>105</v>
      </c>
      <c r="C43" s="116"/>
      <c r="D43" s="95"/>
      <c r="E43" s="94" t="n">
        <v>1078.5</v>
      </c>
      <c r="F43" s="117" t="n">
        <f aca="false">IF(E43=" "," ",E43-E41)</f>
        <v>818.8</v>
      </c>
      <c r="G43" s="30"/>
      <c r="H43" s="3"/>
      <c r="I43" s="35" t="s">
        <v>106</v>
      </c>
      <c r="J43" s="36"/>
      <c r="K43" s="118"/>
      <c r="L43" s="119" t="n">
        <f aca="false">IF(K49=" "," ",ROUND((100/(($C28/$I$11)+(100-$C28)/L24)),3))</f>
        <v>2.457</v>
      </c>
      <c r="M43" s="120" t="s">
        <v>107</v>
      </c>
      <c r="N43" s="30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08"/>
      <c r="C44" s="108"/>
      <c r="D44" s="108"/>
      <c r="E44" s="108"/>
      <c r="F44" s="108"/>
      <c r="G44" s="3"/>
      <c r="H44" s="3"/>
      <c r="I44" s="43" t="s">
        <v>81</v>
      </c>
      <c r="J44" s="44"/>
      <c r="K44" s="45" t="s">
        <v>41</v>
      </c>
      <c r="L44" s="91" t="s">
        <v>45</v>
      </c>
      <c r="M44" s="91" t="s">
        <v>108</v>
      </c>
      <c r="N44" s="30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1" t="s">
        <v>109</v>
      </c>
      <c r="C45" s="108"/>
      <c r="D45" s="108"/>
      <c r="E45" s="108"/>
      <c r="F45" s="108"/>
      <c r="G45" s="30"/>
      <c r="H45" s="3"/>
      <c r="I45" s="43" t="s">
        <v>110</v>
      </c>
      <c r="J45" s="44"/>
      <c r="K45" s="45"/>
      <c r="L45" s="91"/>
      <c r="M45" s="91"/>
      <c r="N45" s="30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7" t="s">
        <v>111</v>
      </c>
      <c r="C46" s="113"/>
      <c r="D46" s="122" t="s">
        <v>41</v>
      </c>
      <c r="E46" s="123" t="s">
        <v>45</v>
      </c>
      <c r="F46" s="123" t="s">
        <v>108</v>
      </c>
      <c r="G46" s="30"/>
      <c r="H46" s="3"/>
      <c r="I46" s="43" t="s">
        <v>112</v>
      </c>
      <c r="J46" s="44"/>
      <c r="K46" s="45"/>
      <c r="L46" s="91"/>
      <c r="M46" s="91"/>
      <c r="N46" s="30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4" t="s">
        <v>113</v>
      </c>
      <c r="C47" s="116"/>
      <c r="D47" s="40"/>
      <c r="E47" s="94"/>
      <c r="F47" s="94"/>
      <c r="G47" s="30"/>
      <c r="H47" s="3"/>
      <c r="I47" s="43" t="s">
        <v>114</v>
      </c>
      <c r="J47" s="44"/>
      <c r="K47" s="45"/>
      <c r="L47" s="91"/>
      <c r="M47" s="91"/>
      <c r="N47" s="30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4" t="s">
        <v>115</v>
      </c>
      <c r="C48" s="116"/>
      <c r="D48" s="40"/>
      <c r="E48" s="94"/>
      <c r="F48" s="94"/>
      <c r="G48" s="30"/>
      <c r="H48" s="3"/>
      <c r="I48" s="43" t="s">
        <v>116</v>
      </c>
      <c r="J48" s="44"/>
      <c r="K48" s="45"/>
      <c r="L48" s="91"/>
      <c r="M48" s="91"/>
      <c r="N48" s="30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4" t="s">
        <v>117</v>
      </c>
      <c r="C49" s="116"/>
      <c r="D49" s="166" t="str">
        <f aca="false">IF(D47="","",ROUNDUP(D47/D48*100,1))</f>
        <v/>
      </c>
      <c r="E49" s="93" t="str">
        <f aca="false">IF(E47="","",ROUNDUP(E47/E48*100,1))</f>
        <v/>
      </c>
      <c r="F49" s="93" t="str">
        <f aca="false">IF(F47="","",ROUNDUP(F47/F48*100,1))</f>
        <v/>
      </c>
      <c r="G49" s="30"/>
      <c r="H49" s="3"/>
      <c r="I49" s="43" t="s">
        <v>83</v>
      </c>
      <c r="J49" s="44"/>
      <c r="K49" s="40" t="n">
        <v>3043.5</v>
      </c>
      <c r="L49" s="94" t="n">
        <v>1997.7</v>
      </c>
      <c r="M49" s="94" t="n">
        <v>2143.5</v>
      </c>
      <c r="N49" s="30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4" t="s">
        <v>118</v>
      </c>
      <c r="C50" s="116"/>
      <c r="D50" s="124"/>
      <c r="E50" s="125" t="str">
        <f aca="false">IF(D49="","",AVERAGE(D49:F49))</f>
        <v/>
      </c>
      <c r="F50" s="125"/>
      <c r="G50" s="30"/>
      <c r="H50" s="3"/>
      <c r="I50" s="43" t="s">
        <v>119</v>
      </c>
      <c r="J50" s="44"/>
      <c r="K50" s="40" t="n">
        <v>1750</v>
      </c>
      <c r="L50" s="94" t="n">
        <v>1137.5</v>
      </c>
      <c r="M50" s="94" t="n">
        <v>1222.5</v>
      </c>
      <c r="N50" s="30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08"/>
      <c r="C51" s="108"/>
      <c r="D51" s="126"/>
      <c r="E51" s="126"/>
      <c r="F51" s="126"/>
      <c r="G51" s="48"/>
      <c r="H51" s="3"/>
      <c r="I51" s="43" t="s">
        <v>87</v>
      </c>
      <c r="J51" s="44"/>
      <c r="K51" s="40" t="n">
        <v>3054.5</v>
      </c>
      <c r="L51" s="94" t="n">
        <v>2006.1</v>
      </c>
      <c r="M51" s="94" t="n">
        <v>2155.9</v>
      </c>
      <c r="N51" s="30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1" t="s">
        <v>120</v>
      </c>
      <c r="C52" s="28" t="s">
        <v>121</v>
      </c>
      <c r="D52" s="28" t="s">
        <v>122</v>
      </c>
      <c r="E52" s="28" t="s">
        <v>123</v>
      </c>
      <c r="F52" s="28" t="s">
        <v>124</v>
      </c>
      <c r="G52" s="28" t="s">
        <v>125</v>
      </c>
      <c r="H52" s="30"/>
      <c r="I52" s="43" t="s">
        <v>89</v>
      </c>
      <c r="J52" s="44"/>
      <c r="K52" s="97" t="n">
        <f aca="false">IF(K49=" "," ",+K51-K50)</f>
        <v>1304.5</v>
      </c>
      <c r="L52" s="41" t="n">
        <f aca="false">IF(L49=" "," ",+L51-L50)</f>
        <v>868.6</v>
      </c>
      <c r="M52" s="41" t="n">
        <f aca="false">IF(M49=" "," ",+M51-M50)</f>
        <v>933.4</v>
      </c>
      <c r="N52" s="30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27" t="s">
        <v>122</v>
      </c>
      <c r="C53" s="34" t="s">
        <v>126</v>
      </c>
      <c r="D53" s="34" t="s">
        <v>127</v>
      </c>
      <c r="E53" s="34" t="s">
        <v>128</v>
      </c>
      <c r="F53" s="34" t="s">
        <v>129</v>
      </c>
      <c r="G53" s="34" t="s">
        <v>130</v>
      </c>
      <c r="H53" s="30"/>
      <c r="I53" s="43" t="s">
        <v>131</v>
      </c>
      <c r="J53" s="44"/>
      <c r="K53" s="56" t="n">
        <f aca="false">IF(K49&gt;0,ROUND((K49/K52),3)," ")</f>
        <v>2.333</v>
      </c>
      <c r="L53" s="100" t="n">
        <f aca="false">IF(L49&gt;0,ROUND((L49/L52),3)," ")</f>
        <v>2.3</v>
      </c>
      <c r="M53" s="100" t="n">
        <f aca="false">IF(M49&gt;0,ROUND((M49/M52),3)," ")</f>
        <v>2.296</v>
      </c>
      <c r="N53" s="30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28" t="s">
        <v>132</v>
      </c>
      <c r="C54" s="34"/>
      <c r="D54" s="34"/>
      <c r="E54" s="34" t="s">
        <v>133</v>
      </c>
      <c r="F54" s="34" t="s">
        <v>134</v>
      </c>
      <c r="G54" s="34" t="s">
        <v>135</v>
      </c>
      <c r="H54" s="30"/>
      <c r="I54" s="43" t="s">
        <v>136</v>
      </c>
      <c r="J54" s="44"/>
      <c r="K54" s="59"/>
      <c r="L54" s="86" t="n">
        <f aca="false">IF(K53=" "," ",ROUND(AVERAGE(K53:M53),3))</f>
        <v>2.31</v>
      </c>
      <c r="M54" s="62"/>
      <c r="N54" s="30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2"/>
      <c r="C55" s="34"/>
      <c r="D55" s="34"/>
      <c r="E55" s="34"/>
      <c r="F55" s="34" t="s">
        <v>137</v>
      </c>
      <c r="G55" s="34" t="s">
        <v>138</v>
      </c>
      <c r="H55" s="30"/>
      <c r="I55" s="43" t="s">
        <v>139</v>
      </c>
      <c r="J55" s="44"/>
      <c r="K55" s="129" t="n">
        <f aca="false">(K51-K49)/(K51-K50)</f>
        <v>0.00843234955921809</v>
      </c>
      <c r="L55" s="130" t="n">
        <f aca="false">(L51-L49)/(L51-L50)</f>
        <v>0.00967073451531184</v>
      </c>
      <c r="M55" s="130" t="n">
        <f aca="false">(M51-M49)/(M51-M50)</f>
        <v>0.013284765373902</v>
      </c>
      <c r="N55" s="30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1" t="s">
        <v>140</v>
      </c>
      <c r="C56" s="132" t="n">
        <f aca="false">+'Sublot 1'!C56</f>
        <v>8</v>
      </c>
      <c r="D56" s="133" t="n">
        <v>133.8</v>
      </c>
      <c r="E56" s="134" t="n">
        <f aca="false">IF(D56=" "," ",ROUND((D57/D56),4))</f>
        <v>0.8969</v>
      </c>
      <c r="F56" s="135" t="n">
        <f aca="false">IF(D56=" "," ",ROUND((E56*F57),3))</f>
        <v>2.106</v>
      </c>
      <c r="G56" s="134" t="n">
        <f aca="false">IF(D56=" "," ",ROUND(((F56*100)/$L$23),1))</f>
        <v>85.7</v>
      </c>
      <c r="H56" s="30"/>
      <c r="I56" s="136" t="s">
        <v>141</v>
      </c>
      <c r="J56" s="137"/>
      <c r="K56" s="138"/>
      <c r="L56" s="139" t="n">
        <f aca="false">IF(L43&gt;0,L54/L43*100," ")</f>
        <v>94.017094017094</v>
      </c>
      <c r="M56" s="140"/>
      <c r="N56" s="30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1" t="s">
        <v>142</v>
      </c>
      <c r="C57" s="132" t="n">
        <f aca="false">+'Sublot 1'!C57</f>
        <v>100</v>
      </c>
      <c r="D57" s="133" t="n">
        <v>120</v>
      </c>
      <c r="E57" s="134" t="n">
        <v>1</v>
      </c>
      <c r="F57" s="135" t="n">
        <f aca="false">IF(D57=" "," ",L37)</f>
        <v>2.348</v>
      </c>
      <c r="G57" s="134" t="n">
        <f aca="false">IF(D57=" "," ",ROUND(((F57*100)/$L$23),1))</f>
        <v>95.6</v>
      </c>
      <c r="H57" s="30"/>
      <c r="I57" s="141" t="s">
        <v>143</v>
      </c>
      <c r="J57" s="142"/>
      <c r="K57" s="143" t="n">
        <f aca="false">IF(L43="","",K53/L43*100)</f>
        <v>94.953194953195</v>
      </c>
      <c r="L57" s="144" t="n">
        <f aca="false">IF(L43="","",L53/L43*100)</f>
        <v>93.6100936100936</v>
      </c>
      <c r="M57" s="145" t="n">
        <f aca="false">IF(L43="","",M53/L43*100)</f>
        <v>93.4472934472935</v>
      </c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3"/>
      <c r="B58" s="108"/>
      <c r="C58" s="108"/>
      <c r="D58" s="108"/>
      <c r="E58" s="108"/>
      <c r="F58" s="108"/>
      <c r="G58" s="108"/>
      <c r="H58" s="3"/>
      <c r="I58" s="146" t="s">
        <v>144</v>
      </c>
      <c r="J58" s="147"/>
      <c r="K58" s="148" t="n">
        <v>25</v>
      </c>
      <c r="L58" s="149" t="n">
        <v>50</v>
      </c>
      <c r="M58" s="150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151" t="str">
        <f aca="false">'Sublot 1'!A1</f>
        <v>OKLAHOMA DEPARTMENT OF TRANSPORTATION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3"/>
      <c r="P1" s="3"/>
      <c r="Q1" s="3"/>
      <c r="R1" s="3"/>
      <c r="S1" s="3"/>
      <c r="T1" s="3"/>
      <c r="U1" s="3" t="s">
        <v>149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0</v>
      </c>
    </row>
    <row r="3" customFormat="false" ht="17.1" hidden="false" customHeight="true" outlineLevel="0" collapsed="false">
      <c r="A3" s="152" t="str">
        <f aca="false">'Sublot 1'!A3</f>
        <v>McALESTER RESIDENCY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53" t="str">
        <f aca="false">'Sublot 1'!B6</f>
        <v>NHY-17N(20)</v>
      </c>
      <c r="C6" s="153"/>
      <c r="D6" s="153"/>
      <c r="E6" s="153"/>
      <c r="F6" s="10" t="s">
        <v>8</v>
      </c>
      <c r="G6" s="153" t="str">
        <f aca="false">'Sublot 1'!G6</f>
        <v>CUMMINS CONST.</v>
      </c>
      <c r="H6" s="153"/>
      <c r="I6" s="153"/>
      <c r="J6" s="10" t="s">
        <v>10</v>
      </c>
      <c r="K6" s="10"/>
      <c r="L6" s="153" t="str">
        <f aca="false">'Sublot 1'!L6</f>
        <v>Stringtown</v>
      </c>
      <c r="M6" s="153"/>
      <c r="N6" s="153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55" t="str">
        <f aca="false">'Sublot 1'!B7</f>
        <v>WITTWER CONST.</v>
      </c>
      <c r="C7" s="155"/>
      <c r="D7" s="155"/>
      <c r="E7" s="155"/>
      <c r="F7" s="10" t="s">
        <v>14</v>
      </c>
      <c r="G7" s="155" t="str">
        <f aca="false">'Sublot 1'!G7</f>
        <v>19 mm   PG 70-28 OK</v>
      </c>
      <c r="H7" s="155"/>
      <c r="I7" s="155"/>
      <c r="J7" s="10" t="s">
        <v>16</v>
      </c>
      <c r="K7" s="10"/>
      <c r="L7" s="155" t="str">
        <f aca="false">'Sublot 1'!L7</f>
        <v>3073-OAPA-21099</v>
      </c>
      <c r="M7" s="155"/>
      <c r="N7" s="155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2"/>
      <c r="C8" s="12"/>
      <c r="D8" s="12"/>
      <c r="E8" s="12"/>
      <c r="F8" s="3"/>
      <c r="G8" s="12"/>
      <c r="H8" s="12"/>
      <c r="I8" s="12"/>
      <c r="J8" s="3"/>
      <c r="K8" s="3"/>
      <c r="L8" s="12"/>
      <c r="M8" s="12"/>
      <c r="N8" s="12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3" t="s">
        <v>18</v>
      </c>
      <c r="C9" s="13"/>
      <c r="D9" s="13"/>
      <c r="E9" s="13"/>
      <c r="F9" s="13"/>
      <c r="G9" s="13"/>
      <c r="H9" s="3"/>
      <c r="I9" s="156" t="n">
        <f aca="false">'Sublot 1'!I9</f>
        <v>2.674</v>
      </c>
      <c r="J9" s="15" t="s">
        <v>1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6" t="s">
        <v>21</v>
      </c>
      <c r="C10" s="16"/>
      <c r="D10" s="16"/>
      <c r="E10" s="16"/>
      <c r="F10" s="16"/>
      <c r="G10" s="16"/>
      <c r="H10" s="3"/>
      <c r="I10" s="156" t="n">
        <f aca="false">'Sublot 1'!I10</f>
        <v>2.645</v>
      </c>
      <c r="J10" s="15" t="s">
        <v>2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7" t="s">
        <v>23</v>
      </c>
      <c r="C11" s="18"/>
      <c r="D11" s="157" t="str">
        <f aca="false">'Sublot 2'!D11</f>
        <v>Lot 1 /</v>
      </c>
      <c r="E11" s="157"/>
      <c r="F11" s="158" t="s">
        <v>151</v>
      </c>
      <c r="G11" s="158"/>
      <c r="H11" s="21" t="s">
        <v>26</v>
      </c>
      <c r="I11" s="159" t="n">
        <f aca="false">'Sublot 1'!I11</f>
        <v>1.0146</v>
      </c>
      <c r="J11" s="15" t="s">
        <v>27</v>
      </c>
      <c r="K11" s="23"/>
      <c r="L11" s="23"/>
      <c r="M11" s="23"/>
      <c r="N11" s="23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4" t="s">
        <v>28</v>
      </c>
      <c r="C12" s="160"/>
      <c r="D12" s="161" t="s">
        <v>152</v>
      </c>
      <c r="E12" s="161"/>
      <c r="F12" s="161"/>
      <c r="G12" s="161"/>
      <c r="H12" s="21" t="s">
        <v>26</v>
      </c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7" t="s">
        <v>30</v>
      </c>
      <c r="C13" s="27" t="s">
        <v>31</v>
      </c>
      <c r="D13" s="27" t="s">
        <v>32</v>
      </c>
      <c r="E13" s="28" t="s">
        <v>33</v>
      </c>
      <c r="F13" s="28" t="s">
        <v>34</v>
      </c>
      <c r="G13" s="29"/>
      <c r="H13" s="30"/>
      <c r="I13" s="31" t="s">
        <v>35</v>
      </c>
      <c r="J13" s="31"/>
      <c r="K13" s="31"/>
      <c r="L13" s="31"/>
      <c r="M13" s="31"/>
      <c r="N13" s="30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2" t="s">
        <v>36</v>
      </c>
      <c r="C14" s="33"/>
      <c r="D14" s="32" t="s">
        <v>37</v>
      </c>
      <c r="E14" s="34" t="s">
        <v>37</v>
      </c>
      <c r="F14" s="34" t="s">
        <v>38</v>
      </c>
      <c r="G14" s="34" t="s">
        <v>39</v>
      </c>
      <c r="H14" s="30"/>
      <c r="I14" s="35" t="s">
        <v>40</v>
      </c>
      <c r="J14" s="36"/>
      <c r="K14" s="167"/>
      <c r="L14" s="37" t="n">
        <v>3</v>
      </c>
      <c r="M14" s="168"/>
      <c r="N14" s="30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8" t="s">
        <v>42</v>
      </c>
      <c r="C15" s="59" t="n">
        <f aca="false">'Sublot 1'!C15</f>
        <v>100</v>
      </c>
      <c r="D15" s="40" t="n">
        <v>0</v>
      </c>
      <c r="E15" s="41" t="n">
        <f aca="false">IF(D15=" ",0,D15/$E$33*100)</f>
        <v>0</v>
      </c>
      <c r="F15" s="41" t="n">
        <f aca="false">IF(D15=" ",100,100-E15)</f>
        <v>100</v>
      </c>
      <c r="G15" s="42" t="n">
        <f aca="false">IF(D15=" ",0,ABS($C15-F15))</f>
        <v>0</v>
      </c>
      <c r="H15" s="30"/>
      <c r="I15" s="43" t="s">
        <v>43</v>
      </c>
      <c r="J15" s="44"/>
      <c r="K15" s="45" t="s">
        <v>41</v>
      </c>
      <c r="L15" s="163" t="s">
        <v>44</v>
      </c>
      <c r="M15" s="47" t="s">
        <v>45</v>
      </c>
      <c r="N15" s="30"/>
      <c r="O15" s="3"/>
      <c r="P15" s="3"/>
      <c r="Q15" s="3"/>
      <c r="R15" s="3"/>
      <c r="S15" s="48"/>
      <c r="T15" s="3"/>
      <c r="U15" s="3"/>
    </row>
    <row r="16" customFormat="false" ht="18.95" hidden="false" customHeight="true" outlineLevel="0" collapsed="false">
      <c r="A16" s="3"/>
      <c r="B16" s="38" t="s">
        <v>46</v>
      </c>
      <c r="C16" s="59" t="n">
        <f aca="false">'Sublot 1'!C16</f>
        <v>100</v>
      </c>
      <c r="D16" s="40" t="n">
        <v>0</v>
      </c>
      <c r="E16" s="41" t="n">
        <f aca="false">IF(D16=" ",0,D16/$E$33*100)</f>
        <v>0</v>
      </c>
      <c r="F16" s="41" t="n">
        <f aca="false">IF(D16=" ",100,100-E16)</f>
        <v>100</v>
      </c>
      <c r="G16" s="42" t="n">
        <f aca="false">IF(D16=" ",0,ABS($C16-F16))</f>
        <v>0</v>
      </c>
      <c r="H16" s="30"/>
      <c r="I16" s="43" t="s">
        <v>47</v>
      </c>
      <c r="J16" s="44"/>
      <c r="K16" s="45" t="s">
        <v>41</v>
      </c>
      <c r="L16" s="163" t="s">
        <v>44</v>
      </c>
      <c r="M16" s="47" t="s">
        <v>45</v>
      </c>
      <c r="N16" s="30"/>
      <c r="O16" s="3"/>
      <c r="P16" s="3"/>
      <c r="Q16" s="3"/>
      <c r="R16" s="3"/>
      <c r="S16" s="48"/>
      <c r="T16" s="3"/>
      <c r="U16" s="3"/>
    </row>
    <row r="17" customFormat="false" ht="18.95" hidden="false" customHeight="true" outlineLevel="0" collapsed="false">
      <c r="A17" s="3"/>
      <c r="B17" s="38" t="s">
        <v>48</v>
      </c>
      <c r="C17" s="59" t="n">
        <f aca="false">'Sublot 1'!C17</f>
        <v>97</v>
      </c>
      <c r="D17" s="40" t="n">
        <v>143.9</v>
      </c>
      <c r="E17" s="41" t="n">
        <f aca="false">IF(D17=" ",0,D17/$E$33*100)</f>
        <v>6.5710763048541</v>
      </c>
      <c r="F17" s="41" t="n">
        <f aca="false">IF(D17=" ",100,100-E17)</f>
        <v>93.4289236951459</v>
      </c>
      <c r="G17" s="42" t="n">
        <f aca="false">IF(D17=" ",0,ABS($C17-F17))</f>
        <v>3.5710763048541</v>
      </c>
      <c r="H17" s="30"/>
      <c r="I17" s="43" t="s">
        <v>49</v>
      </c>
      <c r="J17" s="49" t="s">
        <v>50</v>
      </c>
      <c r="K17" s="40" t="n">
        <v>1664.3</v>
      </c>
      <c r="L17" s="164" t="s">
        <v>44</v>
      </c>
      <c r="M17" s="51" t="n">
        <v>1759</v>
      </c>
      <c r="N17" s="30"/>
      <c r="O17" s="3"/>
      <c r="P17" s="3"/>
      <c r="Q17" s="3"/>
      <c r="R17" s="3"/>
      <c r="S17" s="48"/>
      <c r="T17" s="3"/>
      <c r="U17" s="3"/>
    </row>
    <row r="18" customFormat="false" ht="18.95" hidden="false" customHeight="true" outlineLevel="0" collapsed="false">
      <c r="A18" s="3"/>
      <c r="B18" s="38" t="s">
        <v>51</v>
      </c>
      <c r="C18" s="59" t="n">
        <f aca="false">'Sublot 1'!C18</f>
        <v>90</v>
      </c>
      <c r="D18" s="40" t="n">
        <v>273.6</v>
      </c>
      <c r="E18" s="41" t="n">
        <f aca="false">IF(D18=" "," ",D18/$E$33*100)</f>
        <v>12.4937211744829</v>
      </c>
      <c r="F18" s="41" t="n">
        <f aca="false">IF(D18=" "," ",100-E18)</f>
        <v>87.5062788255171</v>
      </c>
      <c r="G18" s="42" t="n">
        <f aca="false">IF(D18=" "," ",ABS($C18-F18))</f>
        <v>2.49372117448286</v>
      </c>
      <c r="H18" s="30"/>
      <c r="I18" s="43" t="s">
        <v>52</v>
      </c>
      <c r="J18" s="49" t="s">
        <v>53</v>
      </c>
      <c r="K18" s="40" t="n">
        <v>7504</v>
      </c>
      <c r="L18" s="164" t="s">
        <v>44</v>
      </c>
      <c r="M18" s="51" t="n">
        <v>7504</v>
      </c>
      <c r="N18" s="30"/>
      <c r="O18" s="3"/>
      <c r="P18" s="3"/>
      <c r="Q18" s="3"/>
      <c r="R18" s="3"/>
      <c r="S18" s="48"/>
      <c r="T18" s="3"/>
      <c r="U18" s="3"/>
    </row>
    <row r="19" customFormat="false" ht="18.95" hidden="false" customHeight="true" outlineLevel="0" collapsed="false">
      <c r="A19" s="3"/>
      <c r="B19" s="38" t="s">
        <v>54</v>
      </c>
      <c r="C19" s="59" t="n">
        <f aca="false">'Sublot 1'!C19</f>
        <v>86</v>
      </c>
      <c r="D19" s="40" t="n">
        <v>351.9</v>
      </c>
      <c r="E19" s="41" t="n">
        <f aca="false">IF(D19=" "," ",D19/$E$33*100)</f>
        <v>16.0692269053381</v>
      </c>
      <c r="F19" s="41" t="n">
        <f aca="false">IF(D19=" "," ",100-E19)</f>
        <v>83.9307730946619</v>
      </c>
      <c r="G19" s="42" t="n">
        <f aca="false">IF(D19=" "," ",ABS($C19-F19))</f>
        <v>2.06922690533814</v>
      </c>
      <c r="H19" s="30"/>
      <c r="I19" s="43" t="s">
        <v>55</v>
      </c>
      <c r="J19" s="49" t="s">
        <v>56</v>
      </c>
      <c r="K19" s="97" t="n">
        <f aca="false">IF(K17=" "," ",+K17+K18)</f>
        <v>9168.3</v>
      </c>
      <c r="L19" s="50" t="s">
        <v>44</v>
      </c>
      <c r="M19" s="103" t="n">
        <f aca="false">IF(M17=" "," ",+M17+M18)</f>
        <v>9263</v>
      </c>
      <c r="N19" s="30"/>
      <c r="O19" s="3"/>
      <c r="P19" s="3"/>
      <c r="Q19" s="3"/>
      <c r="R19" s="3"/>
      <c r="S19" s="48"/>
      <c r="T19" s="3"/>
      <c r="U19" s="3"/>
    </row>
    <row r="20" customFormat="false" ht="18.95" hidden="false" customHeight="true" outlineLevel="0" collapsed="false">
      <c r="A20" s="3"/>
      <c r="B20" s="38" t="s">
        <v>57</v>
      </c>
      <c r="C20" s="59" t="n">
        <f aca="false">'Sublot 1'!C20</f>
        <v>57</v>
      </c>
      <c r="D20" s="40" t="n">
        <v>1023</v>
      </c>
      <c r="E20" s="41" t="n">
        <f aca="false">IF(D20=" "," ",D20/$E$33*100)</f>
        <v>46.714461847573</v>
      </c>
      <c r="F20" s="41" t="n">
        <f aca="false">IF(D20=" "," ",100-E20)</f>
        <v>53.2855381524271</v>
      </c>
      <c r="G20" s="42" t="n">
        <f aca="false">IF(D20=" "," ",ABS($C20-F20))</f>
        <v>3.71446184757295</v>
      </c>
      <c r="H20" s="30"/>
      <c r="I20" s="43" t="s">
        <v>58</v>
      </c>
      <c r="J20" s="49"/>
      <c r="K20" s="40" t="n">
        <v>8489.4</v>
      </c>
      <c r="L20" s="164" t="s">
        <v>44</v>
      </c>
      <c r="M20" s="51" t="n">
        <v>8544.6</v>
      </c>
      <c r="N20" s="30"/>
      <c r="O20" s="3"/>
      <c r="P20" s="3"/>
      <c r="Q20" s="3"/>
      <c r="R20" s="3"/>
      <c r="S20" s="48"/>
      <c r="T20" s="3"/>
      <c r="U20" s="3"/>
    </row>
    <row r="21" customFormat="false" ht="18.95" hidden="false" customHeight="true" outlineLevel="0" collapsed="false">
      <c r="A21" s="3"/>
      <c r="B21" s="38" t="s">
        <v>59</v>
      </c>
      <c r="C21" s="59" t="n">
        <f aca="false">'Sublot 1'!C21</f>
        <v>33</v>
      </c>
      <c r="D21" s="40" t="n">
        <v>1516.1</v>
      </c>
      <c r="E21" s="41" t="n">
        <f aca="false">IF(D21=" "," ",D21/$E$33*100)</f>
        <v>69.2314717567012</v>
      </c>
      <c r="F21" s="41" t="n">
        <f aca="false">IF(D21=" "," ",100-E21)</f>
        <v>30.7685282432988</v>
      </c>
      <c r="G21" s="42" t="n">
        <f aca="false">IF(D21=" "," ",ABS($C21-F21))</f>
        <v>2.23147175670121</v>
      </c>
      <c r="H21" s="30"/>
      <c r="I21" s="43" t="s">
        <v>60</v>
      </c>
      <c r="J21" s="49" t="s">
        <v>61</v>
      </c>
      <c r="K21" s="59" t="n">
        <f aca="false">IF(K19=" "," ",+K19-K20)</f>
        <v>678.9</v>
      </c>
      <c r="L21" s="46" t="s">
        <v>44</v>
      </c>
      <c r="M21" s="62" t="n">
        <f aca="false">IF(M19=" "," ",+M19-M20)</f>
        <v>718.4</v>
      </c>
      <c r="N21" s="30"/>
      <c r="O21" s="3"/>
      <c r="P21" s="3"/>
      <c r="Q21" s="3"/>
      <c r="R21" s="3"/>
      <c r="S21" s="48"/>
      <c r="T21" s="3"/>
      <c r="U21" s="3"/>
    </row>
    <row r="22" customFormat="false" ht="18.95" hidden="false" customHeight="true" outlineLevel="0" collapsed="false">
      <c r="A22" s="3"/>
      <c r="B22" s="38" t="s">
        <v>62</v>
      </c>
      <c r="C22" s="59" t="n">
        <f aca="false">'Sublot 1'!C22</f>
        <v>25</v>
      </c>
      <c r="D22" s="40" t="n">
        <v>1678.6</v>
      </c>
      <c r="E22" s="41" t="n">
        <f aca="false">IF(D22=" "," ",D22/$E$33*100)</f>
        <v>76.6519019133294</v>
      </c>
      <c r="F22" s="41" t="n">
        <f aca="false">IF(D22=" "," ",100-E22)</f>
        <v>23.3480980866706</v>
      </c>
      <c r="G22" s="42" t="n">
        <f aca="false">IF(D22=" "," ",ABS($C22-F22))</f>
        <v>1.65190191332937</v>
      </c>
      <c r="H22" s="30"/>
      <c r="I22" s="43" t="s">
        <v>63</v>
      </c>
      <c r="J22" s="49" t="s">
        <v>64</v>
      </c>
      <c r="K22" s="56" t="n">
        <f aca="false">IF(K17&gt;0,ROUND(K17/K21,3)," ")</f>
        <v>2.451</v>
      </c>
      <c r="L22" s="57" t="s">
        <v>44</v>
      </c>
      <c r="M22" s="86" t="n">
        <f aca="false">IF(M17&gt;0,ROUND(M17/M21,3)," ")</f>
        <v>2.448</v>
      </c>
      <c r="N22" s="30"/>
      <c r="O22" s="3"/>
      <c r="P22" s="3"/>
      <c r="Q22" s="3"/>
      <c r="R22" s="3"/>
      <c r="S22" s="48"/>
      <c r="T22" s="3"/>
      <c r="U22" s="3"/>
    </row>
    <row r="23" customFormat="false" ht="18.95" hidden="false" customHeight="true" outlineLevel="0" collapsed="false">
      <c r="A23" s="3"/>
      <c r="B23" s="38" t="s">
        <v>65</v>
      </c>
      <c r="C23" s="59" t="n">
        <f aca="false">'Sublot 1'!C23</f>
        <v>22</v>
      </c>
      <c r="D23" s="40" t="n">
        <v>1750.3</v>
      </c>
      <c r="E23" s="41" t="n">
        <f aca="false">IF(D23=" "," ",D23/$E$33*100)</f>
        <v>79.9260240193616</v>
      </c>
      <c r="F23" s="41" t="n">
        <f aca="false">IF(D23=" "," ",100-E23)</f>
        <v>20.0739759806384</v>
      </c>
      <c r="G23" s="42" t="n">
        <f aca="false">IF(D23=" "," ",ABS($C23-F23))</f>
        <v>1.92602401936161</v>
      </c>
      <c r="H23" s="30"/>
      <c r="I23" s="43" t="s">
        <v>66</v>
      </c>
      <c r="J23" s="44"/>
      <c r="K23" s="59"/>
      <c r="L23" s="60" t="n">
        <f aca="false">IF(K22=" "," ",(K22+M22)/2)</f>
        <v>2.4495</v>
      </c>
      <c r="M23" s="61" t="str">
        <f aca="false">IF(ABS(K22-M22)&gt;0.011,"ERR"," ")</f>
        <v> </v>
      </c>
      <c r="N23" s="30"/>
      <c r="O23" s="3"/>
      <c r="P23" s="3"/>
      <c r="Q23" s="3"/>
      <c r="R23" s="3"/>
      <c r="S23" s="48"/>
      <c r="T23" s="3"/>
      <c r="U23" s="3"/>
    </row>
    <row r="24" customFormat="false" ht="18.95" hidden="false" customHeight="true" outlineLevel="0" collapsed="false">
      <c r="A24" s="3"/>
      <c r="B24" s="38" t="s">
        <v>67</v>
      </c>
      <c r="C24" s="59" t="n">
        <f aca="false">'Sublot 1'!C24</f>
        <v>19</v>
      </c>
      <c r="D24" s="40" t="n">
        <v>1799.5</v>
      </c>
      <c r="E24" s="41" t="n">
        <f aca="false">IF(D24=" "," ",D24/$E$33*100)</f>
        <v>82.1727019498607</v>
      </c>
      <c r="F24" s="41" t="n">
        <f aca="false">IF(D24=" "," ",100-E24)</f>
        <v>17.8272980501393</v>
      </c>
      <c r="G24" s="42" t="n">
        <f aca="false">IF(D24=" "," ",ABS($C24-F24))</f>
        <v>1.17270194986071</v>
      </c>
      <c r="H24" s="30"/>
      <c r="I24" s="43" t="s">
        <v>68</v>
      </c>
      <c r="J24" s="44"/>
      <c r="K24" s="59"/>
      <c r="L24" s="60" t="n">
        <f aca="false">IF(K17&gt;0,ROUND((100-F29)/((100/L23)-(F29/$I$11)),3)," ")</f>
        <v>2.632</v>
      </c>
      <c r="M24" s="62"/>
      <c r="N24" s="30"/>
      <c r="O24" s="3"/>
      <c r="P24" s="3"/>
      <c r="Q24" s="3"/>
      <c r="R24" s="3"/>
      <c r="S24" s="48"/>
      <c r="T24" s="3"/>
      <c r="U24" s="3"/>
    </row>
    <row r="25" customFormat="false" ht="18.95" hidden="false" customHeight="true" outlineLevel="0" collapsed="false">
      <c r="A25" s="3"/>
      <c r="B25" s="38" t="s">
        <v>69</v>
      </c>
      <c r="C25" s="59" t="n">
        <f aca="false">'Sublot 1'!C25</f>
        <v>8</v>
      </c>
      <c r="D25" s="40" t="n">
        <v>1997.6</v>
      </c>
      <c r="E25" s="41" t="n">
        <f aca="false">IF(D25=" "," ",D25/$E$33*100)</f>
        <v>91.2187771131102</v>
      </c>
      <c r="F25" s="71" t="n">
        <f aca="false">IF(D25=" "," ",100-E25)</f>
        <v>8.78122288688982</v>
      </c>
      <c r="G25" s="42" t="n">
        <f aca="false">IF(D25=" "," ",ABS($C25-F25))</f>
        <v>0.781222886889822</v>
      </c>
      <c r="H25" s="63"/>
      <c r="I25" s="67"/>
      <c r="J25" s="65" t="str">
        <f aca="false">IF(ABS(K22-M22)&gt;0.011,"ERR = Out of Tolerance greater than 0.011"," ")</f>
        <v> </v>
      </c>
      <c r="K25" s="66"/>
      <c r="L25" s="64"/>
      <c r="M25" s="67"/>
      <c r="N25" s="3"/>
      <c r="O25" s="3"/>
      <c r="P25" s="3"/>
      <c r="Q25" s="3"/>
      <c r="R25" s="3"/>
      <c r="S25" s="48"/>
      <c r="T25" s="3"/>
      <c r="U25" s="3"/>
    </row>
    <row r="26" customFormat="false" ht="18.95" hidden="false" customHeight="true" outlineLevel="0" collapsed="false">
      <c r="A26" s="3"/>
      <c r="B26" s="38" t="s">
        <v>70</v>
      </c>
      <c r="C26" s="59" t="n">
        <f aca="false">'Sublot 1'!C26</f>
        <v>5.4</v>
      </c>
      <c r="D26" s="40" t="n">
        <v>2070.8</v>
      </c>
      <c r="E26" s="68"/>
      <c r="F26" s="68"/>
      <c r="G26" s="68"/>
      <c r="H26" s="63"/>
      <c r="I26" s="31" t="s">
        <v>71</v>
      </c>
      <c r="J26" s="31"/>
      <c r="K26" s="31"/>
      <c r="L26" s="31"/>
      <c r="M26" s="31"/>
      <c r="N26" s="30"/>
      <c r="O26" s="3"/>
      <c r="P26" s="3"/>
      <c r="Q26" s="3"/>
      <c r="R26" s="3"/>
      <c r="S26" s="48"/>
      <c r="T26" s="3"/>
      <c r="U26" s="3"/>
    </row>
    <row r="27" customFormat="false" ht="18.95" hidden="false" customHeight="true" outlineLevel="0" collapsed="false">
      <c r="A27" s="3"/>
      <c r="B27" s="43" t="s">
        <v>72</v>
      </c>
      <c r="C27" s="169"/>
      <c r="D27" s="165"/>
      <c r="E27" s="68"/>
      <c r="F27" s="71" t="n">
        <f aca="false">IF(E33=" "," ",(E37/E33)*100)</f>
        <v>5.03223891501896</v>
      </c>
      <c r="G27" s="72" t="n">
        <f aca="false">IF(D26=" "," ",ABS($C26-F27))</f>
        <v>0.367761084981037</v>
      </c>
      <c r="H27" s="30"/>
      <c r="I27" s="35" t="s">
        <v>73</v>
      </c>
      <c r="J27" s="36"/>
      <c r="K27" s="73"/>
      <c r="L27" s="74" t="n">
        <f aca="false">ROUND(IF(I9=" "," ",(I10/I9)*L24),3)</f>
        <v>2.603</v>
      </c>
      <c r="M27" s="75"/>
      <c r="N27" s="30"/>
      <c r="O27" s="3"/>
      <c r="P27" s="3"/>
      <c r="Q27" s="3"/>
      <c r="R27" s="3"/>
      <c r="S27" s="48"/>
      <c r="T27" s="3"/>
      <c r="U27" s="3"/>
    </row>
    <row r="28" customFormat="false" ht="18.95" hidden="false" customHeight="true" outlineLevel="0" collapsed="false">
      <c r="A28" s="3"/>
      <c r="B28" s="43" t="s">
        <v>74</v>
      </c>
      <c r="C28" s="59" t="n">
        <f aca="false">'Sublot 1'!C28</f>
        <v>4.5</v>
      </c>
      <c r="D28" s="76" t="n">
        <v>4.67</v>
      </c>
      <c r="E28" s="68"/>
      <c r="F28" s="68"/>
      <c r="G28" s="68"/>
      <c r="H28" s="77"/>
      <c r="I28" s="43" t="s">
        <v>75</v>
      </c>
      <c r="J28" s="44"/>
      <c r="K28" s="59"/>
      <c r="L28" s="78" t="n">
        <f aca="false">IF(K32=" "," ",$I11)</f>
        <v>1.0146</v>
      </c>
      <c r="M28" s="62"/>
      <c r="N28" s="79"/>
      <c r="O28" s="3"/>
      <c r="P28" s="3"/>
      <c r="Q28" s="3"/>
      <c r="R28" s="3"/>
      <c r="S28" s="48"/>
      <c r="T28" s="3"/>
      <c r="U28" s="3"/>
    </row>
    <row r="29" customFormat="false" ht="18.95" hidden="false" customHeight="true" outlineLevel="0" collapsed="false">
      <c r="A29" s="3"/>
      <c r="B29" s="43" t="s">
        <v>76</v>
      </c>
      <c r="C29" s="69"/>
      <c r="D29" s="80"/>
      <c r="E29" s="68"/>
      <c r="F29" s="81" t="n">
        <f aca="false">IF(D28=" "," ",ROUND(((((D28*F42)/100)-(F42-F43))/F43)*100,2))</f>
        <v>4.67</v>
      </c>
      <c r="G29" s="72" t="n">
        <f aca="false">IF(D28=" "," ",ABS($C28-F29))</f>
        <v>0.17</v>
      </c>
      <c r="H29" s="30"/>
      <c r="I29" s="43" t="s">
        <v>77</v>
      </c>
      <c r="J29" s="44"/>
      <c r="K29" s="82"/>
      <c r="L29" s="83" t="n">
        <f aca="false">IF(K32=" "," ",+F29)</f>
        <v>4.67</v>
      </c>
      <c r="M29" s="83"/>
      <c r="N29" s="30"/>
      <c r="O29" s="3"/>
      <c r="P29" s="3"/>
      <c r="Q29" s="3"/>
      <c r="R29" s="3"/>
      <c r="S29" s="48"/>
      <c r="T29" s="3"/>
      <c r="U29" s="3"/>
    </row>
    <row r="30" customFormat="false" ht="18.95" hidden="false" customHeight="true" outlineLevel="0" collapsed="false">
      <c r="A30" s="3"/>
      <c r="B30" s="17" t="s">
        <v>78</v>
      </c>
      <c r="C30" s="36"/>
      <c r="D30" s="17"/>
      <c r="E30" s="84"/>
      <c r="F30" s="29"/>
      <c r="G30" s="17"/>
      <c r="H30" s="85"/>
      <c r="I30" s="43" t="s">
        <v>79</v>
      </c>
      <c r="J30" s="44"/>
      <c r="K30" s="56"/>
      <c r="L30" s="86" t="n">
        <f aca="false">ROUND(+L23,3)</f>
        <v>2.45</v>
      </c>
      <c r="M30" s="86"/>
      <c r="N30" s="87"/>
      <c r="O30" s="3"/>
      <c r="P30" s="88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4" t="s">
        <v>80</v>
      </c>
      <c r="C31" s="44"/>
      <c r="D31" s="24"/>
      <c r="E31" s="89"/>
      <c r="F31" s="90"/>
      <c r="G31" s="33"/>
      <c r="H31" s="85"/>
      <c r="I31" s="43" t="s">
        <v>81</v>
      </c>
      <c r="J31" s="44"/>
      <c r="K31" s="45" t="s">
        <v>41</v>
      </c>
      <c r="L31" s="91" t="s">
        <v>45</v>
      </c>
      <c r="M31" s="91"/>
      <c r="N31" s="87"/>
      <c r="O31" s="3"/>
      <c r="P31" s="92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4" t="s">
        <v>82</v>
      </c>
      <c r="C32" s="44"/>
      <c r="D32" s="24"/>
      <c r="E32" s="93" t="n">
        <f aca="false">IF(E30=" "," ",+E31-E30)</f>
        <v>0</v>
      </c>
      <c r="F32" s="90"/>
      <c r="G32" s="33"/>
      <c r="H32" s="85"/>
      <c r="I32" s="43" t="s">
        <v>83</v>
      </c>
      <c r="J32" s="44"/>
      <c r="K32" s="40" t="n">
        <v>4800.3</v>
      </c>
      <c r="L32" s="94" t="n">
        <v>4798.6</v>
      </c>
      <c r="M32" s="94"/>
      <c r="N32" s="87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4" t="s">
        <v>84</v>
      </c>
      <c r="C33" s="44"/>
      <c r="D33" s="95" t="n">
        <f aca="false">IF(D30=" "," ",+D30+D31)</f>
        <v>0</v>
      </c>
      <c r="E33" s="94" t="n">
        <v>2189.9</v>
      </c>
      <c r="F33" s="90"/>
      <c r="G33" s="96"/>
      <c r="H33" s="3"/>
      <c r="I33" s="43" t="s">
        <v>85</v>
      </c>
      <c r="J33" s="44"/>
      <c r="K33" s="40" t="n">
        <v>2745.9</v>
      </c>
      <c r="L33" s="94" t="n">
        <v>2754.6</v>
      </c>
      <c r="M33" s="94"/>
      <c r="N33" s="30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4" t="s">
        <v>86</v>
      </c>
      <c r="C34" s="44"/>
      <c r="D34" s="95"/>
      <c r="E34" s="94" t="n">
        <v>2079.7</v>
      </c>
      <c r="F34" s="90"/>
      <c r="G34" s="96"/>
      <c r="H34" s="3"/>
      <c r="I34" s="43" t="s">
        <v>87</v>
      </c>
      <c r="J34" s="44"/>
      <c r="K34" s="40" t="n">
        <v>4810.8</v>
      </c>
      <c r="L34" s="94" t="n">
        <v>4810.1</v>
      </c>
      <c r="M34" s="94"/>
      <c r="N34" s="30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4" t="s">
        <v>88</v>
      </c>
      <c r="C35" s="44"/>
      <c r="D35" s="95"/>
      <c r="E35" s="94" t="n">
        <v>0.001</v>
      </c>
      <c r="F35" s="90"/>
      <c r="G35" s="96"/>
      <c r="H35" s="3"/>
      <c r="I35" s="43" t="s">
        <v>89</v>
      </c>
      <c r="J35" s="44"/>
      <c r="K35" s="97" t="n">
        <f aca="false">IF(K32="","",+K34-K33)</f>
        <v>2064.9</v>
      </c>
      <c r="L35" s="41" t="n">
        <f aca="false">IF(L32="","",+L34-L33)</f>
        <v>2055.5</v>
      </c>
      <c r="M35" s="41" t="str">
        <f aca="false">IF(M32="","",+M34-M33)</f>
        <v/>
      </c>
      <c r="N35" s="30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4" t="s">
        <v>90</v>
      </c>
      <c r="C36" s="44"/>
      <c r="D36" s="95"/>
      <c r="E36" s="41" t="n">
        <f aca="false">IF(E34=" "," ",E33-E34)</f>
        <v>110.2</v>
      </c>
      <c r="F36" s="90"/>
      <c r="G36" s="96"/>
      <c r="H36" s="3"/>
      <c r="I36" s="98" t="s">
        <v>91</v>
      </c>
      <c r="J36" s="99"/>
      <c r="K36" s="56" t="n">
        <f aca="false">IF(K32=0,"",ROUND((K32/K35),3))</f>
        <v>2.325</v>
      </c>
      <c r="L36" s="100" t="n">
        <f aca="false">IF(L32=0,"",ROUND((L32/L35),3))</f>
        <v>2.335</v>
      </c>
      <c r="M36" s="100" t="str">
        <f aca="false">IF(M32=0,"",ROUND((M32/M35),3))</f>
        <v/>
      </c>
      <c r="N36" s="30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4" t="s">
        <v>92</v>
      </c>
      <c r="C37" s="44"/>
      <c r="D37" s="95"/>
      <c r="E37" s="41" t="n">
        <f aca="false">IF(E35=" "," ",+E36+E35)</f>
        <v>110.201</v>
      </c>
      <c r="F37" s="90"/>
      <c r="G37" s="96"/>
      <c r="H37" s="3"/>
      <c r="I37" s="98" t="s">
        <v>93</v>
      </c>
      <c r="J37" s="99"/>
      <c r="K37" s="101"/>
      <c r="L37" s="60" t="n">
        <f aca="false">IF(K36=0,"",ROUND(AVERAGE(K36,L36,M36),3))</f>
        <v>2.33</v>
      </c>
      <c r="M37" s="62"/>
      <c r="N37" s="30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4" t="s">
        <v>94</v>
      </c>
      <c r="C38" s="44"/>
      <c r="D38" s="95"/>
      <c r="E38" s="71" t="n">
        <f aca="false">IF(E34=" "," ",((E34-(D26+E35))/E34)*100)</f>
        <v>0.427898254555918</v>
      </c>
      <c r="F38" s="102"/>
      <c r="G38" s="96"/>
      <c r="H38" s="3"/>
      <c r="I38" s="43" t="s">
        <v>95</v>
      </c>
      <c r="J38" s="44"/>
      <c r="K38" s="59"/>
      <c r="L38" s="103" t="n">
        <f aca="false">ROUND(IF(L37&gt;0,L37/L30*100," "),1)</f>
        <v>95.1</v>
      </c>
      <c r="M38" s="61" t="str">
        <f aca="false">IF(L38&lt;O38,"ERR",IF(L38&gt;Q38,"ERR"," "))</f>
        <v> </v>
      </c>
      <c r="N38" s="30"/>
      <c r="O38" s="104" t="n">
        <f aca="false">'Sublot 2'!O38</f>
        <v>95</v>
      </c>
      <c r="P38" s="105" t="s">
        <v>96</v>
      </c>
      <c r="Q38" s="106" t="n">
        <f aca="false">'Sublot 2'!Q38</f>
        <v>97</v>
      </c>
      <c r="R38" s="107" t="s">
        <v>97</v>
      </c>
      <c r="S38" s="3"/>
      <c r="T38" s="3"/>
      <c r="U38" s="3"/>
    </row>
    <row r="39" customFormat="false" ht="18.95" hidden="false" customHeight="true" outlineLevel="0" collapsed="false">
      <c r="A39" s="3"/>
      <c r="B39" s="108"/>
      <c r="C39" s="108"/>
      <c r="D39" s="108"/>
      <c r="E39" s="108"/>
      <c r="F39" s="108"/>
      <c r="G39" s="3"/>
      <c r="H39" s="3"/>
      <c r="I39" s="43" t="s">
        <v>98</v>
      </c>
      <c r="J39" s="44"/>
      <c r="K39" s="59"/>
      <c r="L39" s="109" t="n">
        <f aca="false">IF(L38=" "," ",100-L38)</f>
        <v>4.90000000000001</v>
      </c>
      <c r="M39" s="62"/>
      <c r="N39" s="30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1" t="s">
        <v>99</v>
      </c>
      <c r="C40" s="31"/>
      <c r="D40" s="31"/>
      <c r="E40" s="31"/>
      <c r="F40" s="31"/>
      <c r="G40" s="30"/>
      <c r="H40" s="3"/>
      <c r="I40" s="43" t="s">
        <v>100</v>
      </c>
      <c r="J40" s="44"/>
      <c r="K40" s="110"/>
      <c r="L40" s="111" t="n">
        <f aca="false">IF(L37&gt;0,100-L37*(100-L29)/L27," ")</f>
        <v>14.6681137149443</v>
      </c>
      <c r="M40" s="112" t="str">
        <f aca="false">IF(L40&lt;O40,"ERR"," ")</f>
        <v> </v>
      </c>
      <c r="N40" s="30"/>
      <c r="O40" s="104" t="n">
        <f aca="false">'Sublot 2'!O40</f>
        <v>13</v>
      </c>
      <c r="P40" s="48"/>
      <c r="Q40" s="107" t="s">
        <v>101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7" t="s">
        <v>102</v>
      </c>
      <c r="C41" s="113"/>
      <c r="D41" s="114"/>
      <c r="E41" s="115" t="n">
        <v>259.7</v>
      </c>
      <c r="F41" s="29"/>
      <c r="G41" s="30"/>
      <c r="H41" s="3"/>
      <c r="I41" s="18"/>
      <c r="J41" s="18"/>
      <c r="K41" s="18"/>
      <c r="L41" s="18"/>
      <c r="M41" s="18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4" t="s">
        <v>103</v>
      </c>
      <c r="C42" s="116"/>
      <c r="D42" s="95"/>
      <c r="E42" s="94" t="n">
        <v>1078.5</v>
      </c>
      <c r="F42" s="117" t="n">
        <f aca="false">IF(E42=" "," ",E42-E41)</f>
        <v>818.8</v>
      </c>
      <c r="G42" s="30"/>
      <c r="H42" s="3"/>
      <c r="I42" s="31" t="s">
        <v>104</v>
      </c>
      <c r="J42" s="31"/>
      <c r="K42" s="31"/>
      <c r="L42" s="31"/>
      <c r="M42" s="31"/>
      <c r="N42" s="30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4" t="s">
        <v>105</v>
      </c>
      <c r="C43" s="116"/>
      <c r="D43" s="95"/>
      <c r="E43" s="94" t="n">
        <v>1078.5</v>
      </c>
      <c r="F43" s="117" t="n">
        <f aca="false">IF(E43=" "," ",E43-E41)</f>
        <v>818.8</v>
      </c>
      <c r="G43" s="30"/>
      <c r="H43" s="3"/>
      <c r="I43" s="35" t="s">
        <v>106</v>
      </c>
      <c r="J43" s="36"/>
      <c r="K43" s="118"/>
      <c r="L43" s="119" t="n">
        <f aca="false">IF(K49=" "," ",ROUND((100/(($C28/$I$11)+(100-$C28)/L24)),3))</f>
        <v>2.456</v>
      </c>
      <c r="M43" s="120" t="s">
        <v>107</v>
      </c>
      <c r="N43" s="30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08"/>
      <c r="C44" s="108"/>
      <c r="D44" s="108"/>
      <c r="E44" s="108"/>
      <c r="F44" s="108"/>
      <c r="G44" s="3"/>
      <c r="H44" s="3"/>
      <c r="I44" s="43" t="s">
        <v>81</v>
      </c>
      <c r="J44" s="44"/>
      <c r="K44" s="45" t="s">
        <v>41</v>
      </c>
      <c r="L44" s="91" t="s">
        <v>45</v>
      </c>
      <c r="M44" s="91" t="s">
        <v>108</v>
      </c>
      <c r="N44" s="30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1" t="s">
        <v>109</v>
      </c>
      <c r="C45" s="108"/>
      <c r="D45" s="108"/>
      <c r="E45" s="108"/>
      <c r="F45" s="108"/>
      <c r="G45" s="30"/>
      <c r="H45" s="3"/>
      <c r="I45" s="43" t="s">
        <v>110</v>
      </c>
      <c r="J45" s="44"/>
      <c r="K45" s="45"/>
      <c r="L45" s="91"/>
      <c r="M45" s="91"/>
      <c r="N45" s="30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7" t="s">
        <v>111</v>
      </c>
      <c r="C46" s="113"/>
      <c r="D46" s="122" t="s">
        <v>41</v>
      </c>
      <c r="E46" s="123" t="s">
        <v>45</v>
      </c>
      <c r="F46" s="123" t="s">
        <v>108</v>
      </c>
      <c r="G46" s="30"/>
      <c r="H46" s="3"/>
      <c r="I46" s="43" t="s">
        <v>112</v>
      </c>
      <c r="J46" s="44"/>
      <c r="K46" s="45"/>
      <c r="L46" s="91"/>
      <c r="M46" s="91"/>
      <c r="N46" s="30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4" t="s">
        <v>113</v>
      </c>
      <c r="C47" s="116"/>
      <c r="D47" s="40"/>
      <c r="E47" s="94"/>
      <c r="F47" s="94"/>
      <c r="G47" s="30"/>
      <c r="H47" s="3"/>
      <c r="I47" s="43" t="s">
        <v>114</v>
      </c>
      <c r="J47" s="44"/>
      <c r="K47" s="45"/>
      <c r="L47" s="91"/>
      <c r="M47" s="91"/>
      <c r="N47" s="30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4" t="s">
        <v>115</v>
      </c>
      <c r="C48" s="116"/>
      <c r="D48" s="40"/>
      <c r="E48" s="94"/>
      <c r="F48" s="94"/>
      <c r="G48" s="30"/>
      <c r="H48" s="3"/>
      <c r="I48" s="43" t="s">
        <v>116</v>
      </c>
      <c r="J48" s="44"/>
      <c r="K48" s="45"/>
      <c r="L48" s="91"/>
      <c r="M48" s="91"/>
      <c r="N48" s="30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4" t="s">
        <v>117</v>
      </c>
      <c r="C49" s="116"/>
      <c r="D49" s="166" t="str">
        <f aca="false">IF(D47="","",ROUNDUP(D47/D48*100,1))</f>
        <v/>
      </c>
      <c r="E49" s="93" t="str">
        <f aca="false">IF(E47="","",ROUNDUP(E47/E48*100,1))</f>
        <v/>
      </c>
      <c r="F49" s="93" t="str">
        <f aca="false">IF(F47="","",ROUNDUP(F47/F48*100,1))</f>
        <v/>
      </c>
      <c r="G49" s="30"/>
      <c r="H49" s="3"/>
      <c r="I49" s="43" t="s">
        <v>83</v>
      </c>
      <c r="J49" s="44"/>
      <c r="K49" s="40" t="n">
        <v>2207.1</v>
      </c>
      <c r="L49" s="94" t="n">
        <v>2036</v>
      </c>
      <c r="M49" s="94" t="n">
        <v>2162.2</v>
      </c>
      <c r="N49" s="30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4" t="s">
        <v>118</v>
      </c>
      <c r="C50" s="116"/>
      <c r="D50" s="124"/>
      <c r="E50" s="170" t="str">
        <f aca="false">IF(D49="","",AVERAGE(D49:F49))</f>
        <v/>
      </c>
      <c r="F50" s="125"/>
      <c r="G50" s="30"/>
      <c r="H50" s="3"/>
      <c r="I50" s="43" t="s">
        <v>119</v>
      </c>
      <c r="J50" s="44"/>
      <c r="K50" s="40" t="n">
        <v>1270.4</v>
      </c>
      <c r="L50" s="94" t="n">
        <v>1164.3</v>
      </c>
      <c r="M50" s="94" t="n">
        <v>1243.1</v>
      </c>
      <c r="N50" s="30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08"/>
      <c r="C51" s="108"/>
      <c r="D51" s="126"/>
      <c r="E51" s="126"/>
      <c r="F51" s="126"/>
      <c r="G51" s="48"/>
      <c r="H51" s="3"/>
      <c r="I51" s="43" t="s">
        <v>87</v>
      </c>
      <c r="J51" s="44"/>
      <c r="K51" s="40" t="n">
        <v>2212.3</v>
      </c>
      <c r="L51" s="94" t="n">
        <v>2052.5</v>
      </c>
      <c r="M51" s="94" t="n">
        <v>2170.8</v>
      </c>
      <c r="N51" s="30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1" t="s">
        <v>120</v>
      </c>
      <c r="C52" s="28" t="s">
        <v>121</v>
      </c>
      <c r="D52" s="28" t="s">
        <v>122</v>
      </c>
      <c r="E52" s="28" t="s">
        <v>123</v>
      </c>
      <c r="F52" s="28" t="s">
        <v>124</v>
      </c>
      <c r="G52" s="28" t="s">
        <v>125</v>
      </c>
      <c r="H52" s="30"/>
      <c r="I52" s="43" t="s">
        <v>89</v>
      </c>
      <c r="J52" s="44"/>
      <c r="K52" s="97" t="n">
        <f aca="false">IF(K49=" "," ",+K51-K50)</f>
        <v>941.9</v>
      </c>
      <c r="L52" s="41" t="n">
        <f aca="false">IF(L49=" "," ",+L51-L50)</f>
        <v>888.2</v>
      </c>
      <c r="M52" s="41" t="n">
        <f aca="false">IF(M49=" "," ",+M51-M50)</f>
        <v>927.7</v>
      </c>
      <c r="N52" s="30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27" t="s">
        <v>122</v>
      </c>
      <c r="C53" s="34" t="s">
        <v>126</v>
      </c>
      <c r="D53" s="34" t="s">
        <v>127</v>
      </c>
      <c r="E53" s="34" t="s">
        <v>128</v>
      </c>
      <c r="F53" s="34" t="s">
        <v>129</v>
      </c>
      <c r="G53" s="34" t="s">
        <v>130</v>
      </c>
      <c r="H53" s="30"/>
      <c r="I53" s="43" t="s">
        <v>131</v>
      </c>
      <c r="J53" s="44"/>
      <c r="K53" s="56" t="n">
        <f aca="false">IF(K49&gt;0,ROUND((K49/K52),3)," ")</f>
        <v>2.343</v>
      </c>
      <c r="L53" s="100" t="n">
        <f aca="false">IF(L49&gt;0,ROUND((L49/L52),3)," ")</f>
        <v>2.292</v>
      </c>
      <c r="M53" s="100" t="n">
        <f aca="false">IF(M49&gt;0,ROUND((M49/M52),3)," ")</f>
        <v>2.331</v>
      </c>
      <c r="N53" s="30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28" t="s">
        <v>132</v>
      </c>
      <c r="C54" s="34"/>
      <c r="D54" s="34"/>
      <c r="E54" s="34" t="s">
        <v>133</v>
      </c>
      <c r="F54" s="34" t="s">
        <v>134</v>
      </c>
      <c r="G54" s="34" t="s">
        <v>135</v>
      </c>
      <c r="H54" s="30"/>
      <c r="I54" s="43" t="s">
        <v>136</v>
      </c>
      <c r="J54" s="44"/>
      <c r="K54" s="59"/>
      <c r="L54" s="86" t="n">
        <f aca="false">IF(K53=" "," ",ROUND(AVERAGE(K53:M53),3))</f>
        <v>2.322</v>
      </c>
      <c r="M54" s="62"/>
      <c r="N54" s="30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2"/>
      <c r="C55" s="34"/>
      <c r="D55" s="34"/>
      <c r="E55" s="34"/>
      <c r="F55" s="34" t="s">
        <v>137</v>
      </c>
      <c r="G55" s="34" t="s">
        <v>138</v>
      </c>
      <c r="H55" s="30"/>
      <c r="I55" s="43" t="s">
        <v>139</v>
      </c>
      <c r="J55" s="44"/>
      <c r="K55" s="129" t="n">
        <f aca="false">(K51-K49)/(K51-K50)</f>
        <v>0.00552075591888764</v>
      </c>
      <c r="L55" s="130" t="n">
        <f aca="false">(L51-L49)/(L51-L50)</f>
        <v>0.0185768970952488</v>
      </c>
      <c r="M55" s="130" t="n">
        <f aca="false">(M51-M49)/(M51-M50)</f>
        <v>0.00927023822356404</v>
      </c>
      <c r="N55" s="30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1" t="s">
        <v>140</v>
      </c>
      <c r="C56" s="132" t="n">
        <f aca="false">+'Sublot 2'!C56</f>
        <v>8</v>
      </c>
      <c r="D56" s="133" t="n">
        <v>134</v>
      </c>
      <c r="E56" s="134" t="n">
        <f aca="false">IF(D56=" "," ",ROUND((D57/D56),4))</f>
        <v>0.894</v>
      </c>
      <c r="F56" s="135" t="n">
        <f aca="false">IF(D56=" "," ",ROUND((E56*F57),3))</f>
        <v>2.083</v>
      </c>
      <c r="G56" s="134" t="n">
        <f aca="false">IF(D56=" "," ",ROUND(((F56*100)/$L$23),1))</f>
        <v>85</v>
      </c>
      <c r="H56" s="30"/>
      <c r="I56" s="136" t="s">
        <v>141</v>
      </c>
      <c r="J56" s="137"/>
      <c r="K56" s="138"/>
      <c r="L56" s="139" t="n">
        <f aca="false">IF(L43&gt;0,L54/L43*100," ")</f>
        <v>94.5439739413681</v>
      </c>
      <c r="M56" s="140"/>
      <c r="N56" s="30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1" t="s">
        <v>142</v>
      </c>
      <c r="C57" s="132" t="n">
        <f aca="false">+'Sublot 2'!C57</f>
        <v>100</v>
      </c>
      <c r="D57" s="133" t="n">
        <v>119.8</v>
      </c>
      <c r="E57" s="134" t="n">
        <v>1</v>
      </c>
      <c r="F57" s="135" t="n">
        <f aca="false">IF(D57=" "," ",L37)</f>
        <v>2.33</v>
      </c>
      <c r="G57" s="134" t="n">
        <f aca="false">IF(D57=" "," ",ROUND(((F57*100)/$L$23),1))</f>
        <v>95.1</v>
      </c>
      <c r="H57" s="30"/>
      <c r="I57" s="141" t="s">
        <v>143</v>
      </c>
      <c r="J57" s="142"/>
      <c r="K57" s="143" t="n">
        <f aca="false">IF(L43="","",K53/L43*100)</f>
        <v>95.3990228013029</v>
      </c>
      <c r="L57" s="144" t="n">
        <f aca="false">IF(L43="","",L53/L43*100)</f>
        <v>93.3224755700326</v>
      </c>
      <c r="M57" s="145" t="n">
        <f aca="false">IF(L43="","",M53/L43*100)</f>
        <v>94.9104234527687</v>
      </c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3"/>
      <c r="B58" s="108"/>
      <c r="C58" s="108"/>
      <c r="D58" s="108"/>
      <c r="E58" s="108"/>
      <c r="F58" s="108"/>
      <c r="G58" s="108"/>
      <c r="H58" s="3"/>
      <c r="I58" s="146" t="s">
        <v>144</v>
      </c>
      <c r="J58" s="147"/>
      <c r="K58" s="148" t="n">
        <v>25</v>
      </c>
      <c r="L58" s="149" t="n">
        <v>50</v>
      </c>
      <c r="M58" s="150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151" t="str">
        <f aca="false">'Sublot 1'!A1</f>
        <v>OKLAHOMA DEPARTMENT OF TRANSPORTATION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3"/>
      <c r="P1" s="3"/>
      <c r="Q1" s="3"/>
      <c r="R1" s="3"/>
      <c r="S1" s="3"/>
      <c r="T1" s="3"/>
      <c r="U1" s="3" t="s">
        <v>153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4</v>
      </c>
    </row>
    <row r="3" customFormat="false" ht="17.1" hidden="false" customHeight="true" outlineLevel="0" collapsed="false">
      <c r="A3" s="152" t="str">
        <f aca="false">'Sublot 1'!A3</f>
        <v>McALESTER RESIDENCY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53" t="str">
        <f aca="false">'Sublot 1'!B6</f>
        <v>NHY-17N(20)</v>
      </c>
      <c r="C6" s="153"/>
      <c r="D6" s="153"/>
      <c r="E6" s="153"/>
      <c r="F6" s="10" t="s">
        <v>8</v>
      </c>
      <c r="G6" s="153" t="str">
        <f aca="false">'Sublot 1'!G6</f>
        <v>CUMMINS CONST.</v>
      </c>
      <c r="H6" s="153"/>
      <c r="I6" s="153"/>
      <c r="J6" s="10" t="s">
        <v>10</v>
      </c>
      <c r="K6" s="10"/>
      <c r="L6" s="153" t="str">
        <f aca="false">'Sublot 1'!L6</f>
        <v>Stringtown</v>
      </c>
      <c r="M6" s="153"/>
      <c r="N6" s="153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55" t="str">
        <f aca="false">'Sublot 1'!B7</f>
        <v>WITTWER CONST.</v>
      </c>
      <c r="C7" s="155"/>
      <c r="D7" s="155"/>
      <c r="E7" s="155"/>
      <c r="F7" s="10" t="s">
        <v>14</v>
      </c>
      <c r="G7" s="155" t="str">
        <f aca="false">'Sublot 1'!G7</f>
        <v>19 mm   PG 70-28 OK</v>
      </c>
      <c r="H7" s="155"/>
      <c r="I7" s="155"/>
      <c r="J7" s="10" t="s">
        <v>16</v>
      </c>
      <c r="K7" s="10"/>
      <c r="L7" s="155" t="str">
        <f aca="false">'Sublot 1'!L7</f>
        <v>3073-OAPA-21099</v>
      </c>
      <c r="M7" s="155"/>
      <c r="N7" s="155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2"/>
      <c r="C8" s="12"/>
      <c r="D8" s="12"/>
      <c r="E8" s="12"/>
      <c r="F8" s="3"/>
      <c r="G8" s="12"/>
      <c r="H8" s="12"/>
      <c r="I8" s="12"/>
      <c r="J8" s="3"/>
      <c r="K8" s="3"/>
      <c r="L8" s="12"/>
      <c r="M8" s="12"/>
      <c r="N8" s="12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3" t="s">
        <v>18</v>
      </c>
      <c r="C9" s="13"/>
      <c r="D9" s="13"/>
      <c r="E9" s="13"/>
      <c r="F9" s="13"/>
      <c r="G9" s="13"/>
      <c r="H9" s="3"/>
      <c r="I9" s="156" t="n">
        <f aca="false">'Sublot 1'!I9</f>
        <v>2.674</v>
      </c>
      <c r="J9" s="15" t="s">
        <v>1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6" t="s">
        <v>21</v>
      </c>
      <c r="C10" s="16"/>
      <c r="D10" s="16"/>
      <c r="E10" s="16"/>
      <c r="F10" s="16"/>
      <c r="G10" s="16"/>
      <c r="H10" s="3"/>
      <c r="I10" s="156" t="n">
        <f aca="false">'Sublot 1'!I10</f>
        <v>2.645</v>
      </c>
      <c r="J10" s="15" t="s">
        <v>2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7" t="s">
        <v>23</v>
      </c>
      <c r="C11" s="18"/>
      <c r="D11" s="157" t="str">
        <f aca="false">'Sublot 3'!D11</f>
        <v>Lot 1 /</v>
      </c>
      <c r="E11" s="157"/>
      <c r="F11" s="158" t="s">
        <v>155</v>
      </c>
      <c r="G11" s="158"/>
      <c r="H11" s="21" t="s">
        <v>26</v>
      </c>
      <c r="I11" s="159" t="n">
        <f aca="false">'Sublot 1'!I11</f>
        <v>1.0146</v>
      </c>
      <c r="J11" s="15" t="s">
        <v>27</v>
      </c>
      <c r="K11" s="23"/>
      <c r="L11" s="23"/>
      <c r="M11" s="23"/>
      <c r="N11" s="23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4" t="s">
        <v>28</v>
      </c>
      <c r="C12" s="160"/>
      <c r="D12" s="161" t="s">
        <v>156</v>
      </c>
      <c r="E12" s="161"/>
      <c r="F12" s="161"/>
      <c r="G12" s="161"/>
      <c r="H12" s="21" t="s">
        <v>26</v>
      </c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7" t="s">
        <v>30</v>
      </c>
      <c r="C13" s="27" t="s">
        <v>31</v>
      </c>
      <c r="D13" s="27" t="s">
        <v>32</v>
      </c>
      <c r="E13" s="28" t="s">
        <v>33</v>
      </c>
      <c r="F13" s="28" t="s">
        <v>34</v>
      </c>
      <c r="G13" s="29"/>
      <c r="H13" s="30"/>
      <c r="I13" s="31" t="s">
        <v>35</v>
      </c>
      <c r="J13" s="31"/>
      <c r="K13" s="31"/>
      <c r="L13" s="31"/>
      <c r="M13" s="31"/>
      <c r="N13" s="30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2" t="s">
        <v>36</v>
      </c>
      <c r="C14" s="33"/>
      <c r="D14" s="32" t="s">
        <v>37</v>
      </c>
      <c r="E14" s="34" t="s">
        <v>37</v>
      </c>
      <c r="F14" s="34" t="s">
        <v>38</v>
      </c>
      <c r="G14" s="34" t="s">
        <v>39</v>
      </c>
      <c r="H14" s="30"/>
      <c r="I14" s="35" t="s">
        <v>40</v>
      </c>
      <c r="J14" s="36"/>
      <c r="K14" s="167"/>
      <c r="L14" s="37" t="n">
        <v>4</v>
      </c>
      <c r="M14" s="168"/>
      <c r="N14" s="30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8" t="s">
        <v>42</v>
      </c>
      <c r="C15" s="59" t="n">
        <f aca="false">'Sublot 1'!C15</f>
        <v>100</v>
      </c>
      <c r="D15" s="40" t="n">
        <v>0</v>
      </c>
      <c r="E15" s="41" t="n">
        <f aca="false">IF(D15=" ",0,D15/$E$33*100)</f>
        <v>0</v>
      </c>
      <c r="F15" s="41" t="n">
        <f aca="false">IF(D15=" ",100,100-E15)</f>
        <v>100</v>
      </c>
      <c r="G15" s="42" t="n">
        <f aca="false">IF(D15=" ",0,ABS($C15-F15))</f>
        <v>0</v>
      </c>
      <c r="H15" s="30"/>
      <c r="I15" s="43" t="s">
        <v>43</v>
      </c>
      <c r="J15" s="44"/>
      <c r="K15" s="45" t="s">
        <v>41</v>
      </c>
      <c r="L15" s="163" t="s">
        <v>44</v>
      </c>
      <c r="M15" s="47" t="s">
        <v>45</v>
      </c>
      <c r="N15" s="30"/>
      <c r="O15" s="3"/>
      <c r="P15" s="3"/>
      <c r="Q15" s="3"/>
      <c r="R15" s="3"/>
      <c r="S15" s="48"/>
      <c r="T15" s="3"/>
      <c r="U15" s="3"/>
    </row>
    <row r="16" customFormat="false" ht="18.95" hidden="false" customHeight="true" outlineLevel="0" collapsed="false">
      <c r="A16" s="3"/>
      <c r="B16" s="38" t="s">
        <v>46</v>
      </c>
      <c r="C16" s="59" t="n">
        <f aca="false">'Sublot 1'!C16</f>
        <v>100</v>
      </c>
      <c r="D16" s="40" t="n">
        <v>10.1</v>
      </c>
      <c r="E16" s="41" t="n">
        <f aca="false">IF(D16=" ",0,D16/$E$33*100)</f>
        <v>0.474579456817968</v>
      </c>
      <c r="F16" s="41" t="n">
        <f aca="false">IF(D16=" ",100,100-E16)</f>
        <v>99.525420543182</v>
      </c>
      <c r="G16" s="42" t="n">
        <f aca="false">IF(D16=" ",0,ABS($C16-F16))</f>
        <v>0.474579456817963</v>
      </c>
      <c r="H16" s="30"/>
      <c r="I16" s="43" t="s">
        <v>47</v>
      </c>
      <c r="J16" s="44"/>
      <c r="K16" s="45" t="s">
        <v>41</v>
      </c>
      <c r="L16" s="163" t="s">
        <v>44</v>
      </c>
      <c r="M16" s="47" t="s">
        <v>45</v>
      </c>
      <c r="N16" s="30"/>
      <c r="O16" s="3"/>
      <c r="P16" s="3"/>
      <c r="Q16" s="3"/>
      <c r="R16" s="3"/>
      <c r="S16" s="48"/>
      <c r="T16" s="3"/>
      <c r="U16" s="3"/>
    </row>
    <row r="17" customFormat="false" ht="18.95" hidden="false" customHeight="true" outlineLevel="0" collapsed="false">
      <c r="A17" s="3"/>
      <c r="B17" s="38" t="s">
        <v>48</v>
      </c>
      <c r="C17" s="59" t="n">
        <f aca="false">'Sublot 1'!C17</f>
        <v>97</v>
      </c>
      <c r="D17" s="40" t="n">
        <v>124.4</v>
      </c>
      <c r="E17" s="41" t="n">
        <f aca="false">IF(D17=" ",0,D17/$E$33*100)</f>
        <v>5.84531528991636</v>
      </c>
      <c r="F17" s="41" t="n">
        <f aca="false">IF(D17=" ",100,100-E17)</f>
        <v>94.1546847100836</v>
      </c>
      <c r="G17" s="42" t="n">
        <f aca="false">IF(D17=" ",0,ABS($C17-F17))</f>
        <v>2.84531528991636</v>
      </c>
      <c r="H17" s="30"/>
      <c r="I17" s="43" t="s">
        <v>49</v>
      </c>
      <c r="J17" s="49" t="s">
        <v>50</v>
      </c>
      <c r="K17" s="40" t="n">
        <v>1906.5</v>
      </c>
      <c r="L17" s="164" t="s">
        <v>44</v>
      </c>
      <c r="M17" s="51" t="n">
        <v>2011.2</v>
      </c>
      <c r="N17" s="30"/>
      <c r="O17" s="3"/>
      <c r="P17" s="3"/>
      <c r="Q17" s="3"/>
      <c r="R17" s="3"/>
      <c r="S17" s="48"/>
      <c r="T17" s="3"/>
      <c r="U17" s="3"/>
    </row>
    <row r="18" customFormat="false" ht="18.95" hidden="false" customHeight="true" outlineLevel="0" collapsed="false">
      <c r="A18" s="3"/>
      <c r="B18" s="38" t="s">
        <v>51</v>
      </c>
      <c r="C18" s="59" t="n">
        <f aca="false">'Sublot 1'!C18</f>
        <v>90</v>
      </c>
      <c r="D18" s="40" t="n">
        <v>285.4</v>
      </c>
      <c r="E18" s="41" t="n">
        <f aca="false">IF(D18=" "," ",D18/$E$33*100)</f>
        <v>13.410393759985</v>
      </c>
      <c r="F18" s="41" t="n">
        <f aca="false">IF(D18=" "," ",100-E18)</f>
        <v>86.589606240015</v>
      </c>
      <c r="G18" s="42" t="n">
        <f aca="false">IF(D18=" "," ",ABS($C18-F18))</f>
        <v>3.41039375998497</v>
      </c>
      <c r="H18" s="30"/>
      <c r="I18" s="43" t="s">
        <v>52</v>
      </c>
      <c r="J18" s="49" t="s">
        <v>53</v>
      </c>
      <c r="K18" s="40" t="n">
        <v>7504</v>
      </c>
      <c r="L18" s="164" t="s">
        <v>44</v>
      </c>
      <c r="M18" s="51" t="n">
        <v>7504</v>
      </c>
      <c r="N18" s="30"/>
      <c r="O18" s="3"/>
      <c r="P18" s="3"/>
      <c r="Q18" s="3"/>
      <c r="R18" s="3"/>
      <c r="S18" s="48"/>
      <c r="T18" s="3"/>
      <c r="U18" s="3"/>
    </row>
    <row r="19" customFormat="false" ht="18.95" hidden="false" customHeight="true" outlineLevel="0" collapsed="false">
      <c r="A19" s="3"/>
      <c r="B19" s="38" t="s">
        <v>54</v>
      </c>
      <c r="C19" s="59" t="n">
        <f aca="false">'Sublot 1'!C19</f>
        <v>86</v>
      </c>
      <c r="D19" s="40" t="n">
        <v>350.1</v>
      </c>
      <c r="E19" s="41" t="n">
        <f aca="false">IF(D19=" "," ",D19/$E$33*100)</f>
        <v>16.4505215675219</v>
      </c>
      <c r="F19" s="41" t="n">
        <f aca="false">IF(D19=" "," ",100-E19)</f>
        <v>83.5494784324781</v>
      </c>
      <c r="G19" s="42" t="n">
        <f aca="false">IF(D19=" "," ",ABS($C19-F19))</f>
        <v>2.45052156752186</v>
      </c>
      <c r="H19" s="30"/>
      <c r="I19" s="43" t="s">
        <v>55</v>
      </c>
      <c r="J19" s="49" t="s">
        <v>56</v>
      </c>
      <c r="K19" s="97" t="n">
        <f aca="false">IF(K17=" "," ",+K17+K18)</f>
        <v>9410.5</v>
      </c>
      <c r="L19" s="50" t="s">
        <v>44</v>
      </c>
      <c r="M19" s="103" t="n">
        <f aca="false">IF(M17=" "," ",+M17+M18)</f>
        <v>9515.2</v>
      </c>
      <c r="N19" s="30"/>
      <c r="O19" s="3"/>
      <c r="P19" s="3"/>
      <c r="Q19" s="3"/>
      <c r="R19" s="3"/>
      <c r="S19" s="48"/>
      <c r="T19" s="3"/>
      <c r="U19" s="3"/>
    </row>
    <row r="20" customFormat="false" ht="18.95" hidden="false" customHeight="true" outlineLevel="0" collapsed="false">
      <c r="A20" s="3"/>
      <c r="B20" s="38" t="s">
        <v>57</v>
      </c>
      <c r="C20" s="59" t="n">
        <f aca="false">'Sublot 1'!C20</f>
        <v>57</v>
      </c>
      <c r="D20" s="40" t="n">
        <v>985.2</v>
      </c>
      <c r="E20" s="41" t="n">
        <f aca="false">IF(D20=" "," ",D20/$E$33*100)</f>
        <v>46.2926416690161</v>
      </c>
      <c r="F20" s="41" t="n">
        <f aca="false">IF(D20=" "," ",100-E20)</f>
        <v>53.7073583309839</v>
      </c>
      <c r="G20" s="42" t="n">
        <f aca="false">IF(D20=" "," ",ABS($C20-F20))</f>
        <v>3.29264166901608</v>
      </c>
      <c r="H20" s="30"/>
      <c r="I20" s="43" t="s">
        <v>58</v>
      </c>
      <c r="J20" s="49"/>
      <c r="K20" s="40" t="n">
        <v>8630.5</v>
      </c>
      <c r="L20" s="164" t="s">
        <v>44</v>
      </c>
      <c r="M20" s="51" t="n">
        <v>8695.4</v>
      </c>
      <c r="N20" s="30"/>
      <c r="O20" s="3"/>
      <c r="P20" s="3"/>
      <c r="Q20" s="3"/>
      <c r="R20" s="3"/>
      <c r="S20" s="48"/>
      <c r="T20" s="3"/>
      <c r="U20" s="3"/>
    </row>
    <row r="21" customFormat="false" ht="18.95" hidden="false" customHeight="true" outlineLevel="0" collapsed="false">
      <c r="A21" s="3"/>
      <c r="B21" s="38" t="s">
        <v>59</v>
      </c>
      <c r="C21" s="59" t="n">
        <f aca="false">'Sublot 1'!C21</f>
        <v>33</v>
      </c>
      <c r="D21" s="40" t="n">
        <v>1440.6</v>
      </c>
      <c r="E21" s="41" t="n">
        <f aca="false">IF(D21=" "," ",D21/$E$33*100)</f>
        <v>67.691006484353</v>
      </c>
      <c r="F21" s="41" t="n">
        <f aca="false">IF(D21=" "," ",100-E21)</f>
        <v>32.308993515647</v>
      </c>
      <c r="G21" s="42" t="n">
        <f aca="false">IF(D21=" "," ",ABS($C21-F21))</f>
        <v>0.691006484352982</v>
      </c>
      <c r="H21" s="30"/>
      <c r="I21" s="43" t="s">
        <v>60</v>
      </c>
      <c r="J21" s="49" t="s">
        <v>61</v>
      </c>
      <c r="K21" s="59" t="n">
        <f aca="false">IF(K19=" "," ",+K19-K20)</f>
        <v>780</v>
      </c>
      <c r="L21" s="46" t="s">
        <v>44</v>
      </c>
      <c r="M21" s="62" t="n">
        <f aca="false">IF(M19=" "," ",+M19-M20)</f>
        <v>819.800000000001</v>
      </c>
      <c r="N21" s="30"/>
      <c r="O21" s="3"/>
      <c r="P21" s="3"/>
      <c r="Q21" s="3"/>
      <c r="R21" s="3"/>
      <c r="S21" s="48"/>
      <c r="T21" s="3"/>
      <c r="U21" s="3"/>
    </row>
    <row r="22" customFormat="false" ht="18.95" hidden="false" customHeight="true" outlineLevel="0" collapsed="false">
      <c r="A22" s="3"/>
      <c r="B22" s="38" t="s">
        <v>62</v>
      </c>
      <c r="C22" s="59" t="n">
        <f aca="false">'Sublot 1'!C22</f>
        <v>25</v>
      </c>
      <c r="D22" s="40" t="n">
        <v>1600.6</v>
      </c>
      <c r="E22" s="41" t="n">
        <f aca="false">IF(D22=" "," ",D22/$E$33*100)</f>
        <v>75.2090968893901</v>
      </c>
      <c r="F22" s="41" t="n">
        <f aca="false">IF(D22=" "," ",100-E22)</f>
        <v>24.7909031106099</v>
      </c>
      <c r="G22" s="42" t="n">
        <f aca="false">IF(D22=" "," ",ABS($C22-F22))</f>
        <v>0.209096889390096</v>
      </c>
      <c r="H22" s="30"/>
      <c r="I22" s="43" t="s">
        <v>63</v>
      </c>
      <c r="J22" s="49" t="s">
        <v>64</v>
      </c>
      <c r="K22" s="56" t="n">
        <f aca="false">IF(K17&gt;0,ROUND(K17/K21,3)," ")</f>
        <v>2.444</v>
      </c>
      <c r="L22" s="57" t="s">
        <v>44</v>
      </c>
      <c r="M22" s="86" t="n">
        <f aca="false">IF(M17&gt;0,ROUND(M17/M21,3)," ")</f>
        <v>2.453</v>
      </c>
      <c r="N22" s="30"/>
      <c r="O22" s="3"/>
      <c r="P22" s="3"/>
      <c r="Q22" s="3"/>
      <c r="R22" s="3"/>
      <c r="S22" s="48"/>
      <c r="T22" s="3"/>
      <c r="U22" s="3"/>
    </row>
    <row r="23" customFormat="false" ht="18.95" hidden="false" customHeight="true" outlineLevel="0" collapsed="false">
      <c r="A23" s="3"/>
      <c r="B23" s="38" t="s">
        <v>65</v>
      </c>
      <c r="C23" s="59" t="n">
        <f aca="false">'Sublot 1'!C23</f>
        <v>22</v>
      </c>
      <c r="D23" s="40" t="n">
        <v>1667.7</v>
      </c>
      <c r="E23" s="41" t="n">
        <f aca="false">IF(D23=" "," ",D23/$E$33*100)</f>
        <v>78.3619960530025</v>
      </c>
      <c r="F23" s="41" t="n">
        <f aca="false">IF(D23=" "," ",100-E23)</f>
        <v>21.6380039469975</v>
      </c>
      <c r="G23" s="42" t="n">
        <f aca="false">IF(D23=" "," ",ABS($C23-F23))</f>
        <v>0.361996053002542</v>
      </c>
      <c r="H23" s="30"/>
      <c r="I23" s="43" t="s">
        <v>66</v>
      </c>
      <c r="J23" s="44"/>
      <c r="K23" s="59"/>
      <c r="L23" s="60" t="n">
        <f aca="false">IF(K22=" "," ",(K22+M22)/2)</f>
        <v>2.4485</v>
      </c>
      <c r="M23" s="61" t="str">
        <f aca="false">IF(ABS(K22-M22)&gt;0.011,"ERR"," ")</f>
        <v> </v>
      </c>
      <c r="N23" s="30"/>
      <c r="O23" s="3"/>
      <c r="P23" s="3"/>
      <c r="Q23" s="3"/>
      <c r="R23" s="3"/>
      <c r="S23" s="48"/>
      <c r="T23" s="3"/>
      <c r="U23" s="3"/>
    </row>
    <row r="24" customFormat="false" ht="18.95" hidden="false" customHeight="true" outlineLevel="0" collapsed="false">
      <c r="A24" s="3"/>
      <c r="B24" s="38" t="s">
        <v>67</v>
      </c>
      <c r="C24" s="59" t="n">
        <f aca="false">'Sublot 1'!C24</f>
        <v>19</v>
      </c>
      <c r="D24" s="40" t="n">
        <v>1714.3</v>
      </c>
      <c r="E24" s="41" t="n">
        <f aca="false">IF(D24=" "," ",D24/$E$33*100)</f>
        <v>80.5516398834696</v>
      </c>
      <c r="F24" s="41" t="n">
        <f aca="false">IF(D24=" "," ",100-E24)</f>
        <v>19.4483601165304</v>
      </c>
      <c r="G24" s="42" t="n">
        <f aca="false">IF(D24=" "," ",ABS($C24-F24))</f>
        <v>0.448360116530395</v>
      </c>
      <c r="H24" s="30"/>
      <c r="I24" s="43" t="s">
        <v>68</v>
      </c>
      <c r="J24" s="44"/>
      <c r="K24" s="59"/>
      <c r="L24" s="60" t="n">
        <f aca="false">IF(K17&gt;0,ROUND((100-F29)/((100/L23)-(F29/$I$11)),3)," ")</f>
        <v>2.622</v>
      </c>
      <c r="M24" s="62"/>
      <c r="N24" s="30"/>
      <c r="O24" s="3"/>
      <c r="P24" s="3"/>
      <c r="Q24" s="3"/>
      <c r="R24" s="3"/>
      <c r="S24" s="48"/>
      <c r="T24" s="3"/>
      <c r="U24" s="3"/>
    </row>
    <row r="25" customFormat="false" ht="18.95" hidden="false" customHeight="true" outlineLevel="0" collapsed="false">
      <c r="A25" s="3"/>
      <c r="B25" s="38" t="s">
        <v>69</v>
      </c>
      <c r="C25" s="59" t="n">
        <f aca="false">'Sublot 1'!C25</f>
        <v>8</v>
      </c>
      <c r="D25" s="40" t="n">
        <v>1937.9</v>
      </c>
      <c r="E25" s="41" t="n">
        <f aca="false">IF(D25=" "," ",D25/$E$33*100)</f>
        <v>91.058171224509</v>
      </c>
      <c r="F25" s="41" t="n">
        <f aca="false">IF(D25=" "," ",100-E25)</f>
        <v>8.94182877549102</v>
      </c>
      <c r="G25" s="42" t="n">
        <f aca="false">IF(D25=" "," ",ABS($C25-F25))</f>
        <v>0.941828775491018</v>
      </c>
      <c r="H25" s="63"/>
      <c r="I25" s="67"/>
      <c r="J25" s="65" t="str">
        <f aca="false">IF(ABS(K22-M22)&gt;0.011,"ERR = Out of Tolerance greater than 0.011"," ")</f>
        <v> </v>
      </c>
      <c r="K25" s="66"/>
      <c r="L25" s="64"/>
      <c r="M25" s="67"/>
      <c r="N25" s="3"/>
      <c r="O25" s="3"/>
      <c r="P25" s="3"/>
      <c r="Q25" s="3"/>
      <c r="R25" s="3"/>
      <c r="S25" s="48"/>
      <c r="T25" s="3"/>
      <c r="U25" s="3"/>
    </row>
    <row r="26" customFormat="false" ht="18.95" hidden="false" customHeight="true" outlineLevel="0" collapsed="false">
      <c r="A26" s="3"/>
      <c r="B26" s="38" t="s">
        <v>70</v>
      </c>
      <c r="C26" s="59" t="n">
        <f aca="false">'Sublot 1'!C26</f>
        <v>5.4</v>
      </c>
      <c r="D26" s="40" t="n">
        <v>2018.2</v>
      </c>
      <c r="E26" s="68"/>
      <c r="F26" s="171"/>
      <c r="G26" s="68"/>
      <c r="H26" s="63"/>
      <c r="I26" s="31" t="s">
        <v>71</v>
      </c>
      <c r="J26" s="31"/>
      <c r="K26" s="31"/>
      <c r="L26" s="31"/>
      <c r="M26" s="31"/>
      <c r="N26" s="30"/>
      <c r="O26" s="3"/>
      <c r="P26" s="3"/>
      <c r="Q26" s="3"/>
      <c r="R26" s="3"/>
      <c r="S26" s="48"/>
      <c r="T26" s="3"/>
      <c r="U26" s="3"/>
    </row>
    <row r="27" customFormat="false" ht="18.95" hidden="false" customHeight="true" outlineLevel="0" collapsed="false">
      <c r="A27" s="3"/>
      <c r="B27" s="43" t="s">
        <v>72</v>
      </c>
      <c r="C27" s="169"/>
      <c r="D27" s="165"/>
      <c r="E27" s="68"/>
      <c r="F27" s="71" t="n">
        <f aca="false">IF(E33=" "," ",(E37/E33)*100)</f>
        <v>5.18278357297245</v>
      </c>
      <c r="G27" s="72" t="n">
        <f aca="false">IF(D26=" "," ",ABS($C26-F27))</f>
        <v>0.217216427027548</v>
      </c>
      <c r="H27" s="30"/>
      <c r="I27" s="35" t="s">
        <v>73</v>
      </c>
      <c r="J27" s="36"/>
      <c r="K27" s="73"/>
      <c r="L27" s="74" t="n">
        <f aca="false">ROUND(IF(I9=" "," ",(I10/I9)*L24),3)</f>
        <v>2.594</v>
      </c>
      <c r="M27" s="75"/>
      <c r="N27" s="30"/>
      <c r="O27" s="3"/>
      <c r="P27" s="3"/>
      <c r="Q27" s="3"/>
      <c r="R27" s="3"/>
      <c r="S27" s="48"/>
      <c r="T27" s="3"/>
      <c r="U27" s="3"/>
    </row>
    <row r="28" customFormat="false" ht="18.95" hidden="false" customHeight="true" outlineLevel="0" collapsed="false">
      <c r="A28" s="3"/>
      <c r="B28" s="43" t="s">
        <v>74</v>
      </c>
      <c r="C28" s="59" t="n">
        <f aca="false">'Sublot 1'!C28</f>
        <v>4.5</v>
      </c>
      <c r="D28" s="76" t="n">
        <v>4.47</v>
      </c>
      <c r="E28" s="68"/>
      <c r="F28" s="68"/>
      <c r="G28" s="68"/>
      <c r="H28" s="77"/>
      <c r="I28" s="43" t="s">
        <v>75</v>
      </c>
      <c r="J28" s="44"/>
      <c r="K28" s="59"/>
      <c r="L28" s="78" t="n">
        <f aca="false">IF(K32=" "," ",$I11)</f>
        <v>1.0146</v>
      </c>
      <c r="M28" s="62"/>
      <c r="N28" s="79"/>
      <c r="O28" s="3"/>
      <c r="P28" s="3"/>
      <c r="Q28" s="3"/>
      <c r="R28" s="3"/>
      <c r="S28" s="48"/>
      <c r="T28" s="3"/>
      <c r="U28" s="3"/>
    </row>
    <row r="29" customFormat="false" ht="18.95" hidden="false" customHeight="true" outlineLevel="0" collapsed="false">
      <c r="A29" s="3"/>
      <c r="B29" s="43" t="s">
        <v>76</v>
      </c>
      <c r="C29" s="69"/>
      <c r="D29" s="80"/>
      <c r="E29" s="68"/>
      <c r="F29" s="81" t="n">
        <f aca="false">IF(D28=" "," ",ROUND(((((D28*F42)/100)-(F42-F43))/F43)*100,2))</f>
        <v>4.47</v>
      </c>
      <c r="G29" s="72" t="n">
        <f aca="false">IF(D28=" "," ",ABS($C28-F29))</f>
        <v>0.0300000000000003</v>
      </c>
      <c r="H29" s="30"/>
      <c r="I29" s="43" t="s">
        <v>77</v>
      </c>
      <c r="J29" s="44"/>
      <c r="K29" s="82"/>
      <c r="L29" s="83" t="n">
        <f aca="false">IF(K32=" "," ",+F29)</f>
        <v>4.47</v>
      </c>
      <c r="M29" s="83"/>
      <c r="N29" s="30"/>
      <c r="O29" s="3"/>
      <c r="P29" s="3"/>
      <c r="Q29" s="3"/>
      <c r="R29" s="3"/>
      <c r="S29" s="48"/>
      <c r="T29" s="3"/>
      <c r="U29" s="3"/>
    </row>
    <row r="30" customFormat="false" ht="18.95" hidden="false" customHeight="true" outlineLevel="0" collapsed="false">
      <c r="A30" s="3"/>
      <c r="B30" s="17" t="s">
        <v>78</v>
      </c>
      <c r="C30" s="36"/>
      <c r="D30" s="17"/>
      <c r="E30" s="84"/>
      <c r="F30" s="29"/>
      <c r="G30" s="17"/>
      <c r="H30" s="85"/>
      <c r="I30" s="43" t="s">
        <v>79</v>
      </c>
      <c r="J30" s="44"/>
      <c r="K30" s="56"/>
      <c r="L30" s="86" t="n">
        <f aca="false">ROUND(+L23,3)</f>
        <v>2.449</v>
      </c>
      <c r="M30" s="86"/>
      <c r="N30" s="87"/>
      <c r="O30" s="3"/>
      <c r="P30" s="88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4" t="s">
        <v>80</v>
      </c>
      <c r="C31" s="44"/>
      <c r="D31" s="24"/>
      <c r="E31" s="89"/>
      <c r="F31" s="90"/>
      <c r="G31" s="33"/>
      <c r="H31" s="85"/>
      <c r="I31" s="43" t="s">
        <v>81</v>
      </c>
      <c r="J31" s="44"/>
      <c r="K31" s="45" t="s">
        <v>41</v>
      </c>
      <c r="L31" s="91" t="s">
        <v>45</v>
      </c>
      <c r="M31" s="91"/>
      <c r="N31" s="87"/>
      <c r="O31" s="3"/>
      <c r="P31" s="92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4" t="s">
        <v>82</v>
      </c>
      <c r="C32" s="44"/>
      <c r="D32" s="24"/>
      <c r="E32" s="93" t="n">
        <f aca="false">IF(E30=" "," ",+E31-E30)</f>
        <v>0</v>
      </c>
      <c r="F32" s="90"/>
      <c r="G32" s="33"/>
      <c r="H32" s="85"/>
      <c r="I32" s="43" t="s">
        <v>83</v>
      </c>
      <c r="J32" s="44"/>
      <c r="K32" s="40" t="n">
        <v>4798.1</v>
      </c>
      <c r="L32" s="94" t="n">
        <v>4803.5</v>
      </c>
      <c r="M32" s="94"/>
      <c r="N32" s="87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4" t="s">
        <v>84</v>
      </c>
      <c r="C33" s="44"/>
      <c r="D33" s="95" t="n">
        <f aca="false">IF(D30=" "," ",+D30+D31)</f>
        <v>0</v>
      </c>
      <c r="E33" s="94" t="n">
        <v>2128.2</v>
      </c>
      <c r="F33" s="90"/>
      <c r="G33" s="96"/>
      <c r="H33" s="3"/>
      <c r="I33" s="43" t="s">
        <v>85</v>
      </c>
      <c r="J33" s="44"/>
      <c r="K33" s="40" t="n">
        <v>2767.7</v>
      </c>
      <c r="L33" s="94" t="n">
        <v>2778.8</v>
      </c>
      <c r="M33" s="94"/>
      <c r="N33" s="30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4" t="s">
        <v>86</v>
      </c>
      <c r="C34" s="44"/>
      <c r="D34" s="95"/>
      <c r="E34" s="94" t="n">
        <v>2028.4</v>
      </c>
      <c r="F34" s="90"/>
      <c r="G34" s="96"/>
      <c r="H34" s="3"/>
      <c r="I34" s="43" t="s">
        <v>87</v>
      </c>
      <c r="J34" s="44"/>
      <c r="K34" s="40" t="n">
        <v>4804.6</v>
      </c>
      <c r="L34" s="94" t="n">
        <v>4813.9</v>
      </c>
      <c r="M34" s="94"/>
      <c r="N34" s="30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4" t="s">
        <v>88</v>
      </c>
      <c r="C35" s="44"/>
      <c r="D35" s="95"/>
      <c r="E35" s="94" t="n">
        <v>10.5</v>
      </c>
      <c r="F35" s="90"/>
      <c r="G35" s="96"/>
      <c r="H35" s="3"/>
      <c r="I35" s="43" t="s">
        <v>89</v>
      </c>
      <c r="J35" s="44"/>
      <c r="K35" s="97" t="n">
        <f aca="false">IF(K32="","",+K34-K33)</f>
        <v>2036.9</v>
      </c>
      <c r="L35" s="41" t="n">
        <f aca="false">IF(L32="","",+L34-L33)</f>
        <v>2035.1</v>
      </c>
      <c r="M35" s="41" t="str">
        <f aca="false">IF(M32="","",+M34-M33)</f>
        <v/>
      </c>
      <c r="N35" s="30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4" t="s">
        <v>90</v>
      </c>
      <c r="C36" s="44"/>
      <c r="D36" s="95"/>
      <c r="E36" s="41" t="n">
        <f aca="false">IF(E34=" "," ",E33-E34)</f>
        <v>99.7999999999997</v>
      </c>
      <c r="F36" s="90"/>
      <c r="G36" s="96"/>
      <c r="H36" s="3"/>
      <c r="I36" s="98" t="s">
        <v>91</v>
      </c>
      <c r="J36" s="99"/>
      <c r="K36" s="56" t="n">
        <f aca="false">IF(K32=0,"",ROUND((K32/K35),3))</f>
        <v>2.356</v>
      </c>
      <c r="L36" s="100" t="n">
        <f aca="false">IF(L32=0,"",ROUND((L32/L35),3))</f>
        <v>2.36</v>
      </c>
      <c r="M36" s="100" t="str">
        <f aca="false">IF(M32=0,"",ROUND((M32/M35),3))</f>
        <v/>
      </c>
      <c r="N36" s="30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4" t="s">
        <v>92</v>
      </c>
      <c r="C37" s="44"/>
      <c r="D37" s="95"/>
      <c r="E37" s="41" t="n">
        <f aca="false">IF(E35=" "," ",+E36+E35)</f>
        <v>110.3</v>
      </c>
      <c r="F37" s="90"/>
      <c r="G37" s="96"/>
      <c r="H37" s="3"/>
      <c r="I37" s="98" t="s">
        <v>93</v>
      </c>
      <c r="J37" s="99"/>
      <c r="K37" s="101"/>
      <c r="L37" s="60" t="n">
        <f aca="false">IF(K36=0,"",ROUND(AVERAGE(K36,L36,M36),3))</f>
        <v>2.358</v>
      </c>
      <c r="M37" s="62"/>
      <c r="N37" s="30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4" t="s">
        <v>94</v>
      </c>
      <c r="C38" s="44"/>
      <c r="D38" s="95"/>
      <c r="E38" s="71" t="n">
        <f aca="false">IF(E34=" "," ",((E34-(D26+E35))/E34)*100)</f>
        <v>-0.0147899822520191</v>
      </c>
      <c r="F38" s="102"/>
      <c r="G38" s="96"/>
      <c r="H38" s="3"/>
      <c r="I38" s="43" t="s">
        <v>95</v>
      </c>
      <c r="J38" s="44"/>
      <c r="K38" s="59"/>
      <c r="L38" s="103" t="n">
        <f aca="false">ROUND(IF(L37&gt;0,L37/L30*100," "),1)</f>
        <v>96.3</v>
      </c>
      <c r="M38" s="61" t="str">
        <f aca="false">IF(L38&lt;O38,"ERR",IF(L38&gt;Q38,"ERR"," "))</f>
        <v> </v>
      </c>
      <c r="N38" s="30"/>
      <c r="O38" s="104" t="n">
        <f aca="false">'Sublot 3'!O38</f>
        <v>95</v>
      </c>
      <c r="P38" s="105" t="s">
        <v>96</v>
      </c>
      <c r="Q38" s="106" t="n">
        <f aca="false">'Sublot 3'!Q38</f>
        <v>97</v>
      </c>
      <c r="R38" s="107" t="s">
        <v>97</v>
      </c>
      <c r="S38" s="3"/>
      <c r="T38" s="3"/>
      <c r="U38" s="3"/>
    </row>
    <row r="39" customFormat="false" ht="18.95" hidden="false" customHeight="true" outlineLevel="0" collapsed="false">
      <c r="A39" s="3"/>
      <c r="B39" s="108"/>
      <c r="C39" s="108"/>
      <c r="D39" s="108"/>
      <c r="E39" s="108"/>
      <c r="F39" s="108"/>
      <c r="G39" s="3"/>
      <c r="H39" s="3"/>
      <c r="I39" s="43" t="s">
        <v>98</v>
      </c>
      <c r="J39" s="44"/>
      <c r="K39" s="59"/>
      <c r="L39" s="109" t="n">
        <f aca="false">IF(L38=" "," ",100-L38)</f>
        <v>3.7</v>
      </c>
      <c r="M39" s="62"/>
      <c r="N39" s="30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1" t="s">
        <v>99</v>
      </c>
      <c r="C40" s="31"/>
      <c r="D40" s="31"/>
      <c r="E40" s="31"/>
      <c r="F40" s="31"/>
      <c r="G40" s="30"/>
      <c r="H40" s="3"/>
      <c r="I40" s="43" t="s">
        <v>100</v>
      </c>
      <c r="J40" s="44"/>
      <c r="K40" s="110"/>
      <c r="L40" s="111" t="n">
        <f aca="false">IF(L37&gt;0,100-L37*(100-L29)/L27," ")</f>
        <v>13.1612413261372</v>
      </c>
      <c r="M40" s="112" t="str">
        <f aca="false">IF(L40&lt;O40,"ERR"," ")</f>
        <v> </v>
      </c>
      <c r="N40" s="30"/>
      <c r="O40" s="104" t="n">
        <f aca="false">'Sublot 3'!O40</f>
        <v>13</v>
      </c>
      <c r="P40" s="48"/>
      <c r="Q40" s="107" t="s">
        <v>101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7" t="s">
        <v>102</v>
      </c>
      <c r="C41" s="113"/>
      <c r="D41" s="114"/>
      <c r="E41" s="115" t="n">
        <v>259.7</v>
      </c>
      <c r="F41" s="29"/>
      <c r="G41" s="30"/>
      <c r="H41" s="3"/>
      <c r="I41" s="18"/>
      <c r="J41" s="18"/>
      <c r="K41" s="18"/>
      <c r="L41" s="18"/>
      <c r="M41" s="18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4" t="s">
        <v>103</v>
      </c>
      <c r="C42" s="116"/>
      <c r="D42" s="95"/>
      <c r="E42" s="94" t="n">
        <v>1078.5</v>
      </c>
      <c r="F42" s="117" t="n">
        <f aca="false">IF(E42=" "," ",E42-E41)</f>
        <v>818.8</v>
      </c>
      <c r="G42" s="30"/>
      <c r="H42" s="3"/>
      <c r="I42" s="31" t="s">
        <v>104</v>
      </c>
      <c r="J42" s="31"/>
      <c r="K42" s="31"/>
      <c r="L42" s="31"/>
      <c r="M42" s="31"/>
      <c r="N42" s="30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4" t="s">
        <v>105</v>
      </c>
      <c r="C43" s="116"/>
      <c r="D43" s="95"/>
      <c r="E43" s="94" t="n">
        <v>1078.5</v>
      </c>
      <c r="F43" s="117" t="n">
        <f aca="false">IF(E43=" "," ",E43-E41)</f>
        <v>818.8</v>
      </c>
      <c r="G43" s="30"/>
      <c r="H43" s="3"/>
      <c r="I43" s="35" t="s">
        <v>106</v>
      </c>
      <c r="J43" s="36"/>
      <c r="K43" s="118"/>
      <c r="L43" s="119" t="n">
        <f aca="false">IF(K49=" "," ",ROUND((100/(($C28/$I$11)+(100-$C28)/L24)),3))</f>
        <v>2.448</v>
      </c>
      <c r="M43" s="120" t="s">
        <v>107</v>
      </c>
      <c r="N43" s="30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08"/>
      <c r="C44" s="108"/>
      <c r="D44" s="108"/>
      <c r="E44" s="108"/>
      <c r="F44" s="108"/>
      <c r="G44" s="3"/>
      <c r="H44" s="3"/>
      <c r="I44" s="43" t="s">
        <v>81</v>
      </c>
      <c r="J44" s="44"/>
      <c r="K44" s="45" t="s">
        <v>41</v>
      </c>
      <c r="L44" s="91" t="s">
        <v>45</v>
      </c>
      <c r="M44" s="91" t="s">
        <v>108</v>
      </c>
      <c r="N44" s="30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1" t="s">
        <v>109</v>
      </c>
      <c r="C45" s="108"/>
      <c r="D45" s="108"/>
      <c r="E45" s="108"/>
      <c r="F45" s="108"/>
      <c r="G45" s="30"/>
      <c r="H45" s="3"/>
      <c r="I45" s="43" t="s">
        <v>110</v>
      </c>
      <c r="J45" s="44"/>
      <c r="K45" s="45"/>
      <c r="L45" s="91"/>
      <c r="M45" s="91"/>
      <c r="N45" s="30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7" t="s">
        <v>111</v>
      </c>
      <c r="C46" s="113"/>
      <c r="D46" s="122" t="s">
        <v>41</v>
      </c>
      <c r="E46" s="123" t="s">
        <v>45</v>
      </c>
      <c r="F46" s="123" t="s">
        <v>108</v>
      </c>
      <c r="G46" s="30"/>
      <c r="H46" s="3"/>
      <c r="I46" s="43" t="s">
        <v>112</v>
      </c>
      <c r="J46" s="44"/>
      <c r="K46" s="45"/>
      <c r="L46" s="91"/>
      <c r="M46" s="91"/>
      <c r="N46" s="30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4" t="s">
        <v>113</v>
      </c>
      <c r="C47" s="116"/>
      <c r="D47" s="40"/>
      <c r="E47" s="94"/>
      <c r="F47" s="94"/>
      <c r="G47" s="30"/>
      <c r="H47" s="3"/>
      <c r="I47" s="43" t="s">
        <v>114</v>
      </c>
      <c r="J47" s="44"/>
      <c r="K47" s="45"/>
      <c r="L47" s="91"/>
      <c r="M47" s="91"/>
      <c r="N47" s="30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4" t="s">
        <v>115</v>
      </c>
      <c r="C48" s="116"/>
      <c r="D48" s="40"/>
      <c r="E48" s="94"/>
      <c r="F48" s="94"/>
      <c r="G48" s="30"/>
      <c r="H48" s="3"/>
      <c r="I48" s="43" t="s">
        <v>116</v>
      </c>
      <c r="J48" s="44"/>
      <c r="K48" s="45"/>
      <c r="L48" s="91"/>
      <c r="M48" s="91"/>
      <c r="N48" s="30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4" t="s">
        <v>117</v>
      </c>
      <c r="C49" s="116"/>
      <c r="D49" s="166" t="str">
        <f aca="false">IF(D47="","",ROUNDUP(D47/D48*100,1))</f>
        <v/>
      </c>
      <c r="E49" s="93" t="str">
        <f aca="false">IF(E47="","",ROUNDUP(E47/E48*100,1))</f>
        <v/>
      </c>
      <c r="F49" s="93" t="str">
        <f aca="false">IF(F47="","",ROUNDUP(F47/F48*100,1))</f>
        <v/>
      </c>
      <c r="G49" s="30"/>
      <c r="H49" s="3"/>
      <c r="I49" s="43" t="s">
        <v>83</v>
      </c>
      <c r="J49" s="44"/>
      <c r="K49" s="40" t="n">
        <v>2452</v>
      </c>
      <c r="L49" s="94" t="n">
        <v>2025.3</v>
      </c>
      <c r="M49" s="94" t="n">
        <v>2073.4</v>
      </c>
      <c r="N49" s="30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4" t="s">
        <v>118</v>
      </c>
      <c r="C50" s="116"/>
      <c r="D50" s="124"/>
      <c r="E50" s="170" t="str">
        <f aca="false">IF(D49="","",AVERAGE(D49:F49))</f>
        <v/>
      </c>
      <c r="F50" s="125"/>
      <c r="G50" s="172"/>
      <c r="H50" s="173"/>
      <c r="I50" s="43" t="s">
        <v>119</v>
      </c>
      <c r="J50" s="44"/>
      <c r="K50" s="40" t="n">
        <v>1414.6</v>
      </c>
      <c r="L50" s="94" t="n">
        <v>1157</v>
      </c>
      <c r="M50" s="94" t="n">
        <v>1191.1</v>
      </c>
      <c r="N50" s="30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08"/>
      <c r="C51" s="108"/>
      <c r="D51" s="126"/>
      <c r="E51" s="126"/>
      <c r="F51" s="126"/>
      <c r="G51" s="48"/>
      <c r="H51" s="3"/>
      <c r="I51" s="43" t="s">
        <v>87</v>
      </c>
      <c r="J51" s="44"/>
      <c r="K51" s="40" t="n">
        <v>2461.3</v>
      </c>
      <c r="L51" s="94" t="n">
        <v>2039.1</v>
      </c>
      <c r="M51" s="94" t="n">
        <v>2079.9</v>
      </c>
      <c r="N51" s="30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1" t="s">
        <v>120</v>
      </c>
      <c r="C52" s="28" t="s">
        <v>121</v>
      </c>
      <c r="D52" s="28" t="s">
        <v>122</v>
      </c>
      <c r="E52" s="28" t="s">
        <v>123</v>
      </c>
      <c r="F52" s="28" t="s">
        <v>124</v>
      </c>
      <c r="G52" s="28" t="s">
        <v>125</v>
      </c>
      <c r="H52" s="30"/>
      <c r="I52" s="43" t="s">
        <v>89</v>
      </c>
      <c r="J52" s="44"/>
      <c r="K52" s="97" t="n">
        <f aca="false">IF(K49=" "," ",+K51-K50)</f>
        <v>1046.7</v>
      </c>
      <c r="L52" s="41" t="n">
        <f aca="false">IF(L49=" "," ",+L51-L50)</f>
        <v>882.1</v>
      </c>
      <c r="M52" s="41" t="n">
        <f aca="false">IF(M49=" "," ",+M51-M50)</f>
        <v>888.8</v>
      </c>
      <c r="N52" s="30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27" t="s">
        <v>122</v>
      </c>
      <c r="C53" s="34" t="s">
        <v>126</v>
      </c>
      <c r="D53" s="34" t="s">
        <v>127</v>
      </c>
      <c r="E53" s="34" t="s">
        <v>128</v>
      </c>
      <c r="F53" s="34" t="s">
        <v>129</v>
      </c>
      <c r="G53" s="34" t="s">
        <v>130</v>
      </c>
      <c r="H53" s="30"/>
      <c r="I53" s="174" t="s">
        <v>131</v>
      </c>
      <c r="J53" s="175"/>
      <c r="K53" s="56" t="n">
        <v>2.333</v>
      </c>
      <c r="L53" s="100" t="n">
        <v>2.3</v>
      </c>
      <c r="M53" s="100" t="n">
        <v>2.296</v>
      </c>
      <c r="N53" s="30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28" t="s">
        <v>132</v>
      </c>
      <c r="C54" s="34"/>
      <c r="D54" s="34"/>
      <c r="E54" s="34" t="s">
        <v>133</v>
      </c>
      <c r="F54" s="34" t="s">
        <v>134</v>
      </c>
      <c r="G54" s="34" t="s">
        <v>135</v>
      </c>
      <c r="H54" s="30"/>
      <c r="I54" s="174" t="s">
        <v>136</v>
      </c>
      <c r="J54" s="175"/>
      <c r="K54" s="176"/>
      <c r="L54" s="86" t="n">
        <v>2.31</v>
      </c>
      <c r="M54" s="177"/>
      <c r="N54" s="30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2"/>
      <c r="C55" s="34"/>
      <c r="D55" s="34"/>
      <c r="E55" s="34"/>
      <c r="F55" s="34" t="s">
        <v>137</v>
      </c>
      <c r="G55" s="34" t="s">
        <v>138</v>
      </c>
      <c r="H55" s="30"/>
      <c r="I55" s="174" t="s">
        <v>139</v>
      </c>
      <c r="J55" s="178"/>
      <c r="K55" s="129" t="n">
        <v>0.00843234955921809</v>
      </c>
      <c r="L55" s="130" t="n">
        <v>0.00967073451531184</v>
      </c>
      <c r="M55" s="130" t="n">
        <v>0.013284765373902</v>
      </c>
      <c r="N55" s="30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1" t="s">
        <v>140</v>
      </c>
      <c r="C56" s="132" t="n">
        <f aca="false">+'Sublot 3'!C56</f>
        <v>8</v>
      </c>
      <c r="D56" s="133" t="n">
        <v>131.1</v>
      </c>
      <c r="E56" s="134" t="n">
        <f aca="false">IF(D56=" "," ",ROUND((D57/D56),4))</f>
        <v>0.9031</v>
      </c>
      <c r="F56" s="135" t="n">
        <f aca="false">IF(D56=" "," ",ROUND((E56*F57),3))</f>
        <v>2.13</v>
      </c>
      <c r="G56" s="134" t="n">
        <f aca="false">IF(D56=" "," ",ROUND(((F56*100)/$L$23),1))</f>
        <v>87</v>
      </c>
      <c r="H56" s="30"/>
      <c r="I56" s="179" t="s">
        <v>141</v>
      </c>
      <c r="J56" s="180"/>
      <c r="K56" s="138"/>
      <c r="L56" s="139" t="n">
        <v>94.017094017094</v>
      </c>
      <c r="M56" s="140"/>
      <c r="N56" s="30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1" t="s">
        <v>142</v>
      </c>
      <c r="C57" s="132" t="n">
        <f aca="false">+'Sublot 3'!C57</f>
        <v>100</v>
      </c>
      <c r="D57" s="133" t="n">
        <v>118.4</v>
      </c>
      <c r="E57" s="134" t="n">
        <v>1</v>
      </c>
      <c r="F57" s="135" t="n">
        <f aca="false">IF(D57=" "," ",L37)</f>
        <v>2.358</v>
      </c>
      <c r="G57" s="134" t="n">
        <f aca="false">IF(D57=" "," ",ROUND(((F57*100)/$L$23),1))</f>
        <v>96.3</v>
      </c>
      <c r="H57" s="30"/>
      <c r="I57" s="181" t="s">
        <v>143</v>
      </c>
      <c r="J57" s="182"/>
      <c r="K57" s="143" t="n">
        <f aca="false">IF(L43="","",K53/L43*100)</f>
        <v>95.3022875816994</v>
      </c>
      <c r="L57" s="144" t="n">
        <f aca="false">IF(L43="","",L53/L43*100)</f>
        <v>93.9542483660131</v>
      </c>
      <c r="M57" s="145" t="n">
        <f aca="false">IF(L43="","",M53/L43*100)</f>
        <v>93.7908496732026</v>
      </c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3"/>
      <c r="B58" s="108"/>
      <c r="C58" s="108"/>
      <c r="D58" s="108"/>
      <c r="E58" s="108"/>
      <c r="F58" s="108"/>
      <c r="G58" s="108"/>
      <c r="H58" s="3"/>
      <c r="I58" s="183" t="s">
        <v>144</v>
      </c>
      <c r="J58" s="184"/>
      <c r="K58" s="185" t="n">
        <v>25</v>
      </c>
      <c r="L58" s="185" t="n">
        <v>50</v>
      </c>
      <c r="M58" s="186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151" t="str">
        <f aca="false">'Sublot 2'!A1</f>
        <v>OKLAHOMA DEPARTMENT OF TRANSPORTATION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3"/>
      <c r="P1" s="3"/>
      <c r="Q1" s="3"/>
      <c r="R1" s="3"/>
      <c r="S1" s="3"/>
      <c r="T1" s="3"/>
      <c r="U1" s="3" t="s">
        <v>157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8</v>
      </c>
    </row>
    <row r="3" customFormat="false" ht="17.1" hidden="false" customHeight="true" outlineLevel="0" collapsed="false">
      <c r="A3" s="152" t="str">
        <f aca="false">'Sublot 2'!A3</f>
        <v>McALESTER RESIDENCY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53" t="str">
        <f aca="false">'Sublot 1'!B6</f>
        <v>NHY-17N(20)</v>
      </c>
      <c r="C6" s="153"/>
      <c r="D6" s="153"/>
      <c r="E6" s="153"/>
      <c r="F6" s="10" t="s">
        <v>8</v>
      </c>
      <c r="G6" s="153" t="str">
        <f aca="false">'Sublot 1'!G6</f>
        <v>CUMMINS CONST.</v>
      </c>
      <c r="H6" s="153"/>
      <c r="I6" s="153"/>
      <c r="J6" s="10" t="s">
        <v>10</v>
      </c>
      <c r="K6" s="10"/>
      <c r="L6" s="153" t="str">
        <f aca="false">'Sublot 1'!L6</f>
        <v>Stringtown</v>
      </c>
      <c r="M6" s="153"/>
      <c r="N6" s="153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55" t="str">
        <f aca="false">'Sublot 1'!B7</f>
        <v>WITTWER CONST.</v>
      </c>
      <c r="C7" s="155"/>
      <c r="D7" s="155"/>
      <c r="E7" s="155"/>
      <c r="F7" s="10" t="s">
        <v>14</v>
      </c>
      <c r="G7" s="155" t="str">
        <f aca="false">'Sublot 1'!G7</f>
        <v>19 mm   PG 70-28 OK</v>
      </c>
      <c r="H7" s="155"/>
      <c r="I7" s="155"/>
      <c r="J7" s="10" t="s">
        <v>16</v>
      </c>
      <c r="K7" s="10"/>
      <c r="L7" s="155" t="str">
        <f aca="false">'Sublot 1'!L7</f>
        <v>3073-OAPA-21099</v>
      </c>
      <c r="M7" s="155"/>
      <c r="N7" s="155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2"/>
      <c r="C8" s="12"/>
      <c r="D8" s="12"/>
      <c r="E8" s="12"/>
      <c r="F8" s="3"/>
      <c r="G8" s="12"/>
      <c r="H8" s="12"/>
      <c r="I8" s="12"/>
      <c r="J8" s="3"/>
      <c r="K8" s="3"/>
      <c r="L8" s="12"/>
      <c r="M8" s="12"/>
      <c r="N8" s="12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3" t="s">
        <v>18</v>
      </c>
      <c r="C9" s="13"/>
      <c r="D9" s="13"/>
      <c r="E9" s="13"/>
      <c r="F9" s="13"/>
      <c r="G9" s="13"/>
      <c r="H9" s="3"/>
      <c r="I9" s="156" t="n">
        <f aca="false">'Sublot 2'!I9</f>
        <v>2.674</v>
      </c>
      <c r="J9" s="15" t="s">
        <v>1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6" t="s">
        <v>21</v>
      </c>
      <c r="C10" s="16"/>
      <c r="D10" s="16"/>
      <c r="E10" s="16"/>
      <c r="F10" s="16"/>
      <c r="G10" s="16"/>
      <c r="H10" s="3"/>
      <c r="I10" s="156" t="n">
        <f aca="false">'Sublot 2'!I10</f>
        <v>2.645</v>
      </c>
      <c r="J10" s="15" t="s">
        <v>22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7" t="s">
        <v>23</v>
      </c>
      <c r="C11" s="18"/>
      <c r="D11" s="157" t="str">
        <f aca="false">'Sublot 4'!D11</f>
        <v>Lot 1 /</v>
      </c>
      <c r="E11" s="157"/>
      <c r="F11" s="158" t="s">
        <v>159</v>
      </c>
      <c r="G11" s="158"/>
      <c r="H11" s="21" t="s">
        <v>26</v>
      </c>
      <c r="I11" s="159" t="n">
        <f aca="false">'Sublot 2'!I11</f>
        <v>1.0146</v>
      </c>
      <c r="J11" s="15" t="s">
        <v>27</v>
      </c>
      <c r="K11" s="23"/>
      <c r="L11" s="23"/>
      <c r="M11" s="23"/>
      <c r="N11" s="23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4" t="s">
        <v>28</v>
      </c>
      <c r="C12" s="160"/>
      <c r="D12" s="161" t="s">
        <v>160</v>
      </c>
      <c r="E12" s="161"/>
      <c r="F12" s="161"/>
      <c r="G12" s="161"/>
      <c r="H12" s="21" t="s">
        <v>26</v>
      </c>
      <c r="I12" s="21"/>
      <c r="J12" s="21"/>
      <c r="K12" s="21"/>
      <c r="L12" s="21"/>
      <c r="M12" s="21"/>
      <c r="N12" s="21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7" t="s">
        <v>30</v>
      </c>
      <c r="C13" s="27" t="s">
        <v>31</v>
      </c>
      <c r="D13" s="27" t="s">
        <v>32</v>
      </c>
      <c r="E13" s="28" t="s">
        <v>33</v>
      </c>
      <c r="F13" s="28" t="s">
        <v>34</v>
      </c>
      <c r="G13" s="29"/>
      <c r="H13" s="30"/>
      <c r="I13" s="31" t="s">
        <v>35</v>
      </c>
      <c r="J13" s="31"/>
      <c r="K13" s="31"/>
      <c r="L13" s="31"/>
      <c r="M13" s="31"/>
      <c r="N13" s="30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2" t="s">
        <v>36</v>
      </c>
      <c r="C14" s="33"/>
      <c r="D14" s="32" t="s">
        <v>37</v>
      </c>
      <c r="E14" s="34" t="s">
        <v>37</v>
      </c>
      <c r="F14" s="34" t="s">
        <v>38</v>
      </c>
      <c r="G14" s="34" t="s">
        <v>39</v>
      </c>
      <c r="H14" s="30"/>
      <c r="I14" s="35" t="s">
        <v>40</v>
      </c>
      <c r="J14" s="36"/>
      <c r="K14" s="167"/>
      <c r="L14" s="37" t="n">
        <v>4</v>
      </c>
      <c r="M14" s="168"/>
      <c r="N14" s="30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8" t="s">
        <v>42</v>
      </c>
      <c r="C15" s="59" t="n">
        <f aca="false">'Sublot 2'!C15</f>
        <v>100</v>
      </c>
      <c r="D15" s="40" t="n">
        <v>0</v>
      </c>
      <c r="E15" s="41" t="n">
        <f aca="false">IF(D15=" ",0,D15/$E$33*100)</f>
        <v>0</v>
      </c>
      <c r="F15" s="41" t="n">
        <f aca="false">IF(D15=" ",100,100-E15)</f>
        <v>100</v>
      </c>
      <c r="G15" s="42" t="n">
        <f aca="false">IF(D15=" ",0,ABS($C15-F15))</f>
        <v>0</v>
      </c>
      <c r="H15" s="30"/>
      <c r="I15" s="43" t="s">
        <v>43</v>
      </c>
      <c r="J15" s="44"/>
      <c r="K15" s="45" t="s">
        <v>41</v>
      </c>
      <c r="L15" s="163" t="s">
        <v>44</v>
      </c>
      <c r="M15" s="47" t="s">
        <v>45</v>
      </c>
      <c r="N15" s="30"/>
      <c r="O15" s="3"/>
      <c r="P15" s="3"/>
      <c r="Q15" s="3"/>
      <c r="R15" s="3"/>
      <c r="S15" s="48"/>
      <c r="T15" s="3"/>
      <c r="U15" s="3"/>
    </row>
    <row r="16" customFormat="false" ht="18.95" hidden="false" customHeight="true" outlineLevel="0" collapsed="false">
      <c r="A16" s="3"/>
      <c r="B16" s="38" t="s">
        <v>46</v>
      </c>
      <c r="C16" s="59" t="n">
        <f aca="false">'Sublot 2'!C16</f>
        <v>100</v>
      </c>
      <c r="D16" s="40" t="n">
        <v>0</v>
      </c>
      <c r="E16" s="41" t="n">
        <f aca="false">IF(D16=" ",0,D16/$E$33*100)</f>
        <v>0</v>
      </c>
      <c r="F16" s="41" t="n">
        <f aca="false">IF(D16=" ",100,100-E16)</f>
        <v>100</v>
      </c>
      <c r="G16" s="42" t="n">
        <f aca="false">IF(D16=" ",0,ABS($C16-F16))</f>
        <v>0</v>
      </c>
      <c r="H16" s="30"/>
      <c r="I16" s="43" t="s">
        <v>47</v>
      </c>
      <c r="J16" s="44"/>
      <c r="K16" s="45" t="s">
        <v>41</v>
      </c>
      <c r="L16" s="163" t="s">
        <v>44</v>
      </c>
      <c r="M16" s="47" t="s">
        <v>45</v>
      </c>
      <c r="N16" s="30"/>
      <c r="O16" s="3"/>
      <c r="P16" s="3"/>
      <c r="Q16" s="3"/>
      <c r="R16" s="3"/>
      <c r="S16" s="48"/>
      <c r="T16" s="3"/>
      <c r="U16" s="3"/>
    </row>
    <row r="17" customFormat="false" ht="18.95" hidden="false" customHeight="true" outlineLevel="0" collapsed="false">
      <c r="A17" s="3"/>
      <c r="B17" s="38" t="s">
        <v>48</v>
      </c>
      <c r="C17" s="59" t="n">
        <f aca="false">'Sublot 2'!C17</f>
        <v>97</v>
      </c>
      <c r="D17" s="40" t="n">
        <v>99.5</v>
      </c>
      <c r="E17" s="41" t="n">
        <f aca="false">IF(D17=" ",0,D17/$E$33*100)</f>
        <v>4.97301079568173</v>
      </c>
      <c r="F17" s="41" t="n">
        <f aca="false">IF(D17=" ",100,100-E17)</f>
        <v>95.0269892043183</v>
      </c>
      <c r="G17" s="42" t="n">
        <f aca="false">IF(D17=" ",0,ABS($C17-F17))</f>
        <v>1.97301079568173</v>
      </c>
      <c r="H17" s="30"/>
      <c r="I17" s="43" t="s">
        <v>49</v>
      </c>
      <c r="J17" s="49" t="s">
        <v>50</v>
      </c>
      <c r="K17" s="40" t="n">
        <v>1736.3</v>
      </c>
      <c r="L17" s="164" t="s">
        <v>44</v>
      </c>
      <c r="M17" s="51" t="n">
        <v>1921.4</v>
      </c>
      <c r="N17" s="30"/>
      <c r="O17" s="3"/>
      <c r="P17" s="3"/>
      <c r="Q17" s="3"/>
      <c r="R17" s="3"/>
      <c r="S17" s="48"/>
      <c r="T17" s="3"/>
      <c r="U17" s="3"/>
    </row>
    <row r="18" customFormat="false" ht="18.95" hidden="false" customHeight="true" outlineLevel="0" collapsed="false">
      <c r="A18" s="3"/>
      <c r="B18" s="38" t="s">
        <v>51</v>
      </c>
      <c r="C18" s="59" t="n">
        <f aca="false">'Sublot 2'!C18</f>
        <v>90</v>
      </c>
      <c r="D18" s="40" t="n">
        <v>259.1</v>
      </c>
      <c r="E18" s="41" t="n">
        <f aca="false">IF(D18=" "," ",D18/$E$33*100)</f>
        <v>12.9498200719712</v>
      </c>
      <c r="F18" s="41" t="n">
        <f aca="false">IF(D18=" "," ",100-E18)</f>
        <v>87.0501799280288</v>
      </c>
      <c r="G18" s="42" t="n">
        <f aca="false">IF(D18=" "," ",ABS($C18-F18))</f>
        <v>2.94982007197122</v>
      </c>
      <c r="H18" s="30"/>
      <c r="I18" s="43" t="s">
        <v>52</v>
      </c>
      <c r="J18" s="49" t="s">
        <v>53</v>
      </c>
      <c r="K18" s="40" t="n">
        <v>7504</v>
      </c>
      <c r="L18" s="164" t="s">
        <v>44</v>
      </c>
      <c r="M18" s="51" t="n">
        <v>7504</v>
      </c>
      <c r="N18" s="30"/>
      <c r="O18" s="3"/>
      <c r="P18" s="3"/>
      <c r="Q18" s="3"/>
      <c r="R18" s="3"/>
      <c r="S18" s="48"/>
      <c r="T18" s="3"/>
      <c r="U18" s="3"/>
    </row>
    <row r="19" customFormat="false" ht="18.95" hidden="false" customHeight="true" outlineLevel="0" collapsed="false">
      <c r="A19" s="3"/>
      <c r="B19" s="38" t="s">
        <v>54</v>
      </c>
      <c r="C19" s="59" t="n">
        <f aca="false">'Sublot 2'!C19</f>
        <v>86</v>
      </c>
      <c r="D19" s="40" t="n">
        <v>315</v>
      </c>
      <c r="E19" s="41" t="n">
        <f aca="false">IF(D19=" "," ",D19/$E$33*100)</f>
        <v>15.7437025189924</v>
      </c>
      <c r="F19" s="41" t="n">
        <f aca="false">IF(D19=" "," ",100-E19)</f>
        <v>84.2562974810076</v>
      </c>
      <c r="G19" s="42" t="n">
        <f aca="false">IF(D19=" "," ",ABS($C19-F19))</f>
        <v>1.74370251899241</v>
      </c>
      <c r="H19" s="30"/>
      <c r="I19" s="43" t="s">
        <v>55</v>
      </c>
      <c r="J19" s="49" t="s">
        <v>56</v>
      </c>
      <c r="K19" s="97" t="n">
        <f aca="false">IF(K17=" "," ",+K17+K18)</f>
        <v>9240.3</v>
      </c>
      <c r="L19" s="50" t="s">
        <v>44</v>
      </c>
      <c r="M19" s="103" t="n">
        <f aca="false">IF(M17=" "," ",+M17+M18)</f>
        <v>9425.4</v>
      </c>
      <c r="N19" s="30"/>
      <c r="O19" s="3"/>
      <c r="P19" s="3"/>
      <c r="Q19" s="3"/>
      <c r="R19" s="3"/>
      <c r="S19" s="48"/>
      <c r="T19" s="3"/>
      <c r="U19" s="3"/>
    </row>
    <row r="20" customFormat="false" ht="18.95" hidden="false" customHeight="true" outlineLevel="0" collapsed="false">
      <c r="A20" s="3"/>
      <c r="B20" s="38" t="s">
        <v>57</v>
      </c>
      <c r="C20" s="59" t="n">
        <f aca="false">'Sublot 2'!C20</f>
        <v>57</v>
      </c>
      <c r="D20" s="40" t="n">
        <v>917</v>
      </c>
      <c r="E20" s="41" t="n">
        <f aca="false">IF(D20=" "," ",D20/$E$33*100)</f>
        <v>45.8316673330668</v>
      </c>
      <c r="F20" s="41" t="n">
        <f aca="false">IF(D20=" "," ",100-E20)</f>
        <v>54.1683326669332</v>
      </c>
      <c r="G20" s="42" t="n">
        <f aca="false">IF(D20=" "," ",ABS($C20-F20))</f>
        <v>2.83166733306678</v>
      </c>
      <c r="H20" s="30"/>
      <c r="I20" s="43" t="s">
        <v>58</v>
      </c>
      <c r="J20" s="49"/>
      <c r="K20" s="40" t="n">
        <v>8535.2</v>
      </c>
      <c r="L20" s="164" t="s">
        <v>44</v>
      </c>
      <c r="M20" s="51" t="n">
        <v>8642.9</v>
      </c>
      <c r="N20" s="30"/>
      <c r="O20" s="3"/>
      <c r="P20" s="3"/>
      <c r="Q20" s="3"/>
      <c r="R20" s="3"/>
      <c r="S20" s="48"/>
      <c r="T20" s="3"/>
      <c r="U20" s="3"/>
    </row>
    <row r="21" customFormat="false" ht="18.95" hidden="false" customHeight="true" outlineLevel="0" collapsed="false">
      <c r="A21" s="3"/>
      <c r="B21" s="38" t="s">
        <v>59</v>
      </c>
      <c r="C21" s="59" t="n">
        <f aca="false">'Sublot 2'!C21</f>
        <v>33</v>
      </c>
      <c r="D21" s="40" t="n">
        <v>1332.2</v>
      </c>
      <c r="E21" s="41" t="n">
        <f aca="false">IF(D21=" "," ",D21/$E$33*100)</f>
        <v>66.5833666533387</v>
      </c>
      <c r="F21" s="41" t="n">
        <f aca="false">IF(D21=" "," ",100-E21)</f>
        <v>33.4166333466613</v>
      </c>
      <c r="G21" s="42" t="n">
        <f aca="false">IF(D21=" "," ",ABS($C21-F21))</f>
        <v>0.416633346661328</v>
      </c>
      <c r="H21" s="30"/>
      <c r="I21" s="43" t="s">
        <v>60</v>
      </c>
      <c r="J21" s="49" t="s">
        <v>61</v>
      </c>
      <c r="K21" s="59" t="n">
        <f aca="false">IF(K19=" "," ",+K19-K20)</f>
        <v>705.099999999999</v>
      </c>
      <c r="L21" s="46" t="s">
        <v>44</v>
      </c>
      <c r="M21" s="62" t="n">
        <f aca="false">IF(M19=" "," ",+M19-M20)</f>
        <v>782.5</v>
      </c>
      <c r="N21" s="30"/>
      <c r="O21" s="3"/>
      <c r="P21" s="3"/>
      <c r="Q21" s="3"/>
      <c r="R21" s="3"/>
      <c r="S21" s="48"/>
      <c r="T21" s="3"/>
      <c r="U21" s="3"/>
    </row>
    <row r="22" customFormat="false" ht="18.95" hidden="false" customHeight="true" outlineLevel="0" collapsed="false">
      <c r="A22" s="3"/>
      <c r="B22" s="38" t="s">
        <v>62</v>
      </c>
      <c r="C22" s="59" t="n">
        <f aca="false">'Sublot 2'!C22</f>
        <v>25</v>
      </c>
      <c r="D22" s="40" t="n">
        <v>1484.6</v>
      </c>
      <c r="E22" s="41" t="n">
        <f aca="false">IF(D22=" "," ",D22/$E$33*100)</f>
        <v>74.2003198720512</v>
      </c>
      <c r="F22" s="41" t="n">
        <f aca="false">IF(D22=" "," ",100-E22)</f>
        <v>25.7996801279488</v>
      </c>
      <c r="G22" s="42" t="n">
        <f aca="false">IF(D22=" "," ",ABS($C22-F22))</f>
        <v>0.799680127948818</v>
      </c>
      <c r="H22" s="30"/>
      <c r="I22" s="43" t="s">
        <v>63</v>
      </c>
      <c r="J22" s="49" t="s">
        <v>64</v>
      </c>
      <c r="K22" s="56" t="n">
        <f aca="false">IF(K17&gt;0,ROUND(K17/K21,3)," ")</f>
        <v>2.462</v>
      </c>
      <c r="L22" s="57" t="s">
        <v>44</v>
      </c>
      <c r="M22" s="86" t="n">
        <f aca="false">IF(M17&gt;0,ROUND(M17/M21,3)," ")</f>
        <v>2.455</v>
      </c>
      <c r="N22" s="30"/>
      <c r="O22" s="3"/>
      <c r="P22" s="3"/>
      <c r="Q22" s="3"/>
      <c r="R22" s="3"/>
      <c r="S22" s="48"/>
      <c r="T22" s="3"/>
      <c r="U22" s="3"/>
    </row>
    <row r="23" customFormat="false" ht="18.95" hidden="false" customHeight="true" outlineLevel="0" collapsed="false">
      <c r="A23" s="3"/>
      <c r="B23" s="38" t="s">
        <v>65</v>
      </c>
      <c r="C23" s="59" t="n">
        <f aca="false">'Sublot 2'!C23</f>
        <v>22</v>
      </c>
      <c r="D23" s="40" t="n">
        <v>1551.8</v>
      </c>
      <c r="E23" s="41" t="n">
        <f aca="false">IF(D23=" "," ",D23/$E$33*100)</f>
        <v>77.5589764094362</v>
      </c>
      <c r="F23" s="41" t="n">
        <f aca="false">IF(D23=" "," ",100-E23)</f>
        <v>22.4410235905638</v>
      </c>
      <c r="G23" s="42" t="n">
        <f aca="false">IF(D23=" "," ",ABS($C23-F23))</f>
        <v>0.441023590563773</v>
      </c>
      <c r="H23" s="30"/>
      <c r="I23" s="43" t="s">
        <v>66</v>
      </c>
      <c r="J23" s="44"/>
      <c r="K23" s="59"/>
      <c r="L23" s="60" t="n">
        <f aca="false">IF(K22=" "," ",(K22+M22)/2)</f>
        <v>2.4585</v>
      </c>
      <c r="M23" s="61" t="str">
        <f aca="false">IF(ABS(K22-M22)&gt;0.011,"ERR"," ")</f>
        <v> </v>
      </c>
      <c r="N23" s="30"/>
      <c r="O23" s="3"/>
      <c r="P23" s="3"/>
      <c r="Q23" s="3"/>
      <c r="R23" s="3"/>
      <c r="S23" s="48"/>
      <c r="T23" s="3"/>
      <c r="U23" s="3"/>
    </row>
    <row r="24" customFormat="false" ht="18.95" hidden="false" customHeight="true" outlineLevel="0" collapsed="false">
      <c r="A24" s="3"/>
      <c r="B24" s="38" t="s">
        <v>67</v>
      </c>
      <c r="C24" s="59" t="n">
        <f aca="false">'Sublot 2'!C24</f>
        <v>19</v>
      </c>
      <c r="D24" s="40" t="n">
        <v>1597.5</v>
      </c>
      <c r="E24" s="41" t="n">
        <f aca="false">IF(D24=" "," ",D24/$E$33*100)</f>
        <v>79.84306277489</v>
      </c>
      <c r="F24" s="41" t="n">
        <f aca="false">IF(D24=" "," ",100-E24)</f>
        <v>20.15693722511</v>
      </c>
      <c r="G24" s="42" t="n">
        <f aca="false">IF(D24=" "," ",ABS($C24-F24))</f>
        <v>1.15693722510996</v>
      </c>
      <c r="H24" s="30"/>
      <c r="I24" s="43" t="s">
        <v>68</v>
      </c>
      <c r="J24" s="44"/>
      <c r="K24" s="59"/>
      <c r="L24" s="60" t="n">
        <f aca="false">IF(K17&gt;0,ROUND((100-F29)/((100/L23)-(F29/$I$11)),3)," ")</f>
        <v>2.626</v>
      </c>
      <c r="M24" s="62"/>
      <c r="N24" s="30"/>
      <c r="O24" s="3"/>
      <c r="P24" s="3"/>
      <c r="Q24" s="3"/>
      <c r="R24" s="3"/>
      <c r="S24" s="48"/>
      <c r="T24" s="3"/>
      <c r="U24" s="3"/>
    </row>
    <row r="25" customFormat="false" ht="18.95" hidden="false" customHeight="true" outlineLevel="0" collapsed="false">
      <c r="A25" s="3"/>
      <c r="B25" s="38" t="s">
        <v>69</v>
      </c>
      <c r="C25" s="59" t="n">
        <f aca="false">'Sublot 2'!C25</f>
        <v>8</v>
      </c>
      <c r="D25" s="40" t="n">
        <v>1832.9</v>
      </c>
      <c r="E25" s="41" t="n">
        <f aca="false">IF(D25=" "," ",D25/$E$33*100)</f>
        <v>91.6083566573371</v>
      </c>
      <c r="F25" s="41" t="n">
        <f aca="false">IF(D25=" "," ",100-E25)</f>
        <v>8.39164334266293</v>
      </c>
      <c r="G25" s="42" t="n">
        <f aca="false">IF(D25=" "," ",ABS($C25-F25))</f>
        <v>0.391643342662931</v>
      </c>
      <c r="H25" s="63"/>
      <c r="I25" s="67"/>
      <c r="J25" s="65" t="str">
        <f aca="false">IF(ABS(K22-M22)&gt;0.011,"ERR = Out of Tolerance greater than 0.011"," ")</f>
        <v> </v>
      </c>
      <c r="K25" s="66"/>
      <c r="L25" s="64"/>
      <c r="M25" s="67"/>
      <c r="N25" s="3"/>
      <c r="O25" s="3"/>
      <c r="P25" s="3"/>
      <c r="Q25" s="3"/>
      <c r="R25" s="3"/>
      <c r="S25" s="48"/>
      <c r="T25" s="3"/>
      <c r="U25" s="3"/>
    </row>
    <row r="26" customFormat="false" ht="18.95" hidden="false" customHeight="true" outlineLevel="0" collapsed="false">
      <c r="A26" s="3"/>
      <c r="B26" s="38" t="s">
        <v>70</v>
      </c>
      <c r="C26" s="59" t="n">
        <f aca="false">'Sublot 2'!C26</f>
        <v>5.4</v>
      </c>
      <c r="D26" s="40" t="n">
        <v>1900.1</v>
      </c>
      <c r="E26" s="68"/>
      <c r="F26" s="68"/>
      <c r="G26" s="68"/>
      <c r="H26" s="63"/>
      <c r="I26" s="31" t="s">
        <v>71</v>
      </c>
      <c r="J26" s="31"/>
      <c r="K26" s="31"/>
      <c r="L26" s="31"/>
      <c r="M26" s="31"/>
      <c r="N26" s="30"/>
      <c r="O26" s="3"/>
      <c r="P26" s="3"/>
      <c r="Q26" s="3"/>
      <c r="R26" s="3"/>
      <c r="S26" s="48"/>
      <c r="T26" s="3"/>
      <c r="U26" s="3"/>
    </row>
    <row r="27" customFormat="false" ht="18.95" hidden="false" customHeight="true" outlineLevel="0" collapsed="false">
      <c r="A27" s="3"/>
      <c r="B27" s="43" t="s">
        <v>72</v>
      </c>
      <c r="C27" s="169"/>
      <c r="D27" s="165"/>
      <c r="E27" s="68"/>
      <c r="F27" s="71" t="n">
        <f aca="false">IF(E33=" "," ",(E37/E33)*100)</f>
        <v>5.02299080367852</v>
      </c>
      <c r="G27" s="72" t="n">
        <f aca="false">IF(D26=" "," ",ABS($C26-F27))</f>
        <v>0.377009196321478</v>
      </c>
      <c r="H27" s="30"/>
      <c r="I27" s="35" t="s">
        <v>73</v>
      </c>
      <c r="J27" s="36"/>
      <c r="K27" s="73"/>
      <c r="L27" s="74" t="n">
        <f aca="false">ROUND(IF(I9=" "," ",(I10/I9)*L24),3)</f>
        <v>2.598</v>
      </c>
      <c r="M27" s="75"/>
      <c r="N27" s="30"/>
      <c r="O27" s="3"/>
      <c r="P27" s="3"/>
      <c r="Q27" s="3"/>
      <c r="R27" s="3"/>
      <c r="S27" s="48"/>
      <c r="T27" s="3"/>
      <c r="U27" s="3"/>
    </row>
    <row r="28" customFormat="false" ht="18.95" hidden="false" customHeight="true" outlineLevel="0" collapsed="false">
      <c r="A28" s="3"/>
      <c r="B28" s="43" t="s">
        <v>74</v>
      </c>
      <c r="C28" s="59" t="n">
        <f aca="false">'Sublot 2'!C28</f>
        <v>4.5</v>
      </c>
      <c r="D28" s="76" t="n">
        <v>4.28</v>
      </c>
      <c r="E28" s="68"/>
      <c r="F28" s="68"/>
      <c r="G28" s="68"/>
      <c r="H28" s="77"/>
      <c r="I28" s="43" t="s">
        <v>75</v>
      </c>
      <c r="J28" s="44"/>
      <c r="K28" s="59"/>
      <c r="L28" s="78" t="n">
        <f aca="false">IF(K32=" "," ",$I11)</f>
        <v>1.0146</v>
      </c>
      <c r="M28" s="62"/>
      <c r="N28" s="79"/>
      <c r="O28" s="3"/>
      <c r="P28" s="3"/>
      <c r="Q28" s="3"/>
      <c r="R28" s="3"/>
      <c r="S28" s="48"/>
      <c r="T28" s="3"/>
      <c r="U28" s="3"/>
    </row>
    <row r="29" customFormat="false" ht="18.95" hidden="false" customHeight="true" outlineLevel="0" collapsed="false">
      <c r="A29" s="3"/>
      <c r="B29" s="43" t="s">
        <v>76</v>
      </c>
      <c r="C29" s="69"/>
      <c r="D29" s="80"/>
      <c r="E29" s="68"/>
      <c r="F29" s="81" t="n">
        <f aca="false">IF(D28=" "," ",ROUND(((((D28*F42)/100)-(F42-F43))/F43)*100,2))</f>
        <v>4.28</v>
      </c>
      <c r="G29" s="72" t="n">
        <f aca="false">IF(D28=" "," ",ABS($C28-F29))</f>
        <v>0.22</v>
      </c>
      <c r="H29" s="30"/>
      <c r="I29" s="43" t="s">
        <v>77</v>
      </c>
      <c r="J29" s="44"/>
      <c r="K29" s="82"/>
      <c r="L29" s="83" t="n">
        <f aca="false">IF(K32=" "," ",+F29)</f>
        <v>4.28</v>
      </c>
      <c r="M29" s="83"/>
      <c r="N29" s="30"/>
      <c r="O29" s="3"/>
      <c r="P29" s="3"/>
      <c r="Q29" s="3"/>
      <c r="R29" s="3"/>
      <c r="S29" s="48"/>
      <c r="T29" s="3"/>
      <c r="U29" s="3"/>
    </row>
    <row r="30" customFormat="false" ht="18.95" hidden="false" customHeight="true" outlineLevel="0" collapsed="false">
      <c r="A30" s="3"/>
      <c r="B30" s="17" t="s">
        <v>78</v>
      </c>
      <c r="C30" s="36"/>
      <c r="D30" s="17"/>
      <c r="E30" s="84"/>
      <c r="F30" s="29"/>
      <c r="G30" s="17"/>
      <c r="H30" s="85"/>
      <c r="I30" s="43" t="s">
        <v>79</v>
      </c>
      <c r="J30" s="44"/>
      <c r="K30" s="56"/>
      <c r="L30" s="86" t="n">
        <f aca="false">ROUND(+L23,3)</f>
        <v>2.459</v>
      </c>
      <c r="M30" s="86"/>
      <c r="N30" s="87"/>
      <c r="O30" s="3"/>
      <c r="P30" s="88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4" t="s">
        <v>80</v>
      </c>
      <c r="C31" s="44"/>
      <c r="D31" s="24"/>
      <c r="E31" s="89"/>
      <c r="F31" s="90"/>
      <c r="G31" s="33"/>
      <c r="H31" s="85"/>
      <c r="I31" s="43" t="s">
        <v>81</v>
      </c>
      <c r="J31" s="44"/>
      <c r="K31" s="45" t="s">
        <v>41</v>
      </c>
      <c r="L31" s="91" t="s">
        <v>45</v>
      </c>
      <c r="M31" s="91"/>
      <c r="N31" s="87"/>
      <c r="O31" s="3"/>
      <c r="P31" s="92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4" t="s">
        <v>82</v>
      </c>
      <c r="C32" s="44"/>
      <c r="D32" s="24"/>
      <c r="E32" s="93" t="n">
        <f aca="false">IF(E30=" "," ",+E31-E30)</f>
        <v>0</v>
      </c>
      <c r="F32" s="90"/>
      <c r="G32" s="33"/>
      <c r="H32" s="85"/>
      <c r="I32" s="43" t="s">
        <v>83</v>
      </c>
      <c r="J32" s="44"/>
      <c r="K32" s="40" t="n">
        <v>4803</v>
      </c>
      <c r="L32" s="94" t="n">
        <v>4801.1</v>
      </c>
      <c r="M32" s="94"/>
      <c r="N32" s="87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4" t="s">
        <v>84</v>
      </c>
      <c r="C33" s="44"/>
      <c r="D33" s="95" t="n">
        <f aca="false">IF(D30=" "," ",+D30+D31)</f>
        <v>0</v>
      </c>
      <c r="E33" s="94" t="n">
        <v>2000.8</v>
      </c>
      <c r="F33" s="90"/>
      <c r="G33" s="96"/>
      <c r="H33" s="3"/>
      <c r="I33" s="43" t="s">
        <v>85</v>
      </c>
      <c r="J33" s="44"/>
      <c r="K33" s="40" t="n">
        <v>2761.1</v>
      </c>
      <c r="L33" s="94" t="n">
        <v>2771.4</v>
      </c>
      <c r="M33" s="94"/>
      <c r="N33" s="30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4" t="s">
        <v>86</v>
      </c>
      <c r="C34" s="44"/>
      <c r="D34" s="95"/>
      <c r="E34" s="94" t="n">
        <v>1911.4</v>
      </c>
      <c r="F34" s="90"/>
      <c r="G34" s="96"/>
      <c r="H34" s="3"/>
      <c r="I34" s="43" t="s">
        <v>87</v>
      </c>
      <c r="J34" s="44"/>
      <c r="K34" s="40" t="n">
        <v>4816.7</v>
      </c>
      <c r="L34" s="94" t="n">
        <v>4818.9</v>
      </c>
      <c r="M34" s="94"/>
      <c r="N34" s="30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4" t="s">
        <v>88</v>
      </c>
      <c r="C35" s="44"/>
      <c r="D35" s="95"/>
      <c r="E35" s="94" t="n">
        <v>11.1</v>
      </c>
      <c r="F35" s="90"/>
      <c r="G35" s="96"/>
      <c r="H35" s="3"/>
      <c r="I35" s="43" t="s">
        <v>89</v>
      </c>
      <c r="J35" s="44"/>
      <c r="K35" s="97" t="n">
        <f aca="false">IF(K32="","",+K34-K33)</f>
        <v>2055.6</v>
      </c>
      <c r="L35" s="41" t="n">
        <f aca="false">IF(L32="","",+L34-L33)</f>
        <v>2047.5</v>
      </c>
      <c r="M35" s="41" t="str">
        <f aca="false">IF(M32="","",+M34-M33)</f>
        <v/>
      </c>
      <c r="N35" s="30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4" t="s">
        <v>90</v>
      </c>
      <c r="C36" s="44"/>
      <c r="D36" s="95"/>
      <c r="E36" s="41" t="n">
        <f aca="false">IF(E34=" "," ",E33-E34)</f>
        <v>89.3999999999999</v>
      </c>
      <c r="F36" s="90"/>
      <c r="G36" s="96"/>
      <c r="H36" s="3"/>
      <c r="I36" s="98" t="s">
        <v>91</v>
      </c>
      <c r="J36" s="99"/>
      <c r="K36" s="56" t="n">
        <f aca="false">IF(K32=0,"",ROUND((K32/K35),3))</f>
        <v>2.337</v>
      </c>
      <c r="L36" s="100" t="n">
        <f aca="false">IF(L32=0,"",ROUND((L32/L35),3))</f>
        <v>2.345</v>
      </c>
      <c r="M36" s="100" t="str">
        <f aca="false">IF(M32=0,"",ROUND((M32/M35),3))</f>
        <v/>
      </c>
      <c r="N36" s="30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4" t="s">
        <v>92</v>
      </c>
      <c r="C37" s="44"/>
      <c r="D37" s="95"/>
      <c r="E37" s="41" t="n">
        <f aca="false">IF(E35=" "," ",+E36+E35)</f>
        <v>100.5</v>
      </c>
      <c r="F37" s="90"/>
      <c r="G37" s="96"/>
      <c r="H37" s="3"/>
      <c r="I37" s="98" t="s">
        <v>93</v>
      </c>
      <c r="J37" s="99"/>
      <c r="K37" s="101"/>
      <c r="L37" s="60" t="n">
        <f aca="false">IF(K36=0,"",ROUND(AVERAGE(K36,L36,M36),3))</f>
        <v>2.341</v>
      </c>
      <c r="M37" s="62"/>
      <c r="N37" s="30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4" t="s">
        <v>94</v>
      </c>
      <c r="C38" s="44"/>
      <c r="D38" s="95"/>
      <c r="E38" s="71" t="n">
        <f aca="false">IF(E34=" "," ",((E34-(D26+E35))/E34)*100)</f>
        <v>0.0104635345819961</v>
      </c>
      <c r="F38" s="102"/>
      <c r="G38" s="96"/>
      <c r="H38" s="3"/>
      <c r="I38" s="43" t="s">
        <v>95</v>
      </c>
      <c r="J38" s="44"/>
      <c r="K38" s="59"/>
      <c r="L38" s="103" t="n">
        <f aca="false">ROUND(IF(L37&gt;0,L37/L30*100," "),1)</f>
        <v>95.2</v>
      </c>
      <c r="M38" s="61" t="str">
        <f aca="false">IF(L38&lt;O38,"ERR",IF(L38&gt;Q38,"ERR"," "))</f>
        <v> </v>
      </c>
      <c r="N38" s="30"/>
      <c r="O38" s="104" t="n">
        <f aca="false">'Sublot 4'!O38</f>
        <v>95</v>
      </c>
      <c r="P38" s="105" t="s">
        <v>96</v>
      </c>
      <c r="Q38" s="106" t="n">
        <f aca="false">'Sublot 4'!Q38</f>
        <v>97</v>
      </c>
      <c r="R38" s="107" t="s">
        <v>97</v>
      </c>
      <c r="S38" s="3"/>
      <c r="T38" s="3"/>
      <c r="U38" s="3"/>
    </row>
    <row r="39" customFormat="false" ht="18.95" hidden="false" customHeight="true" outlineLevel="0" collapsed="false">
      <c r="A39" s="3"/>
      <c r="B39" s="108"/>
      <c r="C39" s="108"/>
      <c r="D39" s="108"/>
      <c r="E39" s="108"/>
      <c r="F39" s="108"/>
      <c r="G39" s="3"/>
      <c r="H39" s="3"/>
      <c r="I39" s="43" t="s">
        <v>98</v>
      </c>
      <c r="J39" s="44"/>
      <c r="K39" s="59"/>
      <c r="L39" s="109" t="n">
        <f aca="false">IF(L38=" "," ",100-L38)</f>
        <v>4.8</v>
      </c>
      <c r="M39" s="62"/>
      <c r="N39" s="30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1" t="s">
        <v>99</v>
      </c>
      <c r="C40" s="31"/>
      <c r="D40" s="31"/>
      <c r="E40" s="31"/>
      <c r="F40" s="31"/>
      <c r="G40" s="30"/>
      <c r="H40" s="3"/>
      <c r="I40" s="43" t="s">
        <v>100</v>
      </c>
      <c r="J40" s="44"/>
      <c r="K40" s="110"/>
      <c r="L40" s="111" t="n">
        <f aca="false">IF(L37&gt;0,100-L37*(100-L29)/L27," ")</f>
        <v>13.7488375673595</v>
      </c>
      <c r="M40" s="112" t="str">
        <f aca="false">IF(L40&lt;O40,"ERR"," ")</f>
        <v> </v>
      </c>
      <c r="N40" s="30"/>
      <c r="O40" s="104" t="n">
        <f aca="false">'Sublot 4'!O40</f>
        <v>13</v>
      </c>
      <c r="P40" s="48"/>
      <c r="Q40" s="107" t="s">
        <v>101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7" t="s">
        <v>102</v>
      </c>
      <c r="C41" s="113"/>
      <c r="D41" s="114"/>
      <c r="E41" s="115" t="n">
        <v>259.7</v>
      </c>
      <c r="F41" s="29"/>
      <c r="G41" s="30"/>
      <c r="H41" s="3"/>
      <c r="I41" s="18"/>
      <c r="J41" s="18"/>
      <c r="K41" s="18"/>
      <c r="L41" s="18"/>
      <c r="M41" s="18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4" t="s">
        <v>103</v>
      </c>
      <c r="C42" s="116"/>
      <c r="D42" s="95"/>
      <c r="E42" s="94" t="n">
        <v>1078.5</v>
      </c>
      <c r="F42" s="117" t="n">
        <f aca="false">IF(E42=" "," ",E42-E41)</f>
        <v>818.8</v>
      </c>
      <c r="G42" s="30"/>
      <c r="H42" s="3"/>
      <c r="I42" s="31" t="s">
        <v>104</v>
      </c>
      <c r="J42" s="31"/>
      <c r="K42" s="31"/>
      <c r="L42" s="31"/>
      <c r="M42" s="31"/>
      <c r="N42" s="30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4" t="s">
        <v>105</v>
      </c>
      <c r="C43" s="116"/>
      <c r="D43" s="95"/>
      <c r="E43" s="94" t="n">
        <v>1078.5</v>
      </c>
      <c r="F43" s="117" t="n">
        <f aca="false">IF(E43=" "," ",E43-E41)</f>
        <v>818.8</v>
      </c>
      <c r="G43" s="30"/>
      <c r="H43" s="3"/>
      <c r="I43" s="35" t="s">
        <v>106</v>
      </c>
      <c r="J43" s="36"/>
      <c r="K43" s="118"/>
      <c r="L43" s="119" t="n">
        <f aca="false">IF(K49=" "," ",ROUND((100/(($C28/$I$11)+(100-$C28)/L24)),3))</f>
        <v>2.451</v>
      </c>
      <c r="M43" s="120" t="s">
        <v>107</v>
      </c>
      <c r="N43" s="30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08"/>
      <c r="C44" s="108"/>
      <c r="D44" s="108"/>
      <c r="E44" s="108"/>
      <c r="F44" s="108"/>
      <c r="G44" s="3"/>
      <c r="H44" s="3"/>
      <c r="I44" s="43" t="s">
        <v>81</v>
      </c>
      <c r="J44" s="44"/>
      <c r="K44" s="45" t="s">
        <v>41</v>
      </c>
      <c r="L44" s="91" t="s">
        <v>45</v>
      </c>
      <c r="M44" s="91" t="s">
        <v>108</v>
      </c>
      <c r="N44" s="30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1" t="s">
        <v>109</v>
      </c>
      <c r="C45" s="108"/>
      <c r="D45" s="108"/>
      <c r="E45" s="108"/>
      <c r="F45" s="108"/>
      <c r="G45" s="30"/>
      <c r="H45" s="3"/>
      <c r="I45" s="43" t="s">
        <v>110</v>
      </c>
      <c r="J45" s="44"/>
      <c r="K45" s="45"/>
      <c r="L45" s="91"/>
      <c r="M45" s="91"/>
      <c r="N45" s="30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7" t="s">
        <v>111</v>
      </c>
      <c r="C46" s="113"/>
      <c r="D46" s="122" t="s">
        <v>41</v>
      </c>
      <c r="E46" s="123" t="s">
        <v>45</v>
      </c>
      <c r="F46" s="123" t="s">
        <v>108</v>
      </c>
      <c r="G46" s="30"/>
      <c r="H46" s="3"/>
      <c r="I46" s="43" t="s">
        <v>112</v>
      </c>
      <c r="J46" s="44"/>
      <c r="K46" s="45"/>
      <c r="L46" s="91"/>
      <c r="M46" s="91"/>
      <c r="N46" s="30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4" t="s">
        <v>113</v>
      </c>
      <c r="C47" s="116"/>
      <c r="D47" s="40"/>
      <c r="E47" s="94"/>
      <c r="F47" s="94"/>
      <c r="G47" s="30"/>
      <c r="H47" s="3"/>
      <c r="I47" s="43" t="s">
        <v>114</v>
      </c>
      <c r="J47" s="44"/>
      <c r="K47" s="45"/>
      <c r="L47" s="91"/>
      <c r="M47" s="91"/>
      <c r="N47" s="30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4" t="s">
        <v>115</v>
      </c>
      <c r="C48" s="116"/>
      <c r="D48" s="40"/>
      <c r="E48" s="94"/>
      <c r="F48" s="94"/>
      <c r="G48" s="30"/>
      <c r="H48" s="3"/>
      <c r="I48" s="43" t="s">
        <v>116</v>
      </c>
      <c r="J48" s="44"/>
      <c r="K48" s="45"/>
      <c r="L48" s="91"/>
      <c r="M48" s="91"/>
      <c r="N48" s="30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4" t="s">
        <v>117</v>
      </c>
      <c r="C49" s="116"/>
      <c r="D49" s="166" t="str">
        <f aca="false">IF(D47="","",ROUNDUP(D47/D48*100,1))</f>
        <v/>
      </c>
      <c r="E49" s="93" t="str">
        <f aca="false">IF(E47="","",ROUNDUP(E47/E48*100,1))</f>
        <v/>
      </c>
      <c r="F49" s="93" t="str">
        <f aca="false">IF(F47="","",ROUNDUP(F47/F48*100,1))</f>
        <v/>
      </c>
      <c r="G49" s="30"/>
      <c r="H49" s="3"/>
      <c r="I49" s="43" t="s">
        <v>83</v>
      </c>
      <c r="J49" s="44"/>
      <c r="K49" s="40" t="n">
        <v>2016.1</v>
      </c>
      <c r="L49" s="94" t="n">
        <v>2184.2</v>
      </c>
      <c r="M49" s="94" t="n">
        <v>2149.6</v>
      </c>
      <c r="N49" s="30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4" t="s">
        <v>118</v>
      </c>
      <c r="C50" s="116"/>
      <c r="D50" s="124"/>
      <c r="E50" s="170" t="str">
        <f aca="false">IF(D49="","",AVERAGE(D49:F49))</f>
        <v/>
      </c>
      <c r="F50" s="125"/>
      <c r="G50" s="30"/>
      <c r="H50" s="3"/>
      <c r="I50" s="43" t="s">
        <v>119</v>
      </c>
      <c r="J50" s="44"/>
      <c r="K50" s="40" t="n">
        <v>1147.7</v>
      </c>
      <c r="L50" s="94" t="n">
        <v>1249.3</v>
      </c>
      <c r="M50" s="94" t="n">
        <v>1230.9</v>
      </c>
      <c r="N50" s="30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08"/>
      <c r="C51" s="108"/>
      <c r="D51" s="126"/>
      <c r="E51" s="126"/>
      <c r="F51" s="126"/>
      <c r="G51" s="48"/>
      <c r="H51" s="3"/>
      <c r="I51" s="43" t="s">
        <v>87</v>
      </c>
      <c r="J51" s="44"/>
      <c r="K51" s="40" t="n">
        <v>2028.7</v>
      </c>
      <c r="L51" s="94" t="n">
        <v>2194.6</v>
      </c>
      <c r="M51" s="94" t="n">
        <v>2162.1</v>
      </c>
      <c r="N51" s="30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1" t="s">
        <v>120</v>
      </c>
      <c r="C52" s="28" t="s">
        <v>121</v>
      </c>
      <c r="D52" s="28" t="s">
        <v>122</v>
      </c>
      <c r="E52" s="28" t="s">
        <v>123</v>
      </c>
      <c r="F52" s="28" t="s">
        <v>124</v>
      </c>
      <c r="G52" s="28" t="s">
        <v>125</v>
      </c>
      <c r="H52" s="30"/>
      <c r="I52" s="43" t="s">
        <v>89</v>
      </c>
      <c r="J52" s="44"/>
      <c r="K52" s="97" t="n">
        <f aca="false">IF(K49=" "," ",+K51-K50)</f>
        <v>881</v>
      </c>
      <c r="L52" s="41" t="n">
        <f aca="false">IF(L49=" "," ",+L51-L50)</f>
        <v>945.3</v>
      </c>
      <c r="M52" s="41" t="n">
        <f aca="false">IF(M49=" "," ",+M51-M50)</f>
        <v>931.2</v>
      </c>
      <c r="N52" s="30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27" t="s">
        <v>122</v>
      </c>
      <c r="C53" s="34" t="s">
        <v>126</v>
      </c>
      <c r="D53" s="34" t="s">
        <v>127</v>
      </c>
      <c r="E53" s="34" t="s">
        <v>128</v>
      </c>
      <c r="F53" s="34" t="s">
        <v>129</v>
      </c>
      <c r="G53" s="34" t="s">
        <v>130</v>
      </c>
      <c r="H53" s="30"/>
      <c r="I53" s="174" t="s">
        <v>131</v>
      </c>
      <c r="J53" s="175"/>
      <c r="K53" s="56" t="n">
        <v>2.333</v>
      </c>
      <c r="L53" s="100" t="n">
        <v>2.3</v>
      </c>
      <c r="M53" s="100" t="n">
        <v>2.296</v>
      </c>
      <c r="N53" s="30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28" t="s">
        <v>132</v>
      </c>
      <c r="C54" s="34"/>
      <c r="D54" s="34"/>
      <c r="E54" s="34" t="s">
        <v>133</v>
      </c>
      <c r="F54" s="34" t="s">
        <v>134</v>
      </c>
      <c r="G54" s="34" t="s">
        <v>135</v>
      </c>
      <c r="H54" s="30"/>
      <c r="I54" s="174" t="s">
        <v>136</v>
      </c>
      <c r="J54" s="175"/>
      <c r="K54" s="176"/>
      <c r="L54" s="86" t="n">
        <v>2.31</v>
      </c>
      <c r="M54" s="177"/>
      <c r="N54" s="30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2"/>
      <c r="C55" s="34"/>
      <c r="D55" s="34"/>
      <c r="E55" s="34"/>
      <c r="F55" s="34" t="s">
        <v>137</v>
      </c>
      <c r="G55" s="34" t="s">
        <v>138</v>
      </c>
      <c r="H55" s="30"/>
      <c r="I55" s="174" t="s">
        <v>139</v>
      </c>
      <c r="J55" s="178"/>
      <c r="K55" s="129" t="n">
        <v>0.00843234955921809</v>
      </c>
      <c r="L55" s="130" t="n">
        <v>0.00967073451531184</v>
      </c>
      <c r="M55" s="130" t="n">
        <v>0.013284765373902</v>
      </c>
      <c r="N55" s="30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1" t="s">
        <v>140</v>
      </c>
      <c r="C56" s="132" t="n">
        <v>8</v>
      </c>
      <c r="D56" s="133" t="n">
        <v>131.5</v>
      </c>
      <c r="E56" s="134" t="n">
        <f aca="false">IF(D56=" "," ",ROUND((D57/D56),4))</f>
        <v>0.9087</v>
      </c>
      <c r="F56" s="135" t="n">
        <f aca="false">IF(D56=" "," ",ROUND((E56*F57),3))</f>
        <v>2.127</v>
      </c>
      <c r="G56" s="134" t="n">
        <f aca="false">IF(D56=" "," ",ROUND(((F56*100)/$L$23),1))</f>
        <v>86.5</v>
      </c>
      <c r="H56" s="30"/>
      <c r="I56" s="179" t="s">
        <v>141</v>
      </c>
      <c r="J56" s="180"/>
      <c r="K56" s="138"/>
      <c r="L56" s="139" t="n">
        <v>94.017094017094</v>
      </c>
      <c r="M56" s="140"/>
      <c r="N56" s="30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1" t="s">
        <v>142</v>
      </c>
      <c r="C57" s="132" t="n">
        <v>100</v>
      </c>
      <c r="D57" s="133" t="n">
        <v>119.5</v>
      </c>
      <c r="E57" s="134" t="n">
        <v>1</v>
      </c>
      <c r="F57" s="135" t="n">
        <f aca="false">IF(D57=" "," ",L37)</f>
        <v>2.341</v>
      </c>
      <c r="G57" s="134" t="n">
        <f aca="false">IF(D57=" "," ",ROUND(((F57*100)/$L$23),1))</f>
        <v>95.2</v>
      </c>
      <c r="H57" s="30"/>
      <c r="I57" s="181" t="s">
        <v>143</v>
      </c>
      <c r="J57" s="182"/>
      <c r="K57" s="143" t="n">
        <f aca="false">IF(L43="","",K53/L43*100)</f>
        <v>95.1856385148919</v>
      </c>
      <c r="L57" s="144" t="n">
        <f aca="false">IF(L43="","",L53/L43*100)</f>
        <v>93.8392492860057</v>
      </c>
      <c r="M57" s="145" t="n">
        <f aca="false">IF(L43="","",M53/L43*100)</f>
        <v>93.6760505915953</v>
      </c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3"/>
      <c r="B58" s="108"/>
      <c r="C58" s="108"/>
      <c r="D58" s="108"/>
      <c r="E58" s="108"/>
      <c r="F58" s="108"/>
      <c r="G58" s="108"/>
      <c r="H58" s="3"/>
      <c r="I58" s="183" t="s">
        <v>144</v>
      </c>
      <c r="J58" s="184"/>
      <c r="K58" s="185" t="n">
        <v>25</v>
      </c>
      <c r="L58" s="185" t="n">
        <v>50</v>
      </c>
      <c r="M58" s="186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6" activeCellId="0" sqref="G36"/>
    </sheetView>
  </sheetViews>
  <sheetFormatPr defaultColWidth="9.65625" defaultRowHeight="15" zeroHeight="false" outlineLevelRow="0" outlineLevelCol="0"/>
  <cols>
    <col collapsed="false" customWidth="true" hidden="false" outlineLevel="0" max="1" min="1" style="187" width="11.65"/>
    <col collapsed="false" customWidth="true" hidden="false" outlineLevel="0" max="2" min="2" style="187" width="6.65"/>
    <col collapsed="false" customWidth="true" hidden="false" outlineLevel="0" max="3" min="3" style="187" width="2.66"/>
    <col collapsed="false" customWidth="true" hidden="false" outlineLevel="0" max="10" min="4" style="187" width="8.65"/>
    <col collapsed="false" customWidth="false" hidden="false" outlineLevel="0" max="11" min="11" style="187" width="9.65"/>
    <col collapsed="false" customWidth="true" hidden="false" outlineLevel="0" max="13" min="12" style="187" width="8.65"/>
    <col collapsed="false" customWidth="true" hidden="false" outlineLevel="0" max="14" min="14" style="187" width="5.65"/>
    <col collapsed="false" customWidth="true" hidden="false" outlineLevel="0" max="15" min="15" style="187" width="6.65"/>
    <col collapsed="false" customWidth="false" hidden="false" outlineLevel="0" max="21" min="16" style="187" width="9.65"/>
    <col collapsed="false" customWidth="true" hidden="false" outlineLevel="0" max="22" min="22" style="187" width="12.66"/>
    <col collapsed="false" customWidth="true" hidden="false" outlineLevel="0" max="23" min="23" style="187" width="4.65"/>
    <col collapsed="false" customWidth="false" hidden="false" outlineLevel="0" max="217" min="24" style="187" width="9.65"/>
    <col collapsed="false" customWidth="true" hidden="false" outlineLevel="0" max="218" min="218" style="187" width="16.65"/>
    <col collapsed="false" customWidth="true" hidden="false" outlineLevel="0" max="219" min="219" style="187" width="10.65"/>
    <col collapsed="false" customWidth="true" hidden="false" outlineLevel="0" max="227" min="220" style="187" width="6.65"/>
    <col collapsed="false" customWidth="false" hidden="false" outlineLevel="0" max="230" min="228" style="187" width="9.65"/>
    <col collapsed="false" customWidth="true" hidden="false" outlineLevel="0" max="231" min="231" style="187" width="16.65"/>
    <col collapsed="false" customWidth="false" hidden="false" outlineLevel="0" max="257" min="232" style="187" width="9.65"/>
  </cols>
  <sheetData>
    <row r="1" customFormat="false" ht="30.95" hidden="false" customHeight="true" outlineLevel="0" collapsed="false">
      <c r="A1" s="188" t="s">
        <v>16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9"/>
      <c r="O1" s="189"/>
      <c r="P1" s="189"/>
      <c r="Q1" s="189"/>
      <c r="R1" s="189"/>
      <c r="S1" s="189"/>
      <c r="T1" s="190" t="s">
        <v>162</v>
      </c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</row>
    <row r="2" customFormat="false" ht="16.5" hidden="false" customHeight="false" outlineLevel="0" collapsed="false">
      <c r="A2" s="189"/>
      <c r="B2" s="191" t="s">
        <v>163</v>
      </c>
      <c r="C2" s="192"/>
      <c r="D2" s="10" t="str">
        <f aca="false">'Sublot 1'!B6</f>
        <v>NHY-17N(20)</v>
      </c>
      <c r="E2" s="10"/>
      <c r="F2" s="193"/>
      <c r="G2" s="194"/>
      <c r="H2" s="195" t="s">
        <v>164</v>
      </c>
      <c r="I2" s="196" t="s">
        <v>165</v>
      </c>
      <c r="J2" s="196"/>
      <c r="L2" s="191" t="s">
        <v>166</v>
      </c>
      <c r="M2" s="197" t="s">
        <v>167</v>
      </c>
      <c r="N2" s="197"/>
      <c r="O2" s="198"/>
      <c r="P2" s="189"/>
      <c r="Q2" s="189"/>
      <c r="R2" s="189"/>
      <c r="S2" s="189"/>
      <c r="T2" s="189" t="s">
        <v>168</v>
      </c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</row>
    <row r="3" customFormat="false" ht="9" hidden="false" customHeight="true" outlineLevel="0" collapsed="false">
      <c r="A3" s="189"/>
      <c r="B3" s="189"/>
      <c r="C3" s="199"/>
      <c r="D3" s="12"/>
      <c r="E3" s="12"/>
      <c r="F3" s="12"/>
      <c r="G3" s="189"/>
      <c r="H3" s="189"/>
      <c r="I3" s="200"/>
      <c r="J3" s="200"/>
      <c r="K3" s="189"/>
      <c r="L3" s="189"/>
      <c r="M3" s="200"/>
      <c r="N3" s="200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</row>
    <row r="4" customFormat="false" ht="16.5" hidden="false" customHeight="false" outlineLevel="0" collapsed="false">
      <c r="A4" s="201"/>
      <c r="B4" s="191" t="s">
        <v>169</v>
      </c>
      <c r="C4" s="192"/>
      <c r="D4" s="202" t="str">
        <f aca="false">'Sublot 1'!B7</f>
        <v>WITTWER CONST.</v>
      </c>
      <c r="E4" s="202"/>
      <c r="F4" s="193"/>
      <c r="G4" s="195" t="s">
        <v>170</v>
      </c>
      <c r="H4" s="195"/>
      <c r="I4" s="195"/>
      <c r="J4" s="203" t="str">
        <f aca="false">'Sublot 1'!L7</f>
        <v>3073-OAPA-21099</v>
      </c>
      <c r="K4" s="203"/>
      <c r="L4" s="203"/>
      <c r="M4" s="203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</row>
    <row r="5" customFormat="false" ht="9.95" hidden="false" customHeight="true" outlineLevel="0" collapsed="false">
      <c r="A5" s="189"/>
      <c r="B5" s="189"/>
      <c r="C5" s="200"/>
      <c r="D5" s="200"/>
      <c r="E5" s="200"/>
      <c r="F5" s="200"/>
      <c r="G5" s="189"/>
      <c r="H5" s="189"/>
      <c r="I5" s="189"/>
      <c r="J5" s="200"/>
      <c r="K5" s="200"/>
      <c r="L5" s="200"/>
      <c r="M5" s="200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</row>
    <row r="6" customFormat="false" ht="15.75" hidden="false" customHeight="false" outlineLevel="0" collapsed="false">
      <c r="A6" s="204" t="s">
        <v>171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</row>
    <row r="7" customFormat="false" ht="5.1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7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</row>
    <row r="8" customFormat="false" ht="15.95" hidden="false" customHeight="true" outlineLevel="0" collapsed="false">
      <c r="A8" s="207"/>
      <c r="B8" s="189"/>
      <c r="C8" s="189"/>
      <c r="D8" s="189"/>
      <c r="F8" s="198"/>
      <c r="G8" s="208" t="s">
        <v>172</v>
      </c>
      <c r="H8" s="209" t="str">
        <f aca="false">MID('Sublot 1'!D11,5,2)</f>
        <v>1 </v>
      </c>
      <c r="I8" s="210"/>
      <c r="J8" s="189"/>
      <c r="K8" s="189"/>
      <c r="L8" s="189"/>
      <c r="M8" s="189"/>
      <c r="N8" s="189"/>
      <c r="O8" s="189"/>
      <c r="P8" s="207"/>
      <c r="Q8" s="189"/>
      <c r="R8" s="189"/>
      <c r="S8" s="189"/>
      <c r="T8" s="211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</row>
    <row r="9" customFormat="false" ht="5.1" hidden="false" customHeight="true" outlineLevel="0" collapsed="false">
      <c r="A9" s="207"/>
      <c r="B9" s="189"/>
      <c r="C9" s="189"/>
      <c r="D9" s="189"/>
      <c r="E9" s="189"/>
      <c r="F9" s="189"/>
      <c r="G9" s="189"/>
      <c r="H9" s="200"/>
      <c r="I9" s="200"/>
      <c r="J9" s="189"/>
      <c r="K9" s="189"/>
      <c r="L9" s="189"/>
      <c r="M9" s="189"/>
      <c r="N9" s="189"/>
      <c r="O9" s="189"/>
      <c r="P9" s="207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</row>
    <row r="10" customFormat="false" ht="14.1" hidden="false" customHeight="true" outlineLevel="0" collapsed="false">
      <c r="A10" s="212" t="str">
        <f aca="false">"Total "&amp;FIXED(COUNT(E10:M10),0,TRUE())</f>
        <v>Total 5</v>
      </c>
      <c r="B10" s="213" t="s">
        <v>173</v>
      </c>
      <c r="C10" s="213"/>
      <c r="D10" s="214" t="s">
        <v>174</v>
      </c>
      <c r="E10" s="215" t="n">
        <v>500</v>
      </c>
      <c r="F10" s="214" t="s">
        <v>174</v>
      </c>
      <c r="G10" s="215" t="n">
        <v>500</v>
      </c>
      <c r="H10" s="214" t="s">
        <v>174</v>
      </c>
      <c r="I10" s="215" t="n">
        <v>500</v>
      </c>
      <c r="J10" s="214" t="s">
        <v>174</v>
      </c>
      <c r="K10" s="215" t="n">
        <v>500</v>
      </c>
      <c r="L10" s="214" t="s">
        <v>174</v>
      </c>
      <c r="M10" s="215" t="n">
        <v>500</v>
      </c>
      <c r="N10" s="216"/>
      <c r="O10" s="206"/>
      <c r="P10" s="207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</row>
    <row r="11" customFormat="false" ht="18" hidden="false" customHeight="true" outlineLevel="0" collapsed="false">
      <c r="A11" s="207"/>
      <c r="B11" s="189"/>
      <c r="C11" s="189"/>
      <c r="D11" s="217" t="str">
        <f aca="false">'Sublot 1'!D12</f>
        <v>10-6-02</v>
      </c>
      <c r="E11" s="217"/>
      <c r="F11" s="217" t="str">
        <f aca="false">'Sublot 2'!D12</f>
        <v>10-7-02</v>
      </c>
      <c r="G11" s="217"/>
      <c r="H11" s="217" t="str">
        <f aca="false">'Sublot 3'!D12</f>
        <v>10-8-02</v>
      </c>
      <c r="I11" s="217"/>
      <c r="J11" s="217" t="str">
        <f aca="false">'Sublot 4'!D12</f>
        <v>10-9-02</v>
      </c>
      <c r="K11" s="217"/>
      <c r="L11" s="218" t="str">
        <f aca="false">'Sublot 5'!D12</f>
        <v>10-11-02</v>
      </c>
      <c r="M11" s="218"/>
      <c r="N11" s="219"/>
      <c r="O11" s="189"/>
      <c r="P11" s="207"/>
      <c r="Q11" s="189"/>
      <c r="R11" s="198"/>
      <c r="S11" s="198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</row>
    <row r="12" customFormat="false" ht="15.75" hidden="false" customHeight="false" outlineLevel="0" collapsed="false">
      <c r="A12" s="220" t="s">
        <v>30</v>
      </c>
      <c r="B12" s="221" t="s">
        <v>175</v>
      </c>
      <c r="C12" s="222"/>
      <c r="D12" s="221" t="s">
        <v>176</v>
      </c>
      <c r="E12" s="221"/>
      <c r="F12" s="221" t="s">
        <v>176</v>
      </c>
      <c r="G12" s="221"/>
      <c r="H12" s="221" t="s">
        <v>176</v>
      </c>
      <c r="I12" s="221"/>
      <c r="J12" s="221" t="s">
        <v>176</v>
      </c>
      <c r="K12" s="221"/>
      <c r="L12" s="221" t="s">
        <v>176</v>
      </c>
      <c r="M12" s="221"/>
      <c r="N12" s="223" t="s">
        <v>177</v>
      </c>
      <c r="O12" s="223"/>
      <c r="P12" s="207"/>
      <c r="Q12" s="189"/>
      <c r="S12" s="198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</row>
    <row r="13" customFormat="false" ht="9" hidden="false" customHeight="true" outlineLevel="0" collapsed="false">
      <c r="A13" s="224" t="s">
        <v>36</v>
      </c>
      <c r="B13" s="225"/>
      <c r="C13" s="226"/>
      <c r="D13" s="227" t="s">
        <v>41</v>
      </c>
      <c r="E13" s="225"/>
      <c r="F13" s="227" t="s">
        <v>45</v>
      </c>
      <c r="G13" s="225"/>
      <c r="H13" s="227" t="s">
        <v>108</v>
      </c>
      <c r="I13" s="225"/>
      <c r="J13" s="227" t="s">
        <v>178</v>
      </c>
      <c r="K13" s="225"/>
      <c r="L13" s="227" t="n">
        <v>5</v>
      </c>
      <c r="M13" s="225"/>
      <c r="N13" s="228"/>
      <c r="O13" s="229"/>
      <c r="P13" s="207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</row>
    <row r="14" customFormat="false" ht="15.75" hidden="false" customHeight="false" outlineLevel="0" collapsed="false">
      <c r="A14" s="220" t="s">
        <v>179</v>
      </c>
      <c r="B14" s="230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07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</row>
    <row r="15" customFormat="false" ht="18" hidden="false" customHeight="true" outlineLevel="0" collapsed="false">
      <c r="A15" s="232" t="s">
        <v>180</v>
      </c>
      <c r="B15" s="233" t="n">
        <f aca="false">'Sublot 1'!C15</f>
        <v>100</v>
      </c>
      <c r="C15" s="234"/>
      <c r="D15" s="235" t="n">
        <f aca="false">ROUND(+'Sublot 1'!F15,1)</f>
        <v>100</v>
      </c>
      <c r="E15" s="236"/>
      <c r="F15" s="235" t="n">
        <f aca="false">IF('Sublot 2'!F15=" "," ",ROUND(+'Sublot 2'!F15,1))</f>
        <v>100</v>
      </c>
      <c r="G15" s="236"/>
      <c r="H15" s="235" t="n">
        <f aca="false">IF('Sublot 3'!F15=" "," ",ROUND(+'Sublot 3'!F15,1))</f>
        <v>100</v>
      </c>
      <c r="I15" s="236"/>
      <c r="J15" s="235" t="n">
        <f aca="false">IF('Sublot 4'!F15=" "," ",ROUND(+'Sublot 4'!F15,1))</f>
        <v>100</v>
      </c>
      <c r="K15" s="236"/>
      <c r="L15" s="235" t="n">
        <f aca="false">IF('Sublot 5'!F15=" "," ",ROUND(+'Sublot 5'!F15,1))</f>
        <v>100</v>
      </c>
      <c r="M15" s="236"/>
      <c r="N15" s="237"/>
      <c r="O15" s="238" t="n">
        <f aca="false">Calculations!T15/100</f>
        <v>1.02</v>
      </c>
      <c r="P15" s="207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</row>
    <row r="16" customFormat="false" ht="18" hidden="false" customHeight="true" outlineLevel="0" collapsed="false">
      <c r="A16" s="232" t="s">
        <v>181</v>
      </c>
      <c r="B16" s="233" t="n">
        <f aca="false">'Sublot 1'!C16</f>
        <v>100</v>
      </c>
      <c r="C16" s="234"/>
      <c r="D16" s="235" t="n">
        <f aca="false">ROUND(+'Sublot 1'!F16,1)</f>
        <v>100</v>
      </c>
      <c r="E16" s="236"/>
      <c r="F16" s="235" t="n">
        <f aca="false">IF('Sublot 2'!F16=" "," ",ROUND(+'Sublot 2'!F16,1))</f>
        <v>100</v>
      </c>
      <c r="G16" s="236"/>
      <c r="H16" s="235" t="n">
        <f aca="false">IF('Sublot 3'!F16=" "," ",ROUND(+'Sublot 3'!F16,1))</f>
        <v>100</v>
      </c>
      <c r="I16" s="236"/>
      <c r="J16" s="235" t="n">
        <f aca="false">IF('Sublot 4'!F16=" "," ",ROUND(+'Sublot 4'!F16,1))</f>
        <v>99.5</v>
      </c>
      <c r="K16" s="236"/>
      <c r="L16" s="235" t="n">
        <f aca="false">IF('Sublot 5'!F16=" "," ",ROUND(+'Sublot 5'!F16,1))</f>
        <v>100</v>
      </c>
      <c r="M16" s="236"/>
      <c r="N16" s="237"/>
      <c r="O16" s="238" t="n">
        <f aca="false">Calculations!T16/100</f>
        <v>1.02</v>
      </c>
      <c r="P16" s="207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</row>
    <row r="17" customFormat="false" ht="18" hidden="false" customHeight="true" outlineLevel="0" collapsed="false">
      <c r="A17" s="232" t="s">
        <v>182</v>
      </c>
      <c r="B17" s="233" t="n">
        <f aca="false">'Sublot 1'!C17</f>
        <v>97</v>
      </c>
      <c r="C17" s="234"/>
      <c r="D17" s="235" t="n">
        <f aca="false">ROUND(+'Sublot 1'!F17,1)</f>
        <v>91.3</v>
      </c>
      <c r="E17" s="236"/>
      <c r="F17" s="235" t="n">
        <f aca="false">IF('Sublot 2'!F17=" "," ",ROUND(+'Sublot 2'!F17,1))</f>
        <v>94.8</v>
      </c>
      <c r="G17" s="236"/>
      <c r="H17" s="235" t="n">
        <f aca="false">IF('Sublot 3'!F17=" "," ",ROUND(+'Sublot 3'!F17,1))</f>
        <v>93.4</v>
      </c>
      <c r="I17" s="236"/>
      <c r="J17" s="235" t="n">
        <f aca="false">IF('Sublot 4'!F17=" "," ",ROUND(+'Sublot 4'!F17,1))</f>
        <v>94.2</v>
      </c>
      <c r="K17" s="236"/>
      <c r="L17" s="235" t="n">
        <f aca="false">IF('Sublot 5'!F17=" "," ",ROUND(+'Sublot 5'!F17,1))</f>
        <v>95</v>
      </c>
      <c r="M17" s="236"/>
      <c r="N17" s="237"/>
      <c r="O17" s="238" t="n">
        <f aca="false">Calculations!T17/100</f>
        <v>1.0189806823104</v>
      </c>
      <c r="P17" s="207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</row>
    <row r="18" customFormat="false" ht="18" hidden="false" customHeight="true" outlineLevel="0" collapsed="false">
      <c r="A18" s="232" t="s">
        <v>183</v>
      </c>
      <c r="B18" s="233" t="n">
        <f aca="false">'Sublot 1'!C18</f>
        <v>90</v>
      </c>
      <c r="C18" s="234"/>
      <c r="D18" s="235" t="n">
        <f aca="false">ROUND(+'Sublot 1'!F18,1)</f>
        <v>84.4</v>
      </c>
      <c r="E18" s="236"/>
      <c r="F18" s="235" t="n">
        <f aca="false">IF('Sublot 2'!F18=" "," ",ROUND(+'Sublot 2'!F18,1))</f>
        <v>87.8</v>
      </c>
      <c r="G18" s="236"/>
      <c r="H18" s="235" t="n">
        <f aca="false">IF('Sublot 3'!F18=" "," ",ROUND(+'Sublot 3'!F18,1))</f>
        <v>87.5</v>
      </c>
      <c r="I18" s="236"/>
      <c r="J18" s="235" t="n">
        <f aca="false">IF('Sublot 4'!F18=" "," ",ROUND(+'Sublot 4'!F18,1))</f>
        <v>86.6</v>
      </c>
      <c r="K18" s="236"/>
      <c r="L18" s="235" t="n">
        <f aca="false">IF('Sublot 5'!F18=" "," ",ROUND(+'Sublot 5'!F18,1))</f>
        <v>87.1</v>
      </c>
      <c r="M18" s="236"/>
      <c r="N18" s="237"/>
      <c r="O18" s="238" t="n">
        <f aca="false">Calculations!T18/100</f>
        <v>1.01963314684</v>
      </c>
      <c r="P18" s="207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</row>
    <row r="19" customFormat="false" ht="18" hidden="false" customHeight="true" outlineLevel="0" collapsed="false">
      <c r="A19" s="232" t="s">
        <v>184</v>
      </c>
      <c r="B19" s="233" t="n">
        <f aca="false">'Sublot 1'!C19</f>
        <v>86</v>
      </c>
      <c r="C19" s="234"/>
      <c r="D19" s="235" t="n">
        <f aca="false">ROUND(+'Sublot 1'!F19,1)</f>
        <v>79.7</v>
      </c>
      <c r="E19" s="236"/>
      <c r="F19" s="235" t="n">
        <f aca="false">IF('Sublot 2'!F19=" "," ",ROUND(+'Sublot 2'!F19,1))</f>
        <v>83.9</v>
      </c>
      <c r="G19" s="236"/>
      <c r="H19" s="235" t="n">
        <f aca="false">IF('Sublot 3'!F19=" "," ",ROUND(+'Sublot 3'!F19,1))</f>
        <v>83.9</v>
      </c>
      <c r="I19" s="236"/>
      <c r="J19" s="235" t="n">
        <f aca="false">IF('Sublot 4'!F19=" "," ",ROUND(+'Sublot 4'!F19,1))</f>
        <v>83.5</v>
      </c>
      <c r="K19" s="236"/>
      <c r="L19" s="235" t="n">
        <f aca="false">IF('Sublot 5'!F19=" "," ",ROUND(+'Sublot 5'!F19,1))</f>
        <v>84.3</v>
      </c>
      <c r="M19" s="236"/>
      <c r="N19" s="237"/>
      <c r="O19" s="238" t="n">
        <f aca="false">Calculations!T19/100</f>
        <v>1.0179628882176</v>
      </c>
      <c r="P19" s="207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</row>
    <row r="20" customFormat="false" ht="18" hidden="false" customHeight="true" outlineLevel="0" collapsed="false">
      <c r="A20" s="232" t="s">
        <v>185</v>
      </c>
      <c r="B20" s="233" t="n">
        <f aca="false">'Sublot 1'!C20</f>
        <v>57</v>
      </c>
      <c r="C20" s="234"/>
      <c r="D20" s="235" t="n">
        <f aca="false">ROUND(+'Sublot 1'!F20,1)</f>
        <v>52.3</v>
      </c>
      <c r="E20" s="236"/>
      <c r="F20" s="235" t="n">
        <f aca="false">IF('Sublot 2'!F20=" "," ",ROUND(+'Sublot 2'!F20,1))</f>
        <v>55.1</v>
      </c>
      <c r="G20" s="236"/>
      <c r="H20" s="235" t="n">
        <f aca="false">IF('Sublot 3'!F20=" "," ",ROUND(+'Sublot 3'!F20,1))</f>
        <v>53.3</v>
      </c>
      <c r="I20" s="236"/>
      <c r="J20" s="235" t="n">
        <f aca="false">IF('Sublot 4'!F20=" "," ",ROUND(+'Sublot 4'!F20,1))</f>
        <v>53.7</v>
      </c>
      <c r="K20" s="236"/>
      <c r="L20" s="235" t="n">
        <f aca="false">IF('Sublot 5'!F20=" "," ",ROUND(+'Sublot 5'!F20,1))</f>
        <v>54.2</v>
      </c>
      <c r="M20" s="236"/>
      <c r="N20" s="237"/>
      <c r="O20" s="238" t="n">
        <f aca="false">Calculations!T20/100</f>
        <v>1.02</v>
      </c>
      <c r="P20" s="207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</row>
    <row r="21" customFormat="false" ht="18" hidden="false" customHeight="true" outlineLevel="0" collapsed="false">
      <c r="A21" s="232" t="s">
        <v>186</v>
      </c>
      <c r="B21" s="233" t="n">
        <f aca="false">'Sublot 1'!C21</f>
        <v>33</v>
      </c>
      <c r="C21" s="234"/>
      <c r="D21" s="235" t="n">
        <f aca="false">ROUND(+'Sublot 1'!F21,1)</f>
        <v>31.2</v>
      </c>
      <c r="E21" s="236"/>
      <c r="F21" s="235" t="n">
        <f aca="false">IF('Sublot 2'!F21=" "," ",ROUND(+'Sublot 2'!F21,1))</f>
        <v>31</v>
      </c>
      <c r="G21" s="236"/>
      <c r="H21" s="235" t="n">
        <f aca="false">IF('Sublot 3'!F21=" "," ",ROUND(+'Sublot 3'!F21,1))</f>
        <v>30.8</v>
      </c>
      <c r="I21" s="236"/>
      <c r="J21" s="235" t="n">
        <f aca="false">IF('Sublot 4'!F21=" "," ",ROUND(+'Sublot 4'!F21,1))</f>
        <v>32.3</v>
      </c>
      <c r="K21" s="236"/>
      <c r="L21" s="235" t="n">
        <f aca="false">IF('Sublot 5'!F21=" "," ",ROUND(+'Sublot 5'!F21,1))</f>
        <v>33.4</v>
      </c>
      <c r="M21" s="236"/>
      <c r="N21" s="237"/>
      <c r="O21" s="238" t="n">
        <f aca="false">Calculations!T21/100</f>
        <v>1.02</v>
      </c>
      <c r="P21" s="207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</row>
    <row r="22" customFormat="false" ht="18" hidden="false" customHeight="true" outlineLevel="0" collapsed="false">
      <c r="A22" s="232" t="s">
        <v>187</v>
      </c>
      <c r="B22" s="233" t="n">
        <f aca="false">'Sublot 1'!C22</f>
        <v>25</v>
      </c>
      <c r="C22" s="234"/>
      <c r="D22" s="235" t="n">
        <f aca="false">ROUND(+'Sublot 1'!F22,1)</f>
        <v>22.8</v>
      </c>
      <c r="E22" s="236"/>
      <c r="F22" s="235" t="n">
        <f aca="false">IF('Sublot 2'!F22=" "," ",ROUND(+'Sublot 2'!F22,1))</f>
        <v>23.3</v>
      </c>
      <c r="G22" s="236"/>
      <c r="H22" s="235" t="n">
        <f aca="false">IF('Sublot 3'!F22=" "," ",ROUND(+'Sublot 3'!F22,1))</f>
        <v>23.3</v>
      </c>
      <c r="I22" s="236"/>
      <c r="J22" s="235" t="n">
        <f aca="false">IF('Sublot 4'!F22=" "," ",ROUND(+'Sublot 4'!F22,1))</f>
        <v>24.8</v>
      </c>
      <c r="K22" s="236"/>
      <c r="L22" s="235" t="n">
        <f aca="false">IF('Sublot 5'!F22=" "," ",ROUND(+'Sublot 5'!F22,1))</f>
        <v>25.8</v>
      </c>
      <c r="M22" s="236"/>
      <c r="N22" s="237"/>
      <c r="O22" s="238" t="n">
        <f aca="false">Calculations!T22/100</f>
        <v>1.02</v>
      </c>
      <c r="P22" s="207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</row>
    <row r="23" customFormat="false" ht="18" hidden="false" customHeight="true" outlineLevel="0" collapsed="false">
      <c r="A23" s="232" t="s">
        <v>188</v>
      </c>
      <c r="B23" s="233" t="n">
        <f aca="false">'Sublot 1'!C23</f>
        <v>22</v>
      </c>
      <c r="C23" s="234"/>
      <c r="D23" s="235" t="n">
        <f aca="false">ROUND(+'Sublot 1'!F23,1)</f>
        <v>19.3</v>
      </c>
      <c r="E23" s="236"/>
      <c r="F23" s="235" t="n">
        <f aca="false">IF('Sublot 2'!F23=" "," ",ROUND(+'Sublot 2'!F23,1))</f>
        <v>19.9</v>
      </c>
      <c r="G23" s="236"/>
      <c r="H23" s="235" t="n">
        <f aca="false">IF('Sublot 3'!F23=" "," ",ROUND(+'Sublot 3'!F23,1))</f>
        <v>20.1</v>
      </c>
      <c r="I23" s="236"/>
      <c r="J23" s="235" t="n">
        <f aca="false">IF('Sublot 4'!F23=" "," ",ROUND(+'Sublot 4'!F23,1))</f>
        <v>21.6</v>
      </c>
      <c r="K23" s="236"/>
      <c r="L23" s="235" t="n">
        <f aca="false">IF('Sublot 5'!F23=" "," ",ROUND(+'Sublot 5'!F23,1))</f>
        <v>22.4</v>
      </c>
      <c r="M23" s="236"/>
      <c r="N23" s="237"/>
      <c r="O23" s="238" t="n">
        <f aca="false">Calculations!T23/100</f>
        <v>1.02</v>
      </c>
      <c r="P23" s="207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</row>
    <row r="24" customFormat="false" ht="18" hidden="false" customHeight="true" outlineLevel="0" collapsed="false">
      <c r="A24" s="232" t="s">
        <v>189</v>
      </c>
      <c r="B24" s="233" t="n">
        <f aca="false">'Sublot 1'!C24</f>
        <v>19</v>
      </c>
      <c r="C24" s="234"/>
      <c r="D24" s="235" t="n">
        <f aca="false">ROUND(+'Sublot 1'!F24,1)</f>
        <v>17</v>
      </c>
      <c r="E24" s="236"/>
      <c r="F24" s="235" t="n">
        <f aca="false">IF('Sublot 2'!F24=" "," ",ROUND(+'Sublot 2'!F24,1))</f>
        <v>16.7</v>
      </c>
      <c r="G24" s="236"/>
      <c r="H24" s="235" t="n">
        <f aca="false">IF('Sublot 3'!F24=" "," ",ROUND(+'Sublot 3'!F24,1))</f>
        <v>17.8</v>
      </c>
      <c r="I24" s="236"/>
      <c r="J24" s="235" t="n">
        <f aca="false">IF('Sublot 4'!F24=" "," ",ROUND(+'Sublot 4'!F24,1))</f>
        <v>19.4</v>
      </c>
      <c r="K24" s="236"/>
      <c r="L24" s="235" t="n">
        <f aca="false">IF('Sublot 5'!F24=" "," ",ROUND(+'Sublot 5'!F24,1))</f>
        <v>20.2</v>
      </c>
      <c r="M24" s="236"/>
      <c r="N24" s="237"/>
      <c r="O24" s="238" t="n">
        <f aca="false">Calculations!T24/100</f>
        <v>1.02</v>
      </c>
      <c r="P24" s="207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</row>
    <row r="25" customFormat="false" ht="18" hidden="false" customHeight="true" outlineLevel="0" collapsed="false">
      <c r="A25" s="232" t="s">
        <v>190</v>
      </c>
      <c r="B25" s="233" t="n">
        <f aca="false">'Sublot 1'!C25</f>
        <v>8</v>
      </c>
      <c r="C25" s="234"/>
      <c r="D25" s="235" t="n">
        <f aca="false">ROUND(+'Sublot 1'!F25,1)</f>
        <v>8.9</v>
      </c>
      <c r="E25" s="236"/>
      <c r="F25" s="235" t="n">
        <f aca="false">IF('Sublot 2'!F25=" "," ",ROUND(+'Sublot 2'!F25,1))</f>
        <v>8.5</v>
      </c>
      <c r="G25" s="236"/>
      <c r="H25" s="235" t="n">
        <f aca="false">IF('Sublot 3'!F25=" "," ",ROUND(+'Sublot 3'!F25,1))</f>
        <v>8.8</v>
      </c>
      <c r="I25" s="236"/>
      <c r="J25" s="235" t="n">
        <f aca="false">IF('Sublot 4'!F25=" "," ",ROUND(+'Sublot 4'!F25,1))</f>
        <v>8.9</v>
      </c>
      <c r="K25" s="236"/>
      <c r="L25" s="235" t="n">
        <f aca="false">IF('Sublot 5'!F25=" "," ",ROUND(+'Sublot 5'!F25,1))</f>
        <v>8.4</v>
      </c>
      <c r="M25" s="236"/>
      <c r="N25" s="237"/>
      <c r="O25" s="238" t="n">
        <f aca="false">Calculations!T25/100</f>
        <v>1.02</v>
      </c>
      <c r="P25" s="207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</row>
    <row r="26" customFormat="false" ht="18" hidden="false" customHeight="true" outlineLevel="0" collapsed="false">
      <c r="A26" s="232" t="s">
        <v>191</v>
      </c>
      <c r="B26" s="233" t="n">
        <f aca="false">'Sublot 1'!C26</f>
        <v>5.4</v>
      </c>
      <c r="C26" s="234"/>
      <c r="D26" s="239" t="n">
        <f aca="false">ROUND(+'Sublot 1'!F27,2)</f>
        <v>5.48</v>
      </c>
      <c r="E26" s="237"/>
      <c r="F26" s="239" t="n">
        <f aca="false">IF('Sublot 2'!F27=" "," ",ROUND(+'Sublot 2'!F27,2))</f>
        <v>5.29</v>
      </c>
      <c r="G26" s="237"/>
      <c r="H26" s="239" t="n">
        <f aca="false">IF('Sublot 3'!F27=" "," ",ROUND(+'Sublot 3'!F27,2))</f>
        <v>5.03</v>
      </c>
      <c r="I26" s="237"/>
      <c r="J26" s="239" t="n">
        <f aca="false">IF('Sublot 4'!F27=" "," ",ROUND(+'Sublot 4'!F27,2))</f>
        <v>5.18</v>
      </c>
      <c r="K26" s="237"/>
      <c r="L26" s="239" t="n">
        <f aca="false">IF('Sublot 5'!F27=" "," ",ROUND(+'Sublot 5'!F27,2))</f>
        <v>5.02</v>
      </c>
      <c r="M26" s="237"/>
      <c r="N26" s="237"/>
      <c r="O26" s="238" t="n">
        <f aca="false">Calculations!T26/100</f>
        <v>1.02</v>
      </c>
      <c r="P26" s="207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</row>
    <row r="27" customFormat="false" ht="8.1" hidden="false" customHeight="true" outlineLevel="0" collapsed="false">
      <c r="A27" s="240"/>
      <c r="B27" s="241"/>
      <c r="C27" s="242"/>
      <c r="D27" s="241"/>
      <c r="E27" s="241"/>
      <c r="F27" s="241"/>
      <c r="G27" s="241"/>
      <c r="H27" s="241"/>
      <c r="I27" s="241"/>
      <c r="J27" s="241"/>
      <c r="K27" s="243"/>
      <c r="L27" s="241"/>
      <c r="M27" s="243"/>
      <c r="N27" s="244"/>
      <c r="O27" s="243"/>
      <c r="P27" s="207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</row>
    <row r="28" customFormat="false" ht="14.1" hidden="false" customHeight="true" outlineLevel="0" collapsed="false">
      <c r="A28" s="245"/>
      <c r="B28" s="246"/>
      <c r="C28" s="247"/>
      <c r="D28" s="246"/>
      <c r="E28" s="246"/>
      <c r="F28" s="246"/>
      <c r="G28" s="246"/>
      <c r="H28" s="246"/>
      <c r="I28" s="246"/>
      <c r="J28" s="246"/>
      <c r="K28" s="229"/>
      <c r="L28" s="246"/>
      <c r="M28" s="229"/>
      <c r="N28" s="228" t="s">
        <v>177</v>
      </c>
      <c r="O28" s="228"/>
      <c r="P28" s="207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</row>
    <row r="29" customFormat="false" ht="18" hidden="false" customHeight="true" outlineLevel="0" collapsed="false">
      <c r="A29" s="248"/>
      <c r="B29" s="249"/>
      <c r="C29" s="250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4"/>
      <c r="O29" s="251" t="n">
        <f aca="false">MIN(O15:O26)</f>
        <v>1.0179628882176</v>
      </c>
      <c r="P29" s="207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</row>
    <row r="30" customFormat="false" ht="9" hidden="false" customHeight="true" outlineLevel="0" collapsed="false">
      <c r="A30" s="252"/>
      <c r="B30" s="231"/>
      <c r="C30" s="25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0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</row>
    <row r="31" customFormat="false" ht="18" hidden="false" customHeight="true" outlineLevel="0" collapsed="false">
      <c r="A31" s="255" t="s">
        <v>192</v>
      </c>
      <c r="B31" s="256"/>
      <c r="C31" s="257"/>
      <c r="D31" s="239" t="n">
        <f aca="false">ROUND(+'Sublot 1'!F29,2)</f>
        <v>4.15</v>
      </c>
      <c r="E31" s="71"/>
      <c r="F31" s="239" t="n">
        <f aca="false">IF('Sublot 2'!F29=" "," ",ROUND(+'Sublot 2'!F29,2))</f>
        <v>4.48</v>
      </c>
      <c r="G31" s="71"/>
      <c r="H31" s="239" t="n">
        <f aca="false">IF('Sublot 3'!F29=" "," ",ROUND(+'Sublot 3'!F29,2))</f>
        <v>4.67</v>
      </c>
      <c r="I31" s="71"/>
      <c r="J31" s="239" t="n">
        <f aca="false">IF('Sublot 4'!F29=" "," ",ROUND(+'Sublot 4'!F29,2))</f>
        <v>4.47</v>
      </c>
      <c r="K31" s="71"/>
      <c r="L31" s="239" t="n">
        <f aca="false">IF('Sublot 5'!F29=" "," ",ROUND(+'Sublot 5'!F29,2))</f>
        <v>4.28</v>
      </c>
      <c r="M31" s="71"/>
      <c r="N31" s="223" t="s">
        <v>177</v>
      </c>
      <c r="O31" s="223"/>
      <c r="P31" s="20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</row>
    <row r="32" customFormat="false" ht="18" hidden="false" customHeight="true" outlineLevel="0" collapsed="false">
      <c r="A32" s="258" t="n">
        <f aca="false">'Sublot 1'!C28</f>
        <v>4.5</v>
      </c>
      <c r="B32" s="259"/>
      <c r="C32" s="259"/>
      <c r="D32" s="260"/>
      <c r="E32" s="259"/>
      <c r="F32" s="260"/>
      <c r="G32" s="261"/>
      <c r="H32" s="260"/>
      <c r="I32" s="261"/>
      <c r="J32" s="260"/>
      <c r="K32" s="261"/>
      <c r="L32" s="260"/>
      <c r="M32" s="261"/>
      <c r="N32" s="244"/>
      <c r="O32" s="251" t="n">
        <f aca="false">Calculations!T31/100</f>
        <v>1.0174668418416</v>
      </c>
      <c r="P32" s="20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</row>
    <row r="33" customFormat="false" ht="9" hidden="false" customHeight="true" outlineLevel="0" collapsed="false">
      <c r="A33" s="262"/>
      <c r="B33" s="263"/>
      <c r="C33" s="264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54"/>
      <c r="O33" s="254"/>
      <c r="P33" s="207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</row>
    <row r="34" customFormat="false" ht="18" hidden="false" customHeight="true" outlineLevel="0" collapsed="false">
      <c r="A34" s="255" t="s">
        <v>193</v>
      </c>
      <c r="B34" s="256"/>
      <c r="C34" s="257"/>
      <c r="D34" s="235" t="n">
        <f aca="false">ROUND(+'Sublot 1'!L39,1)</f>
        <v>4.3</v>
      </c>
      <c r="E34" s="71"/>
      <c r="F34" s="235" t="n">
        <f aca="false">IF('Sublot 2'!L39=" "," ",ROUND(+'Sublot 2'!L39,1))</f>
        <v>4.4</v>
      </c>
      <c r="G34" s="71"/>
      <c r="H34" s="235" t="n">
        <f aca="false">IF('Sublot 3'!L39=" "," ",ROUND(+'Sublot 3'!L39,1))</f>
        <v>4.9</v>
      </c>
      <c r="I34" s="71"/>
      <c r="J34" s="235" t="n">
        <f aca="false">IF('Sublot 4'!L39=" "," ",ROUND(+'Sublot 4'!L39,1))</f>
        <v>3.7</v>
      </c>
      <c r="K34" s="71"/>
      <c r="L34" s="235" t="n">
        <f aca="false">IF('Sublot 5'!L39=" "," ",ROUND(+'Sublot 5'!L39,1))</f>
        <v>4.8</v>
      </c>
      <c r="M34" s="71"/>
      <c r="N34" s="223" t="s">
        <v>177</v>
      </c>
      <c r="O34" s="223"/>
      <c r="P34" s="207"/>
      <c r="Q34" s="198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</row>
    <row r="35" customFormat="false" ht="18" hidden="false" customHeight="true" outlineLevel="0" collapsed="false">
      <c r="A35" s="266" t="n">
        <f aca="false">100-'Sublot 1'!O38-1</f>
        <v>4</v>
      </c>
      <c r="B35" s="259"/>
      <c r="C35" s="259"/>
      <c r="D35" s="260"/>
      <c r="E35" s="259"/>
      <c r="F35" s="260"/>
      <c r="G35" s="261"/>
      <c r="H35" s="260"/>
      <c r="I35" s="261"/>
      <c r="J35" s="260"/>
      <c r="K35" s="261"/>
      <c r="L35" s="260"/>
      <c r="M35" s="261"/>
      <c r="N35" s="244"/>
      <c r="O35" s="251" t="n">
        <f aca="false">Calculations!T34/100</f>
        <v>1.0198886066544</v>
      </c>
      <c r="P35" s="207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</row>
    <row r="36" customFormat="false" ht="9" hidden="false" customHeight="true" outlineLevel="0" collapsed="false">
      <c r="A36" s="262"/>
      <c r="B36" s="264"/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54"/>
      <c r="O36" s="254"/>
      <c r="P36" s="207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</row>
    <row r="37" customFormat="false" ht="18" hidden="false" customHeight="true" outlineLevel="0" collapsed="false">
      <c r="A37" s="255" t="s">
        <v>194</v>
      </c>
      <c r="B37" s="256"/>
      <c r="C37" s="257"/>
      <c r="D37" s="235" t="n">
        <f aca="false">ROUND(+'Sublot 1'!L56,1)</f>
        <v>94.3</v>
      </c>
      <c r="E37" s="71"/>
      <c r="F37" s="235" t="n">
        <f aca="false">IF('Sublot 2'!L56=" "," ",ROUND(+'Sublot 2'!L56,1))</f>
        <v>94</v>
      </c>
      <c r="G37" s="71"/>
      <c r="H37" s="235" t="n">
        <f aca="false">IF('Sublot 3'!L56=" "," ",ROUND(+'Sublot 3'!L56,1))</f>
        <v>94.5</v>
      </c>
      <c r="I37" s="71"/>
      <c r="J37" s="235" t="n">
        <f aca="false">IF('Sublot 4'!L56=" "," ",ROUND(+'Sublot 4'!L56,1))</f>
        <v>94</v>
      </c>
      <c r="K37" s="71"/>
      <c r="L37" s="235" t="n">
        <f aca="false">IF('Sublot 5'!L56=" "," ",ROUND(+'Sublot 5'!L56,1))</f>
        <v>94</v>
      </c>
      <c r="M37" s="71"/>
      <c r="N37" s="223" t="s">
        <v>177</v>
      </c>
      <c r="O37" s="223"/>
      <c r="P37" s="207"/>
      <c r="Q37" s="198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</row>
    <row r="38" customFormat="false" ht="18" hidden="false" customHeight="true" outlineLevel="0" collapsed="false">
      <c r="A38" s="266" t="n">
        <v>94</v>
      </c>
      <c r="B38" s="259"/>
      <c r="C38" s="259"/>
      <c r="D38" s="260"/>
      <c r="E38" s="259"/>
      <c r="F38" s="260"/>
      <c r="G38" s="267"/>
      <c r="H38" s="260"/>
      <c r="I38" s="267"/>
      <c r="J38" s="260"/>
      <c r="K38" s="268"/>
      <c r="L38" s="260"/>
      <c r="M38" s="268"/>
      <c r="N38" s="244"/>
      <c r="O38" s="251" t="n">
        <f aca="false">Calculations!T37/100</f>
        <v>1.0177543583424</v>
      </c>
      <c r="P38" s="207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</row>
    <row r="39" customFormat="false" ht="9" hidden="false" customHeight="true" outlineLevel="0" collapsed="false">
      <c r="A39" s="252"/>
      <c r="B39" s="253"/>
      <c r="C39" s="253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07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</row>
    <row r="40" customFormat="false" ht="18" hidden="false" customHeight="true" outlineLevel="0" collapsed="false">
      <c r="A40" s="269"/>
      <c r="B40" s="269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189"/>
      <c r="R40" s="270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</row>
    <row r="41" customFormat="false" ht="18" hidden="false" customHeight="true" outlineLevel="0" collapsed="false">
      <c r="A41" s="271"/>
      <c r="B41" s="198"/>
      <c r="C41" s="198"/>
      <c r="F41" s="198"/>
      <c r="G41" s="198"/>
      <c r="H41" s="272" t="str">
        <f aca="false">CHAR(96)</f>
        <v>`</v>
      </c>
      <c r="I41" s="247"/>
      <c r="J41" s="247"/>
      <c r="K41" s="247"/>
      <c r="L41" s="247"/>
      <c r="M41" s="247"/>
      <c r="N41" s="189"/>
      <c r="O41" s="189"/>
      <c r="P41" s="189"/>
      <c r="R41" s="270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</row>
    <row r="42" customFormat="false" ht="18" hidden="false" customHeight="true" outlineLevel="0" collapsed="false">
      <c r="A42" s="271"/>
      <c r="C42" s="198"/>
      <c r="F42" s="198"/>
      <c r="G42" s="198"/>
      <c r="H42" s="272"/>
      <c r="I42" s="247"/>
      <c r="J42" s="247"/>
      <c r="K42" s="247"/>
      <c r="L42" s="247"/>
      <c r="M42" s="247"/>
      <c r="N42" s="189"/>
      <c r="O42" s="189"/>
      <c r="P42" s="189"/>
      <c r="R42" s="270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</row>
    <row r="43" customFormat="false" ht="18" hidden="false" customHeight="true" outlineLevel="0" collapsed="false">
      <c r="A43" s="271"/>
      <c r="B43" s="273"/>
      <c r="C43" s="189"/>
      <c r="D43" s="189" t="s">
        <v>195</v>
      </c>
      <c r="E43" s="247"/>
      <c r="F43" s="189" t="s">
        <v>195</v>
      </c>
      <c r="G43" s="272"/>
      <c r="H43" s="189" t="s">
        <v>195</v>
      </c>
      <c r="I43" s="247"/>
      <c r="J43" s="189" t="s">
        <v>195</v>
      </c>
      <c r="K43" s="247"/>
      <c r="L43" s="247"/>
      <c r="M43" s="247"/>
      <c r="N43" s="189"/>
      <c r="O43" s="189"/>
      <c r="P43" s="189"/>
      <c r="Q43" s="189"/>
      <c r="R43" s="274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</row>
    <row r="44" customFormat="false" ht="15.75" hidden="false" customHeight="false" outlineLevel="0" collapsed="false">
      <c r="A44" s="189"/>
      <c r="B44" s="189"/>
      <c r="C44" s="189"/>
      <c r="D44" s="189" t="s">
        <v>196</v>
      </c>
      <c r="E44" s="189"/>
      <c r="F44" s="189" t="s">
        <v>197</v>
      </c>
      <c r="G44" s="189"/>
      <c r="H44" s="189" t="s">
        <v>198</v>
      </c>
      <c r="I44" s="189"/>
      <c r="J44" s="189" t="s">
        <v>199</v>
      </c>
      <c r="K44" s="189"/>
      <c r="L44" s="189"/>
      <c r="M44" s="189"/>
      <c r="N44" s="189"/>
      <c r="Q44" s="189"/>
      <c r="R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275"/>
      <c r="HL44" s="275"/>
      <c r="HM44" s="275"/>
      <c r="HN44" s="275"/>
      <c r="HO44" s="275"/>
      <c r="HP44" s="275"/>
      <c r="HQ44" s="275"/>
      <c r="HR44" s="275"/>
      <c r="HS44" s="275"/>
      <c r="HT44" s="189"/>
      <c r="HU44" s="189"/>
      <c r="HV44" s="189"/>
      <c r="HW44" s="189"/>
      <c r="HX44" s="189"/>
    </row>
    <row r="45" customFormat="false" ht="14.1" hidden="false" customHeight="true" outlineLevel="0" collapsed="false">
      <c r="A45" s="189"/>
      <c r="B45" s="189"/>
      <c r="C45" s="189"/>
      <c r="D45" s="189" t="s">
        <v>200</v>
      </c>
      <c r="E45" s="189"/>
      <c r="F45" s="189" t="s">
        <v>201</v>
      </c>
      <c r="G45" s="189"/>
      <c r="H45" s="276" t="s">
        <v>202</v>
      </c>
      <c r="I45" s="189"/>
      <c r="J45" s="276" t="s">
        <v>203</v>
      </c>
      <c r="K45" s="189"/>
      <c r="L45" s="189"/>
      <c r="M45" s="189"/>
      <c r="N45" s="189"/>
      <c r="Q45" s="189"/>
      <c r="R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275"/>
      <c r="HL45" s="275"/>
      <c r="HM45" s="275"/>
      <c r="HN45" s="275"/>
      <c r="HO45" s="275"/>
      <c r="HP45" s="275"/>
      <c r="HQ45" s="275"/>
      <c r="HR45" s="275"/>
      <c r="HS45" s="275"/>
      <c r="HT45" s="189"/>
      <c r="HU45" s="189"/>
      <c r="HV45" s="189"/>
      <c r="HW45" s="189"/>
      <c r="HX45" s="189"/>
    </row>
    <row r="46" customFormat="false" ht="15.75" hidden="false" customHeight="false" outlineLevel="0" collapsed="false">
      <c r="A46" s="189"/>
      <c r="B46" s="189"/>
      <c r="C46" s="189"/>
      <c r="D46" s="189" t="s">
        <v>204</v>
      </c>
      <c r="E46" s="189"/>
      <c r="F46" s="189" t="s">
        <v>205</v>
      </c>
      <c r="G46" s="189"/>
      <c r="H46" s="189" t="s">
        <v>206</v>
      </c>
      <c r="I46" s="189"/>
      <c r="J46" s="189" t="s">
        <v>207</v>
      </c>
      <c r="K46" s="189"/>
      <c r="L46" s="189"/>
      <c r="M46" s="189"/>
      <c r="N46" s="189"/>
      <c r="Q46" s="189"/>
      <c r="R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</row>
    <row r="47" customFormat="false" ht="15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Q47" s="189"/>
      <c r="R47" s="189"/>
      <c r="W47" s="275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X47" s="189"/>
    </row>
    <row r="48" customFormat="false" ht="15.75" hidden="false" customHeight="false" outlineLevel="0" collapsed="false">
      <c r="A48" s="189"/>
      <c r="B48" s="189"/>
      <c r="C48" s="189"/>
      <c r="D48" s="277"/>
      <c r="E48" s="278" t="n">
        <f aca="false">O32</f>
        <v>1.0174668418416</v>
      </c>
      <c r="F48" s="277" t="n">
        <f aca="false">O35</f>
        <v>1.0198886066544</v>
      </c>
      <c r="G48" s="277"/>
      <c r="H48" s="277" t="n">
        <f aca="false">O38</f>
        <v>1.0177543583424</v>
      </c>
      <c r="I48" s="277"/>
      <c r="J48" s="277" t="n">
        <f aca="false">O29</f>
        <v>1.0179628882176</v>
      </c>
      <c r="K48" s="277"/>
      <c r="L48" s="189"/>
      <c r="M48" s="189"/>
      <c r="N48" s="189"/>
      <c r="Q48" s="189"/>
      <c r="R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X48" s="189"/>
    </row>
    <row r="49" customFormat="false" ht="15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Q49" s="279"/>
      <c r="R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X49" s="189"/>
    </row>
    <row r="50" customFormat="false" ht="15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Q50" s="189"/>
      <c r="R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X50" s="189"/>
    </row>
    <row r="51" customFormat="false" ht="15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Q51" s="189"/>
      <c r="R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X51" s="189"/>
    </row>
    <row r="52" customFormat="false" ht="15.75" hidden="false" customHeight="false" outlineLevel="0" collapsed="false">
      <c r="A52" s="189"/>
      <c r="B52" s="189"/>
      <c r="C52" s="189"/>
      <c r="D52" s="189"/>
      <c r="E52" s="189" t="s">
        <v>208</v>
      </c>
      <c r="F52" s="189"/>
      <c r="G52" s="189"/>
      <c r="H52" s="189"/>
      <c r="I52" s="189"/>
      <c r="J52" s="189"/>
      <c r="K52" s="189"/>
      <c r="L52" s="189"/>
      <c r="M52" s="189"/>
      <c r="N52" s="189"/>
      <c r="Q52" s="189"/>
      <c r="R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X52" s="189"/>
    </row>
    <row r="53" customFormat="false" ht="15.75" hidden="false" customHeight="false" outlineLevel="0" collapsed="false">
      <c r="A53" s="189"/>
      <c r="B53" s="189"/>
      <c r="C53" s="189"/>
      <c r="D53" s="189" t="s">
        <v>209</v>
      </c>
      <c r="E53" s="189" t="s">
        <v>210</v>
      </c>
      <c r="F53" s="189"/>
      <c r="G53" s="189"/>
      <c r="H53" s="189"/>
      <c r="I53" s="189"/>
      <c r="J53" s="189"/>
      <c r="K53" s="189"/>
      <c r="L53" s="189"/>
      <c r="M53" s="189"/>
      <c r="N53" s="189"/>
      <c r="Q53" s="279"/>
      <c r="R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X53" s="189"/>
    </row>
    <row r="54" customFormat="false" ht="15.75" hidden="false" customHeight="false" outlineLevel="0" collapsed="false">
      <c r="A54" s="189"/>
      <c r="B54" s="189"/>
      <c r="C54" s="189"/>
      <c r="D54" s="189"/>
      <c r="E54" s="280" t="s">
        <v>211</v>
      </c>
      <c r="F54" s="189"/>
      <c r="G54" s="189"/>
      <c r="H54" s="189"/>
      <c r="I54" s="189"/>
      <c r="J54" s="189"/>
      <c r="K54" s="189"/>
      <c r="L54" s="189"/>
      <c r="M54" s="189"/>
      <c r="N54" s="189"/>
      <c r="Q54" s="189"/>
      <c r="R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X54" s="189"/>
    </row>
    <row r="55" customFormat="false" ht="15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Q55" s="189"/>
      <c r="R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S55" s="198"/>
      <c r="HX55" s="189"/>
    </row>
    <row r="56" customFormat="false" ht="15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 t="s">
        <v>26</v>
      </c>
      <c r="L56" s="189"/>
      <c r="M56" s="189"/>
      <c r="N56" s="189"/>
      <c r="Q56" s="189"/>
      <c r="R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X56" s="189"/>
    </row>
    <row r="57" customFormat="false" ht="15.75" hidden="false" customHeight="false" outlineLevel="0" collapsed="false">
      <c r="A57" s="189"/>
      <c r="B57" s="189"/>
      <c r="C57" s="189"/>
      <c r="D57" s="189" t="s">
        <v>212</v>
      </c>
      <c r="E57" s="189"/>
      <c r="F57" s="189"/>
      <c r="G57" s="189"/>
      <c r="H57" s="189"/>
      <c r="I57" s="189"/>
      <c r="J57" s="189"/>
      <c r="K57" s="281" t="n">
        <v>34.85</v>
      </c>
      <c r="L57" s="282"/>
      <c r="M57" s="282"/>
      <c r="N57" s="189"/>
      <c r="Q57" s="189"/>
      <c r="R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X57" s="189"/>
    </row>
    <row r="58" customFormat="false" ht="15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Q58" s="279"/>
      <c r="R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X58" s="189"/>
    </row>
    <row r="59" customFormat="false" ht="15.75" hidden="false" customHeight="false" outlineLevel="0" collapsed="false">
      <c r="A59" s="189"/>
      <c r="B59" s="189"/>
      <c r="C59" s="189"/>
      <c r="D59" s="189" t="s">
        <v>213</v>
      </c>
      <c r="E59" s="189"/>
      <c r="F59" s="189"/>
      <c r="G59" s="189"/>
      <c r="H59" s="189"/>
      <c r="I59" s="189"/>
      <c r="J59" s="189"/>
      <c r="K59" s="283" t="n">
        <f aca="false">E10+G10+I10+K10+M10</f>
        <v>2500</v>
      </c>
      <c r="L59" s="283"/>
      <c r="M59" s="283"/>
      <c r="N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X59" s="189"/>
    </row>
    <row r="60" customFormat="false" ht="15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X60" s="189"/>
    </row>
    <row r="61" customFormat="false" ht="15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284"/>
      <c r="L61" s="284"/>
      <c r="M61" s="284"/>
      <c r="N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X61" s="189"/>
    </row>
    <row r="62" customFormat="false" ht="15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X62" s="189"/>
    </row>
    <row r="63" customFormat="false" ht="15.75" hidden="false" customHeight="false" outlineLevel="0" collapsed="false">
      <c r="A63" s="189"/>
      <c r="B63" s="189"/>
      <c r="C63" s="189"/>
      <c r="D63" s="189"/>
      <c r="E63" s="280" t="s">
        <v>214</v>
      </c>
      <c r="F63" s="189" t="s">
        <v>215</v>
      </c>
      <c r="G63" s="189"/>
      <c r="H63" s="189"/>
      <c r="I63" s="189"/>
      <c r="J63" s="189"/>
      <c r="K63" s="277" t="n">
        <f aca="false">IF(((4*H48)+(3*F48)+(2*E48)+J48)/10&lt;=0.9,"NO PAY OPTION!!!",ROUND((((4*H48)+(3*F48)+(2*E48)+J48)/10),4))</f>
        <v>1.0184</v>
      </c>
      <c r="L63" s="285"/>
      <c r="M63" s="285"/>
      <c r="N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X63" s="189"/>
    </row>
    <row r="64" customFormat="false" ht="15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 t="str">
        <f aca="false">IF(K63="NO PAY OPTION!!!","SEE SPECIAL PROVISIONS FOOTNOTE #2"," ")</f>
        <v> </v>
      </c>
      <c r="J64" s="189"/>
      <c r="K64" s="189"/>
      <c r="L64" s="189"/>
      <c r="M64" s="189"/>
      <c r="N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X64" s="189"/>
    </row>
    <row r="65" customFormat="false" ht="15.75" hidden="false" customHeight="false" outlineLevel="0" collapsed="false">
      <c r="A65" s="189"/>
      <c r="B65" s="189"/>
      <c r="C65" s="189"/>
      <c r="D65" s="189"/>
      <c r="E65" s="280" t="s">
        <v>214</v>
      </c>
      <c r="F65" s="189" t="s">
        <v>216</v>
      </c>
      <c r="G65" s="189"/>
      <c r="H65" s="189"/>
      <c r="I65" s="189"/>
      <c r="J65" s="189"/>
      <c r="K65" s="286" t="n">
        <f aca="false">(K63-1)*(K57)*(K59)</f>
        <v>1603.1</v>
      </c>
      <c r="L65" s="287"/>
      <c r="M65" s="287"/>
      <c r="N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X65" s="189"/>
    </row>
    <row r="66" customFormat="false" ht="15.7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X66" s="189"/>
    </row>
    <row r="67" customFormat="false" ht="15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285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X67" s="189"/>
    </row>
    <row r="68" customFormat="false" ht="15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X68" s="189"/>
    </row>
    <row r="69" customFormat="false" ht="15.7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287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X69" s="189"/>
    </row>
    <row r="70" customFormat="false" ht="15.7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X70" s="189"/>
    </row>
    <row r="71" customFormat="false" ht="15.7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R71" s="198"/>
      <c r="HS71" s="198"/>
      <c r="HX71" s="189"/>
    </row>
    <row r="72" customFormat="false" ht="15.7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X72" s="189"/>
    </row>
    <row r="73" customFormat="false" ht="15.7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X73" s="189"/>
    </row>
    <row r="74" customFormat="false" ht="15.7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X74" s="189"/>
    </row>
    <row r="75" customFormat="false" ht="15.7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273"/>
      <c r="P75" s="273"/>
      <c r="Q75" s="273"/>
      <c r="R75" s="273"/>
      <c r="S75" s="273"/>
      <c r="T75" s="273"/>
      <c r="U75" s="273"/>
      <c r="V75" s="273"/>
      <c r="W75" s="273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X75" s="189"/>
    </row>
    <row r="76" customFormat="false" ht="15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273"/>
      <c r="P76" s="273"/>
      <c r="Q76" s="273"/>
      <c r="R76" s="273"/>
      <c r="S76" s="273"/>
      <c r="T76" s="273"/>
      <c r="U76" s="273"/>
      <c r="V76" s="273"/>
      <c r="W76" s="273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X76" s="189"/>
    </row>
    <row r="77" customFormat="false" ht="15.7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273"/>
      <c r="P77" s="273"/>
      <c r="Q77" s="273"/>
      <c r="R77" s="273"/>
      <c r="S77" s="273"/>
      <c r="T77" s="273"/>
      <c r="U77" s="273"/>
      <c r="V77" s="273"/>
      <c r="W77" s="273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X77" s="189"/>
    </row>
    <row r="78" customFormat="false" ht="15.75" hidden="false" customHeight="false" outlineLevel="0" collapsed="false">
      <c r="A78" s="189"/>
      <c r="B78" s="189"/>
      <c r="C78" s="189"/>
      <c r="D78" s="189"/>
      <c r="E78" s="189"/>
      <c r="F78" s="189"/>
      <c r="G78" s="189"/>
      <c r="O78" s="198"/>
      <c r="P78" s="198"/>
      <c r="Q78" s="198"/>
      <c r="R78" s="198"/>
      <c r="S78" s="198"/>
      <c r="T78" s="198"/>
      <c r="U78" s="198"/>
      <c r="V78" s="198"/>
      <c r="W78" s="198"/>
      <c r="HX78" s="189"/>
    </row>
    <row r="79" customFormat="false" ht="15.75" hidden="false" customHeight="false" outlineLevel="0" collapsed="false">
      <c r="A79" s="189"/>
      <c r="B79" s="189"/>
      <c r="C79" s="189"/>
      <c r="D79" s="189"/>
      <c r="E79" s="189"/>
      <c r="F79" s="189"/>
      <c r="G79" s="189"/>
      <c r="HX79" s="189"/>
    </row>
    <row r="80" customFormat="false" ht="15.75" hidden="false" customHeight="false" outlineLevel="0" collapsed="false">
      <c r="A80" s="189"/>
      <c r="B80" s="189"/>
      <c r="C80" s="189"/>
      <c r="D80" s="189"/>
      <c r="E80" s="189"/>
      <c r="F80" s="189"/>
      <c r="G80" s="189"/>
      <c r="HV80" s="189"/>
      <c r="HW80" s="189"/>
      <c r="HX80" s="189"/>
    </row>
    <row r="81" customFormat="false" ht="15.75" hidden="false" customHeight="false" outlineLevel="0" collapsed="false">
      <c r="A81" s="189"/>
      <c r="B81" s="189"/>
      <c r="C81" s="189"/>
      <c r="D81" s="189"/>
      <c r="E81" s="189"/>
      <c r="F81" s="189"/>
      <c r="G81" s="189"/>
      <c r="HV81" s="189"/>
      <c r="HW81" s="189"/>
      <c r="HX81" s="189"/>
    </row>
    <row r="82" customFormat="false" ht="15.75" hidden="false" customHeight="false" outlineLevel="0" collapsed="false">
      <c r="A82" s="189"/>
      <c r="B82" s="189"/>
      <c r="C82" s="189"/>
      <c r="D82" s="189"/>
      <c r="E82" s="189"/>
      <c r="F82" s="189"/>
      <c r="G82" s="189"/>
      <c r="HV82" s="189"/>
      <c r="HW82" s="189"/>
      <c r="HX82" s="189"/>
    </row>
    <row r="83" customFormat="false" ht="15.75" hidden="false" customHeight="false" outlineLevel="0" collapsed="false">
      <c r="A83" s="189"/>
      <c r="B83" s="189"/>
      <c r="C83" s="189"/>
      <c r="D83" s="189"/>
      <c r="E83" s="189"/>
      <c r="F83" s="189"/>
      <c r="G83" s="189"/>
      <c r="HV83" s="189"/>
      <c r="HW83" s="189"/>
      <c r="HX83" s="189"/>
    </row>
    <row r="84" customFormat="false" ht="15.75" hidden="false" customHeight="false" outlineLevel="0" collapsed="false">
      <c r="A84" s="189"/>
      <c r="B84" s="189"/>
      <c r="C84" s="189"/>
      <c r="D84" s="189"/>
      <c r="E84" s="189"/>
      <c r="F84" s="189"/>
      <c r="G84" s="189"/>
      <c r="HV84" s="189"/>
      <c r="HW84" s="189"/>
      <c r="HX84" s="189"/>
    </row>
    <row r="85" customFormat="false" ht="15.75" hidden="false" customHeight="false" outlineLevel="0" collapsed="false">
      <c r="A85" s="189"/>
      <c r="B85" s="189"/>
      <c r="C85" s="189"/>
      <c r="D85" s="189"/>
      <c r="E85" s="189"/>
      <c r="F85" s="189"/>
      <c r="G85" s="189"/>
      <c r="HV85" s="189"/>
      <c r="HW85" s="189"/>
      <c r="HX85" s="189"/>
    </row>
    <row r="86" customFormat="false" ht="15.75" hidden="false" customHeight="false" outlineLevel="0" collapsed="false">
      <c r="A86" s="189"/>
      <c r="B86" s="189"/>
      <c r="C86" s="189"/>
      <c r="D86" s="189"/>
      <c r="E86" s="189"/>
      <c r="F86" s="189"/>
      <c r="G86" s="189"/>
      <c r="HV86" s="189"/>
      <c r="HW86" s="189"/>
      <c r="HX86" s="189"/>
    </row>
    <row r="87" customFormat="false" ht="15.75" hidden="false" customHeight="false" outlineLevel="0" collapsed="false">
      <c r="A87" s="189"/>
      <c r="B87" s="189"/>
      <c r="C87" s="189"/>
      <c r="D87" s="189"/>
      <c r="E87" s="189"/>
      <c r="F87" s="189"/>
      <c r="G87" s="189"/>
      <c r="HV87" s="189"/>
      <c r="HW87" s="189"/>
      <c r="HX87" s="189"/>
    </row>
    <row r="88" customFormat="false" ht="15.75" hidden="false" customHeight="false" outlineLevel="0" collapsed="false">
      <c r="A88" s="189"/>
      <c r="B88" s="189"/>
      <c r="C88" s="189"/>
      <c r="D88" s="189"/>
      <c r="E88" s="189"/>
      <c r="F88" s="189"/>
      <c r="G88" s="189"/>
      <c r="HV88" s="189"/>
      <c r="HW88" s="189"/>
      <c r="HX88" s="189"/>
    </row>
    <row r="89" customFormat="false" ht="15.75" hidden="false" customHeight="false" outlineLevel="0" collapsed="false">
      <c r="A89" s="189"/>
      <c r="B89" s="189"/>
      <c r="C89" s="189"/>
      <c r="D89" s="189"/>
      <c r="E89" s="189"/>
      <c r="F89" s="189"/>
      <c r="G89" s="189"/>
      <c r="HV89" s="189"/>
      <c r="HW89" s="189"/>
      <c r="HX89" s="189"/>
    </row>
    <row r="90" customFormat="false" ht="15.75" hidden="false" customHeight="false" outlineLevel="0" collapsed="false">
      <c r="A90" s="189"/>
      <c r="B90" s="189"/>
      <c r="C90" s="189"/>
      <c r="D90" s="189"/>
      <c r="E90" s="189"/>
      <c r="F90" s="189"/>
      <c r="G90" s="189"/>
      <c r="HV90" s="189"/>
      <c r="HW90" s="189"/>
      <c r="HX90" s="189"/>
    </row>
    <row r="91" customFormat="false" ht="15.75" hidden="false" customHeight="false" outlineLevel="0" collapsed="false">
      <c r="A91" s="189"/>
      <c r="B91" s="189"/>
      <c r="C91" s="189"/>
      <c r="D91" s="189"/>
      <c r="E91" s="189"/>
      <c r="F91" s="189"/>
      <c r="G91" s="189"/>
      <c r="HV91" s="189"/>
      <c r="HW91" s="189"/>
      <c r="HX91" s="189"/>
    </row>
    <row r="92" customFormat="false" ht="15.75" hidden="false" customHeight="false" outlineLevel="0" collapsed="false">
      <c r="A92" s="189"/>
      <c r="B92" s="189"/>
      <c r="C92" s="189"/>
      <c r="D92" s="189"/>
      <c r="E92" s="189"/>
      <c r="F92" s="189"/>
      <c r="G92" s="189"/>
      <c r="HV92" s="189"/>
      <c r="HW92" s="189"/>
      <c r="HX92" s="189"/>
    </row>
    <row r="93" customFormat="false" ht="15.75" hidden="false" customHeight="false" outlineLevel="0" collapsed="false">
      <c r="A93" s="189"/>
      <c r="B93" s="189"/>
      <c r="C93" s="189"/>
      <c r="D93" s="189"/>
      <c r="E93" s="189"/>
      <c r="F93" s="189"/>
      <c r="G93" s="189"/>
      <c r="HV93" s="189"/>
      <c r="HW93" s="189"/>
      <c r="HX93" s="189"/>
    </row>
    <row r="94" customFormat="false" ht="15.75" hidden="false" customHeight="false" outlineLevel="0" collapsed="false">
      <c r="A94" s="189"/>
      <c r="B94" s="189"/>
      <c r="C94" s="189"/>
      <c r="D94" s="189"/>
      <c r="E94" s="189"/>
      <c r="F94" s="189"/>
      <c r="G94" s="189"/>
      <c r="HV94" s="189"/>
      <c r="HW94" s="189"/>
      <c r="HX94" s="189"/>
    </row>
    <row r="95" customFormat="false" ht="15.75" hidden="false" customHeight="false" outlineLevel="0" collapsed="false">
      <c r="A95" s="189"/>
      <c r="B95" s="189"/>
      <c r="C95" s="189"/>
      <c r="D95" s="189"/>
      <c r="E95" s="189"/>
      <c r="F95" s="189"/>
      <c r="G95" s="189"/>
      <c r="HV95" s="189"/>
      <c r="HW95" s="189"/>
      <c r="HX95" s="189"/>
    </row>
    <row r="96" customFormat="false" ht="15.75" hidden="false" customHeight="false" outlineLevel="0" collapsed="false">
      <c r="A96" s="189"/>
      <c r="B96" s="189"/>
      <c r="C96" s="189"/>
      <c r="D96" s="189"/>
      <c r="E96" s="189"/>
      <c r="F96" s="189"/>
      <c r="G96" s="189"/>
      <c r="HV96" s="189"/>
      <c r="HW96" s="189"/>
      <c r="HX96" s="189"/>
    </row>
    <row r="97" customFormat="false" ht="15.75" hidden="false" customHeight="false" outlineLevel="0" collapsed="false">
      <c r="A97" s="189"/>
      <c r="B97" s="189"/>
      <c r="C97" s="189"/>
      <c r="D97" s="189"/>
      <c r="E97" s="189"/>
      <c r="F97" s="189"/>
      <c r="G97" s="189"/>
      <c r="HV97" s="189"/>
      <c r="HW97" s="189"/>
      <c r="HX97" s="189"/>
    </row>
    <row r="98" customFormat="false" ht="15.75" hidden="false" customHeight="false" outlineLevel="0" collapsed="false">
      <c r="A98" s="189"/>
      <c r="B98" s="189"/>
      <c r="C98" s="189"/>
      <c r="D98" s="189"/>
      <c r="E98" s="189"/>
      <c r="F98" s="189"/>
      <c r="G98" s="189"/>
      <c r="HV98" s="189"/>
      <c r="HW98" s="189"/>
      <c r="HX98" s="189"/>
    </row>
    <row r="99" customFormat="false" ht="15.75" hidden="false" customHeight="false" outlineLevel="0" collapsed="false">
      <c r="A99" s="189"/>
      <c r="B99" s="189"/>
      <c r="C99" s="189"/>
      <c r="D99" s="189"/>
      <c r="E99" s="189"/>
      <c r="F99" s="189"/>
      <c r="G99" s="189"/>
      <c r="HV99" s="189"/>
      <c r="HW99" s="189"/>
      <c r="HX99" s="189"/>
    </row>
    <row r="100" customFormat="false" ht="15.7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V100" s="189"/>
      <c r="HW100" s="189"/>
      <c r="HX100" s="189"/>
    </row>
    <row r="101" customFormat="false" ht="15.7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V101" s="189"/>
      <c r="HW101" s="189"/>
      <c r="HX101" s="189"/>
    </row>
    <row r="102" customFormat="false" ht="15.7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V102" s="189"/>
      <c r="HW102" s="189"/>
      <c r="HX102" s="189"/>
    </row>
    <row r="103" customFormat="false" ht="15.7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V103" s="189"/>
      <c r="HW103" s="189"/>
      <c r="HX103" s="189"/>
    </row>
    <row r="104" customFormat="false" ht="15.7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V104" s="189"/>
      <c r="HW104" s="189"/>
      <c r="HX104" s="189"/>
    </row>
    <row r="105" customFormat="false" ht="15.7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V105" s="189"/>
      <c r="HW105" s="189"/>
      <c r="HX105" s="189"/>
    </row>
    <row r="106" customFormat="false" ht="15.7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V106" s="189"/>
      <c r="HW106" s="189"/>
      <c r="HX106" s="189"/>
    </row>
    <row r="107" customFormat="false" ht="15.7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V107" s="189"/>
      <c r="HW107" s="189"/>
      <c r="HX107" s="189"/>
    </row>
    <row r="108" customFormat="false" ht="15.7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V108" s="189"/>
      <c r="HW108" s="189"/>
      <c r="HX108" s="189"/>
    </row>
    <row r="109" customFormat="false" ht="15.7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V109" s="189"/>
      <c r="HW109" s="189"/>
      <c r="HX109" s="189"/>
    </row>
    <row r="110" customFormat="false" ht="15.7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V110" s="189"/>
      <c r="HW110" s="189"/>
      <c r="HX110" s="189"/>
    </row>
    <row r="111" customFormat="false" ht="15.7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V111" s="189"/>
      <c r="HW111" s="189"/>
      <c r="HX111" s="189"/>
    </row>
    <row r="112" customFormat="false" ht="15.7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V112" s="189"/>
      <c r="HW112" s="189"/>
      <c r="HX112" s="189"/>
    </row>
    <row r="113" customFormat="false" ht="15.7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V113" s="189"/>
      <c r="HW113" s="189"/>
      <c r="HX113" s="189"/>
    </row>
    <row r="114" customFormat="false" ht="15.7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V114" s="189"/>
      <c r="HW114" s="189"/>
      <c r="HX114" s="189"/>
    </row>
    <row r="115" customFormat="false" ht="15.7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V115" s="189"/>
      <c r="HW115" s="189"/>
      <c r="HX115" s="189"/>
    </row>
    <row r="116" customFormat="false" ht="15.7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V116" s="189"/>
      <c r="HW116" s="189"/>
      <c r="HX116" s="189"/>
    </row>
    <row r="117" customFormat="false" ht="15.7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V117" s="189"/>
      <c r="HW117" s="189"/>
      <c r="HX117" s="189"/>
    </row>
    <row r="118" customFormat="false" ht="15.7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V118" s="189"/>
      <c r="HW118" s="189"/>
      <c r="HX118" s="189"/>
    </row>
    <row r="119" customFormat="false" ht="15.7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V119" s="189"/>
      <c r="HW119" s="189"/>
      <c r="HX119" s="189"/>
    </row>
    <row r="120" customFormat="false" ht="15.7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V120" s="189"/>
      <c r="HW120" s="189"/>
      <c r="HX120" s="189"/>
    </row>
    <row r="121" customFormat="false" ht="15.7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V121" s="189"/>
      <c r="HW121" s="189"/>
      <c r="HX121" s="189"/>
    </row>
    <row r="122" customFormat="false" ht="15.7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V122" s="189"/>
      <c r="HW122" s="189"/>
      <c r="HX122" s="189"/>
    </row>
    <row r="123" customFormat="false" ht="15.7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V123" s="189"/>
      <c r="HW123" s="189"/>
      <c r="HX123" s="189"/>
    </row>
    <row r="124" customFormat="false" ht="15.7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V124" s="189"/>
      <c r="HW124" s="189"/>
      <c r="HX124" s="189"/>
    </row>
    <row r="125" customFormat="false" ht="15.7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V125" s="189"/>
      <c r="HX125" s="189"/>
    </row>
    <row r="126" customFormat="false" ht="15.7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V126" s="189"/>
      <c r="HX126" s="189"/>
    </row>
    <row r="127" customFormat="false" ht="15.7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V127" s="189"/>
      <c r="HX127" s="189"/>
    </row>
    <row r="128" customFormat="false" ht="15.7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V128" s="189"/>
      <c r="HX128" s="189"/>
    </row>
    <row r="129" customFormat="false" ht="15.7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V129" s="189"/>
      <c r="HW129" s="189"/>
      <c r="HX129" s="189"/>
    </row>
    <row r="130" customFormat="false" ht="15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V130" s="189"/>
      <c r="HW130" s="189"/>
      <c r="HX130" s="189"/>
    </row>
    <row r="131" customFormat="false" ht="15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V131" s="189"/>
      <c r="HW131" s="189"/>
      <c r="HX131" s="189"/>
    </row>
    <row r="132" customFormat="false" ht="15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V132" s="189"/>
      <c r="HW132" s="189"/>
      <c r="HX132" s="189"/>
    </row>
    <row r="133" customFormat="false" ht="15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V133" s="189"/>
      <c r="HW133" s="189"/>
      <c r="HX133" s="189"/>
    </row>
    <row r="134" customFormat="false" ht="15.7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V134" s="189"/>
      <c r="HW134" s="189"/>
      <c r="HX134" s="189"/>
    </row>
    <row r="135" customFormat="false" ht="15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V135" s="189"/>
      <c r="HW135" s="189"/>
      <c r="HX135" s="189"/>
    </row>
    <row r="136" customFormat="false" ht="15.7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V136" s="189"/>
      <c r="HW136" s="189"/>
      <c r="HX136" s="189"/>
    </row>
    <row r="137" customFormat="false" ht="15.7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V137" s="189"/>
      <c r="HW137" s="189"/>
      <c r="HX137" s="189"/>
    </row>
    <row r="138" customFormat="false" ht="15.7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V138" s="189"/>
      <c r="HW138" s="189"/>
      <c r="HX138" s="189"/>
    </row>
    <row r="139" customFormat="false" ht="15.7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V139" s="189"/>
      <c r="HW139" s="189"/>
      <c r="HX139" s="189"/>
    </row>
    <row r="140" customFormat="false" ht="15.7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V140" s="189"/>
      <c r="HW140" s="189"/>
      <c r="HX140" s="189"/>
    </row>
    <row r="141" customFormat="false" ht="15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V141" s="189"/>
      <c r="HW141" s="189"/>
      <c r="HX141" s="189"/>
    </row>
    <row r="142" customFormat="false" ht="15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V142" s="189"/>
      <c r="HW142" s="189"/>
      <c r="HX142" s="189"/>
    </row>
    <row r="143" customFormat="false" ht="15.7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V143" s="189"/>
      <c r="HW143" s="189"/>
      <c r="HX143" s="189"/>
    </row>
    <row r="144" customFormat="false" ht="15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V144" s="189"/>
      <c r="HW144" s="189"/>
      <c r="HX144" s="189"/>
    </row>
    <row r="145" customFormat="false" ht="15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V145" s="189"/>
      <c r="HW145" s="189"/>
      <c r="HX145" s="189"/>
    </row>
    <row r="146" customFormat="false" ht="15.7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V146" s="189"/>
      <c r="HW146" s="189"/>
      <c r="HX146" s="189"/>
    </row>
    <row r="147" customFormat="false" ht="15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V147" s="189"/>
      <c r="HW147" s="189"/>
      <c r="HX147" s="189"/>
    </row>
    <row r="148" customFormat="false" ht="15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V148" s="189"/>
      <c r="HW148" s="189"/>
      <c r="HX148" s="189"/>
    </row>
    <row r="149" customFormat="false" ht="15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V149" s="189"/>
      <c r="HW149" s="189"/>
      <c r="HX149" s="189"/>
    </row>
    <row r="150" customFormat="false" ht="15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V150" s="189"/>
      <c r="HW150" s="189"/>
      <c r="HX150" s="189"/>
    </row>
    <row r="151" customFormat="false" ht="15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V151" s="189"/>
      <c r="HW151" s="189"/>
      <c r="HX151" s="189"/>
    </row>
    <row r="152" customFormat="false" ht="15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V152" s="189"/>
      <c r="HW152" s="189"/>
      <c r="HX152" s="189"/>
    </row>
    <row r="153" customFormat="false" ht="15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V153" s="189"/>
      <c r="HW153" s="189"/>
      <c r="HX153" s="189"/>
    </row>
    <row r="154" customFormat="false" ht="15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</row>
    <row r="155" customFormat="false" ht="15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</row>
    <row r="156" customFormat="false" ht="15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</row>
    <row r="157" customFormat="false" ht="15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</row>
    <row r="158" customFormat="false" ht="15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</row>
    <row r="159" customFormat="false" ht="15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</row>
    <row r="160" customFormat="false" ht="15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</row>
    <row r="161" customFormat="false" ht="15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</row>
    <row r="162" customFormat="false" ht="15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</row>
    <row r="163" customFormat="false" ht="15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</row>
    <row r="164" customFormat="false" ht="15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</row>
    <row r="165" customFormat="false" ht="15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</row>
    <row r="166" customFormat="false" ht="15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</row>
    <row r="167" customFormat="false" ht="15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</row>
    <row r="168" customFormat="false" ht="15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</row>
    <row r="169" customFormat="false" ht="15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</row>
    <row r="170" customFormat="false" ht="15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</row>
    <row r="171" customFormat="false" ht="15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</row>
    <row r="172" customFormat="false" ht="15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</row>
    <row r="173" customFormat="false" ht="15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</row>
    <row r="174" customFormat="false" ht="15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</row>
    <row r="175" customFormat="false" ht="15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</row>
    <row r="176" customFormat="false" ht="15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</row>
    <row r="177" customFormat="false" ht="15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</row>
    <row r="178" customFormat="false" ht="15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</row>
    <row r="179" customFormat="false" ht="15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</row>
    <row r="180" customFormat="false" ht="15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</row>
    <row r="181" customFormat="false" ht="15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</row>
    <row r="182" customFormat="false" ht="15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</row>
    <row r="183" customFormat="false" ht="15.7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</row>
    <row r="184" customFormat="false" ht="15.7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</row>
    <row r="185" customFormat="false" ht="15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</row>
    <row r="186" customFormat="false" ht="15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</row>
    <row r="187" customFormat="false" ht="15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</row>
    <row r="188" customFormat="false" ht="15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</row>
    <row r="189" customFormat="false" ht="15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</row>
    <row r="190" customFormat="false" ht="15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</row>
    <row r="191" customFormat="false" ht="15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</row>
    <row r="192" customFormat="false" ht="15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</row>
    <row r="193" customFormat="false" ht="15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</row>
    <row r="194" customFormat="false" ht="15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</row>
    <row r="195" customFormat="false" ht="15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</row>
    <row r="196" customFormat="false" ht="15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</row>
    <row r="197" customFormat="false" ht="15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</row>
    <row r="198" customFormat="false" ht="15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</row>
    <row r="199" customFormat="false" ht="15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</row>
    <row r="200" customFormat="false" ht="15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</row>
    <row r="201" customFormat="false" ht="15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</row>
    <row r="202" customFormat="false" ht="15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</row>
    <row r="203" customFormat="false" ht="15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</row>
    <row r="204" customFormat="false" ht="15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</row>
    <row r="205" customFormat="false" ht="15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</row>
    <row r="206" customFormat="false" ht="15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</row>
    <row r="207" customFormat="false" ht="15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</row>
    <row r="208" customFormat="false" ht="15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</row>
    <row r="209" customFormat="false" ht="15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</row>
    <row r="210" customFormat="false" ht="15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</row>
    <row r="211" customFormat="false" ht="15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</row>
    <row r="212" customFormat="false" ht="15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</row>
    <row r="213" customFormat="false" ht="15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</row>
    <row r="214" customFormat="false" ht="15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</row>
    <row r="215" customFormat="false" ht="15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</row>
    <row r="216" customFormat="false" ht="15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</row>
    <row r="217" customFormat="false" ht="15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</row>
    <row r="218" customFormat="false" ht="15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</row>
    <row r="219" customFormat="false" ht="15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</row>
    <row r="220" customFormat="false" ht="15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</row>
    <row r="221" customFormat="false" ht="15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</row>
    <row r="222" customFormat="false" ht="15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</row>
    <row r="223" customFormat="false" ht="15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</row>
    <row r="224" customFormat="false" ht="15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</row>
    <row r="225" customFormat="false" ht="15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</row>
    <row r="226" customFormat="false" ht="15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</row>
    <row r="227" customFormat="false" ht="15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</row>
    <row r="228" customFormat="false" ht="15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</row>
    <row r="229" customFormat="false" ht="15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</row>
    <row r="230" customFormat="false" ht="15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</row>
    <row r="231" customFormat="false" ht="15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</row>
    <row r="232" customFormat="false" ht="15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</row>
    <row r="233" customFormat="false" ht="15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</row>
    <row r="234" customFormat="false" ht="15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</row>
    <row r="235" customFormat="false" ht="15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</row>
    <row r="236" customFormat="false" ht="15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</row>
    <row r="237" customFormat="false" ht="15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</row>
    <row r="238" customFormat="false" ht="15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</row>
    <row r="239" customFormat="false" ht="15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</row>
    <row r="240" customFormat="false" ht="15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</row>
    <row r="241" customFormat="false" ht="15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</row>
    <row r="242" customFormat="false" ht="15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</row>
    <row r="243" customFormat="false" ht="15.7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 t="s">
        <v>217</v>
      </c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</row>
  </sheetData>
  <sheetProtection sheet="true" objects="true" scenarios="true"/>
  <mergeCells count="18">
    <mergeCell ref="A1:M1"/>
    <mergeCell ref="D2:E2"/>
    <mergeCell ref="I2:J2"/>
    <mergeCell ref="M2:N2"/>
    <mergeCell ref="D4:E4"/>
    <mergeCell ref="G4:I4"/>
    <mergeCell ref="J4:M4"/>
    <mergeCell ref="A6:O6"/>
    <mergeCell ref="D11:E11"/>
    <mergeCell ref="F11:G11"/>
    <mergeCell ref="H11:I11"/>
    <mergeCell ref="J11:K11"/>
    <mergeCell ref="L11:M11"/>
    <mergeCell ref="N12:O12"/>
    <mergeCell ref="N28:O28"/>
    <mergeCell ref="N31:O31"/>
    <mergeCell ref="N34:O34"/>
    <mergeCell ref="N37:O37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yFactors_Button1_Click">
                <anchor moveWithCells="true" sizeWithCells="false">
                  <from>
                    <xdr:col>0</xdr:col>
                    <xdr:colOff>169200</xdr:colOff>
                    <xdr:row>0</xdr:row>
                    <xdr:rowOff>104400</xdr:rowOff>
                  </from>
                  <to>
                    <xdr:col>1</xdr:col>
                    <xdr:colOff>3567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87" width="11.65"/>
    <col collapsed="false" customWidth="true" hidden="false" outlineLevel="0" max="2" min="2" style="187" width="6.65"/>
    <col collapsed="false" customWidth="true" hidden="false" outlineLevel="0" max="3" min="3" style="187" width="2.66"/>
    <col collapsed="false" customWidth="true" hidden="false" outlineLevel="0" max="5" min="4" style="187" width="8.65"/>
    <col collapsed="false" customWidth="false" hidden="false" outlineLevel="0" max="15" min="6" style="187" width="9.65"/>
    <col collapsed="false" customWidth="true" hidden="false" outlineLevel="0" max="16" min="16" style="187" width="10.55"/>
    <col collapsed="false" customWidth="false" hidden="false" outlineLevel="0" max="20" min="17" style="187" width="9.65"/>
    <col collapsed="false" customWidth="true" hidden="false" outlineLevel="0" max="21" min="21" style="187" width="4.1"/>
    <col collapsed="false" customWidth="true" hidden="false" outlineLevel="0" max="22" min="22" style="187" width="4.65"/>
    <col collapsed="false" customWidth="true" hidden="false" outlineLevel="0" max="23" min="23" style="187" width="8.65"/>
    <col collapsed="false" customWidth="true" hidden="false" outlineLevel="0" max="24" min="24" style="187" width="1.65"/>
    <col collapsed="false" customWidth="true" hidden="false" outlineLevel="0" max="25" min="25" style="187" width="8.65"/>
    <col collapsed="false" customWidth="true" hidden="false" outlineLevel="0" max="26" min="26" style="187" width="1.65"/>
    <col collapsed="false" customWidth="true" hidden="false" outlineLevel="0" max="27" min="27" style="187" width="8.65"/>
    <col collapsed="false" customWidth="true" hidden="false" outlineLevel="0" max="28" min="28" style="187" width="1.65"/>
    <col collapsed="false" customWidth="true" hidden="false" outlineLevel="0" max="29" min="29" style="187" width="8.65"/>
    <col collapsed="false" customWidth="true" hidden="false" outlineLevel="0" max="30" min="30" style="187" width="2.77"/>
    <col collapsed="false" customWidth="false" hidden="false" outlineLevel="0" max="31" min="31" style="187" width="9.65"/>
    <col collapsed="false" customWidth="true" hidden="false" outlineLevel="0" max="32" min="32" style="187" width="1.65"/>
    <col collapsed="false" customWidth="false" hidden="false" outlineLevel="0" max="33" min="33" style="187" width="9.65"/>
    <col collapsed="false" customWidth="true" hidden="false" outlineLevel="0" max="34" min="34" style="187" width="1.65"/>
    <col collapsed="false" customWidth="false" hidden="false" outlineLevel="0" max="35" min="35" style="187" width="9.65"/>
    <col collapsed="false" customWidth="true" hidden="false" outlineLevel="0" max="36" min="36" style="187" width="1.65"/>
    <col collapsed="false" customWidth="false" hidden="false" outlineLevel="0" max="37" min="37" style="187" width="9.65"/>
    <col collapsed="false" customWidth="true" hidden="false" outlineLevel="0" max="38" min="38" style="187" width="2.99"/>
    <col collapsed="false" customWidth="false" hidden="false" outlineLevel="0" max="257" min="39" style="187" width="9.65"/>
  </cols>
  <sheetData>
    <row r="2" customFormat="false" ht="18" hidden="false" customHeight="false" outlineLevel="0" collapsed="false">
      <c r="G2" s="190" t="s">
        <v>218</v>
      </c>
    </row>
    <row r="3" customFormat="false" ht="18" hidden="false" customHeight="false" outlineLevel="0" collapsed="false">
      <c r="G3" s="190" t="s">
        <v>219</v>
      </c>
    </row>
    <row r="4" customFormat="false" ht="18" hidden="false" customHeight="false" outlineLevel="0" collapsed="false">
      <c r="G4" s="190" t="s">
        <v>220</v>
      </c>
    </row>
    <row r="6" customFormat="false" ht="15.75" hidden="false" customHeight="false" outlineLevel="0" collapsed="false">
      <c r="G6" s="273"/>
      <c r="P6" s="187" t="s">
        <v>221</v>
      </c>
    </row>
    <row r="7" customFormat="false" ht="15" hidden="false" customHeight="false" outlineLevel="0" collapsed="false">
      <c r="I7" s="288"/>
      <c r="P7" s="187" t="s">
        <v>222</v>
      </c>
    </row>
    <row r="8" customFormat="false" ht="18" hidden="false" customHeight="false" outlineLevel="0" collapsed="false">
      <c r="P8" s="190" t="s">
        <v>223</v>
      </c>
    </row>
    <row r="9" customFormat="false" ht="15.75" hidden="false" customHeight="false" outlineLevel="0" collapsed="false">
      <c r="B9" s="289" t="s">
        <v>173</v>
      </c>
      <c r="L9" s="288" t="s">
        <v>224</v>
      </c>
      <c r="M9" s="288"/>
      <c r="Q9" s="290"/>
    </row>
    <row r="10" customFormat="false" ht="14.1" hidden="false" customHeight="true" outlineLevel="0" collapsed="false">
      <c r="A10" s="212" t="s">
        <v>225</v>
      </c>
      <c r="B10" s="291" t="n">
        <f aca="false">COUNT('Pay Factors'!D10:M10)</f>
        <v>5</v>
      </c>
      <c r="C10" s="213"/>
      <c r="D10" s="214"/>
      <c r="E10" s="292" t="s">
        <v>226</v>
      </c>
      <c r="F10" s="293"/>
      <c r="G10" s="293"/>
      <c r="H10" s="293"/>
      <c r="I10" s="293"/>
      <c r="J10" s="293"/>
      <c r="K10" s="293"/>
      <c r="L10" s="294" t="s">
        <v>227</v>
      </c>
      <c r="M10" s="294" t="s">
        <v>228</v>
      </c>
      <c r="N10" s="293"/>
      <c r="O10" s="293"/>
      <c r="P10" s="293"/>
      <c r="Q10" s="293"/>
      <c r="R10" s="293"/>
      <c r="S10" s="293"/>
      <c r="T10" s="293"/>
      <c r="U10" s="295"/>
      <c r="AM10" s="293"/>
      <c r="AN10" s="296"/>
      <c r="AO10" s="293"/>
      <c r="AP10" s="296"/>
    </row>
    <row r="11" customFormat="false" ht="18" hidden="false" customHeight="true" outlineLevel="0" collapsed="false">
      <c r="A11" s="297" t="s">
        <v>229</v>
      </c>
      <c r="B11" s="298" t="n">
        <f aca="false">N-1</f>
        <v>4</v>
      </c>
      <c r="C11" s="189"/>
      <c r="D11" s="299" t="s">
        <v>227</v>
      </c>
      <c r="E11" s="299" t="s">
        <v>227</v>
      </c>
      <c r="F11" s="300" t="s">
        <v>230</v>
      </c>
      <c r="G11" s="300" t="s">
        <v>231</v>
      </c>
      <c r="H11" s="300" t="s">
        <v>232</v>
      </c>
      <c r="I11" s="300" t="s">
        <v>233</v>
      </c>
      <c r="J11" s="300" t="s">
        <v>234</v>
      </c>
      <c r="K11" s="300" t="s">
        <v>235</v>
      </c>
      <c r="L11" s="300" t="s">
        <v>236</v>
      </c>
      <c r="M11" s="300" t="s">
        <v>236</v>
      </c>
      <c r="N11" s="300" t="s">
        <v>237</v>
      </c>
      <c r="O11" s="300" t="s">
        <v>238</v>
      </c>
      <c r="P11" s="300" t="s">
        <v>239</v>
      </c>
      <c r="Q11" s="300" t="s">
        <v>240</v>
      </c>
      <c r="R11" s="300" t="s">
        <v>241</v>
      </c>
      <c r="S11" s="300" t="s">
        <v>242</v>
      </c>
      <c r="T11" s="300" t="s">
        <v>243</v>
      </c>
      <c r="U11" s="295"/>
      <c r="AM11" s="300" t="s">
        <v>239</v>
      </c>
      <c r="AN11" s="301" t="s">
        <v>240</v>
      </c>
      <c r="AO11" s="300" t="s">
        <v>239</v>
      </c>
      <c r="AP11" s="301" t="s">
        <v>240</v>
      </c>
    </row>
    <row r="12" customFormat="false" ht="15.75" hidden="false" customHeight="false" outlineLevel="0" collapsed="false">
      <c r="A12" s="220" t="s">
        <v>30</v>
      </c>
      <c r="B12" s="221" t="s">
        <v>175</v>
      </c>
      <c r="C12" s="222"/>
      <c r="D12" s="221" t="s">
        <v>244</v>
      </c>
      <c r="E12" s="221" t="s">
        <v>245</v>
      </c>
      <c r="F12" s="302"/>
      <c r="G12" s="303"/>
      <c r="H12" s="303"/>
      <c r="I12" s="304"/>
      <c r="J12" s="304"/>
      <c r="K12" s="304"/>
      <c r="L12" s="303"/>
      <c r="M12" s="303"/>
      <c r="N12" s="303"/>
      <c r="O12" s="303"/>
      <c r="P12" s="303"/>
      <c r="Q12" s="303"/>
      <c r="R12" s="303"/>
      <c r="S12" s="303"/>
      <c r="T12" s="303"/>
      <c r="U12" s="295"/>
      <c r="V12" s="187" t="s">
        <v>246</v>
      </c>
      <c r="Z12" s="187" t="s">
        <v>247</v>
      </c>
      <c r="AE12" s="305" t="s">
        <v>246</v>
      </c>
      <c r="AG12" s="305" t="s">
        <v>248</v>
      </c>
      <c r="AI12" s="187" t="s">
        <v>247</v>
      </c>
      <c r="AK12" s="187" t="s">
        <v>249</v>
      </c>
      <c r="AM12" s="306" t="s">
        <v>250</v>
      </c>
      <c r="AN12" s="307" t="s">
        <v>251</v>
      </c>
      <c r="AO12" s="306" t="s">
        <v>252</v>
      </c>
      <c r="AP12" s="307" t="s">
        <v>253</v>
      </c>
    </row>
    <row r="13" customFormat="false" ht="9.95" hidden="false" customHeight="true" outlineLevel="0" collapsed="false">
      <c r="A13" s="224" t="s">
        <v>36</v>
      </c>
      <c r="B13" s="225"/>
      <c r="C13" s="226"/>
      <c r="D13" s="225"/>
      <c r="E13" s="227"/>
      <c r="F13" s="308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AM13" s="295"/>
      <c r="AN13" s="309"/>
      <c r="AO13" s="295"/>
      <c r="AP13" s="309"/>
    </row>
    <row r="14" customFormat="false" ht="15" hidden="false" customHeight="false" outlineLevel="0" collapsed="false">
      <c r="A14" s="220" t="s">
        <v>179</v>
      </c>
      <c r="B14" s="230"/>
      <c r="C14" s="231"/>
      <c r="D14" s="231"/>
      <c r="E14" s="231"/>
      <c r="F14" s="230"/>
      <c r="G14" s="230"/>
      <c r="H14" s="230"/>
      <c r="I14" s="230"/>
      <c r="J14" s="230"/>
      <c r="K14" s="231"/>
      <c r="L14" s="230"/>
      <c r="M14" s="230"/>
      <c r="N14" s="231"/>
      <c r="O14" s="230"/>
      <c r="P14" s="230"/>
      <c r="Q14" s="230"/>
      <c r="R14" s="230"/>
      <c r="S14" s="230"/>
      <c r="T14" s="230"/>
      <c r="U14" s="295"/>
      <c r="V14" s="288" t="s">
        <v>254</v>
      </c>
      <c r="W14" s="288"/>
      <c r="Y14" s="288"/>
      <c r="Z14" s="288" t="s">
        <v>255</v>
      </c>
      <c r="AA14" s="288"/>
      <c r="AC14" s="288"/>
      <c r="AE14" s="288" t="s">
        <v>254</v>
      </c>
      <c r="AG14" s="288" t="s">
        <v>256</v>
      </c>
      <c r="AI14" s="288" t="s">
        <v>255</v>
      </c>
      <c r="AK14" s="288" t="s">
        <v>257</v>
      </c>
      <c r="AM14" s="230"/>
      <c r="AN14" s="310"/>
      <c r="AO14" s="230"/>
      <c r="AP14" s="310"/>
    </row>
    <row r="15" customFormat="false" ht="18" hidden="false" customHeight="true" outlineLevel="0" collapsed="false">
      <c r="A15" s="232" t="s">
        <v>258</v>
      </c>
      <c r="B15" s="311" t="n">
        <f aca="false">'Sublot 1'!C15</f>
        <v>100</v>
      </c>
      <c r="C15" s="234"/>
      <c r="D15" s="312" t="n">
        <f aca="false">'Pay Factors'!D15+'Pay Factors'!F15+'Pay Factors'!H15+'Pay Factors'!J15+'Pay Factors'!L15</f>
        <v>500</v>
      </c>
      <c r="E15" s="313" t="n">
        <f aca="false">AVERAGE('Pay Factors'!D15,'Pay Factors'!F15,'Pay Factors'!H15,'Pay Factors'!J15,'Pay Factors'!L15)</f>
        <v>100</v>
      </c>
      <c r="F15" s="314" t="n">
        <f aca="false">STDEV('Pay Factors'!D15,'Pay Factors'!F15,'Pay Factors'!H15,'Pay Factors'!J15,'Pay Factors'!L15)</f>
        <v>0</v>
      </c>
      <c r="G15" s="313" t="n">
        <f aca="false">(B15+(Y15*100))</f>
        <v>106</v>
      </c>
      <c r="H15" s="313" t="n">
        <f aca="false">(B15+(W15*100))</f>
        <v>94</v>
      </c>
      <c r="I15" s="313" t="n">
        <f aca="false">B15+(AC15*100)</f>
        <v>102.5</v>
      </c>
      <c r="J15" s="313" t="n">
        <f aca="false">(B15+(AA15*100))</f>
        <v>97.5</v>
      </c>
      <c r="K15" s="313" t="n">
        <f aca="false">IF(ABS(E15-J15)&lt;ABS(E15-I15),J15,I15)</f>
        <v>102.5</v>
      </c>
      <c r="L15" s="314" t="n">
        <f aca="false">SQRT((F15^2)+((K15-E15)^2))</f>
        <v>2.5</v>
      </c>
      <c r="M15" s="314" t="n">
        <f aca="false">IF(OR((AND(E15&gt;H15,E15&lt;J15)),(AND(E15&gt;I15,E15&gt;G15))),L15,F15)</f>
        <v>0</v>
      </c>
      <c r="N15" s="313" t="n">
        <f aca="false">IF(ISERR((G15-E15)/M15),100,(G15-E15)/M15)</f>
        <v>100</v>
      </c>
      <c r="O15" s="313" t="n">
        <f aca="false">IF(ISERR((E15-H15)/M15),100,((E15-H15)/M15))</f>
        <v>100</v>
      </c>
      <c r="P15" s="313" t="n">
        <f aca="false">IF(N15&gt;=0,AM15,AO15)</f>
        <v>0</v>
      </c>
      <c r="Q15" s="313" t="n">
        <f aca="false">IF(O15&gt;=0,AN15,AP15)</f>
        <v>0</v>
      </c>
      <c r="R15" s="290" t="n">
        <f aca="false">P15+Q15</f>
        <v>0</v>
      </c>
      <c r="S15" s="290" t="n">
        <f aca="false">100-R15</f>
        <v>100</v>
      </c>
      <c r="T15" s="290" t="n">
        <f aca="false">IF(S15&lt;50,0,(3.24*S15)-(0.016*S15^2)-62)</f>
        <v>102</v>
      </c>
      <c r="U15" s="295"/>
      <c r="V15" s="315"/>
      <c r="W15" s="316" t="n">
        <v>-0.06</v>
      </c>
      <c r="X15" s="317"/>
      <c r="Y15" s="316" t="n">
        <v>0.06</v>
      </c>
      <c r="Z15" s="318"/>
      <c r="AA15" s="316" t="n">
        <v>-0.025</v>
      </c>
      <c r="AB15" s="317"/>
      <c r="AC15" s="316" t="n">
        <v>0.025</v>
      </c>
      <c r="AD15" s="295"/>
      <c r="AE15" s="319" t="n">
        <f aca="false">B15+(W15*100)</f>
        <v>94</v>
      </c>
      <c r="AF15" s="295"/>
      <c r="AG15" s="319" t="n">
        <f aca="false">IF(B15+(Y15*100)&gt;100,100,(B15+(Y15*100)))</f>
        <v>100</v>
      </c>
      <c r="AH15" s="295"/>
      <c r="AI15" s="319" t="n">
        <f aca="false">B15+(AA15*100)</f>
        <v>97.5</v>
      </c>
      <c r="AJ15" s="295"/>
      <c r="AK15" s="319" t="n">
        <f aca="false">IF(B15+(AC15*100)&gt;100,100,(B15+(AC15*100)))</f>
        <v>100</v>
      </c>
      <c r="AL15" s="295"/>
      <c r="AM15" s="313" t="n">
        <f aca="false">IF(ISERR(BETADIST(0.5-N15*SQRT(N)/(2*(N-1)),N/2-1,N/2-1)*100)=TRUE(),0,ROUND((BETADIST(0.5-N15*SQRT(N)/(2*(N-1)),N/2-1,N/2-1)*100),4))</f>
        <v>0</v>
      </c>
      <c r="AN15" s="320" t="n">
        <f aca="false">IF(ISERR(BETADIST(0.5-O15*SQRT(N)/(2*(N-1)),N/2-1,N/2-1)*100)=TRUE(),0,ROUND((BETADIST(0.5-O15*SQRT(N)/(2*(N-1)),N/2-1,N/2-1)*100),4))</f>
        <v>0</v>
      </c>
      <c r="AO15" s="313" t="n">
        <f aca="false">IF(ISERR(BETADIST(0.5+N15*SQRT(N)/(2*(N-1)),N/2-1,N/2-1)*100)=TRUE(),100,100-ROUND((BETADIST(0.5+N15*SQRT(N)/(2*(N-1)),N/2-1,N/2-1)*100),4))</f>
        <v>0</v>
      </c>
      <c r="AP15" s="320" t="n">
        <f aca="false">IF(ISERR(BETADIST(0.5+O15*SQRT(N)/(2*(N-1)),N/2-1,N/2-1)*100)=TRUE(),100,100-ROUND((BETADIST(0.5+O15*SQRT(N)/(2*(N-1)),N/2-1,N/2-1)*100),4))</f>
        <v>0</v>
      </c>
    </row>
    <row r="16" customFormat="false" ht="18" hidden="false" customHeight="true" outlineLevel="0" collapsed="false">
      <c r="A16" s="232" t="s">
        <v>259</v>
      </c>
      <c r="B16" s="311" t="n">
        <f aca="false">'Sublot 1'!C16</f>
        <v>100</v>
      </c>
      <c r="C16" s="234"/>
      <c r="D16" s="312" t="n">
        <f aca="false">'Pay Factors'!D16+'Pay Factors'!F16+'Pay Factors'!H16+'Pay Factors'!J16+'Pay Factors'!L16</f>
        <v>499.5</v>
      </c>
      <c r="E16" s="313" t="n">
        <f aca="false">AVERAGE('Pay Factors'!D16,'Pay Factors'!F16,'Pay Factors'!H16,'Pay Factors'!J16,'Pay Factors'!L16)</f>
        <v>99.9</v>
      </c>
      <c r="F16" s="314" t="n">
        <f aca="false">STDEV('Pay Factors'!D16,'Pay Factors'!F16,'Pay Factors'!H16,'Pay Factors'!J16,'Pay Factors'!L16)</f>
        <v>0.223606797749979</v>
      </c>
      <c r="G16" s="313" t="n">
        <f aca="false">(B16+(Y16*100))</f>
        <v>106</v>
      </c>
      <c r="H16" s="313" t="n">
        <f aca="false">(B16+(W16*100))</f>
        <v>94</v>
      </c>
      <c r="I16" s="313" t="n">
        <f aca="false">B16+(AC16*100)</f>
        <v>102.5</v>
      </c>
      <c r="J16" s="313" t="n">
        <f aca="false">(B16+(AA16*100))</f>
        <v>97.5</v>
      </c>
      <c r="K16" s="313" t="n">
        <f aca="false">IF(ABS(E16-J16)&lt;ABS(E16-I16),J16,I16)</f>
        <v>97.5</v>
      </c>
      <c r="L16" s="314" t="n">
        <f aca="false">SQRT((F16^2)+((K16-E16)^2))</f>
        <v>2.4103941586388</v>
      </c>
      <c r="M16" s="314" t="n">
        <f aca="false">IF(OR((AND(E16&gt;H16,E16&lt;J16)),(AND(E16&gt;I16,E16&gt;G16))),L16,F16)</f>
        <v>0.223606797749979</v>
      </c>
      <c r="N16" s="313" t="n">
        <f aca="false">IF(ISERR((G16-E16)/M16),100,(G16-E16)/M16)</f>
        <v>27.2800293254974</v>
      </c>
      <c r="O16" s="313" t="n">
        <f aca="false">IF(ISERR((E16-H16)/M16),100,((E16-H16)/M16))</f>
        <v>26.3856021344975</v>
      </c>
      <c r="P16" s="313" t="n">
        <f aca="false">IF(N16&gt;=0,AM16,AO16)</f>
        <v>0</v>
      </c>
      <c r="Q16" s="313" t="n">
        <f aca="false">IF(O16&gt;=0,AN16,AP16)</f>
        <v>0</v>
      </c>
      <c r="R16" s="290" t="n">
        <f aca="false">P16+Q16</f>
        <v>0</v>
      </c>
      <c r="S16" s="290" t="n">
        <f aca="false">100-R16</f>
        <v>100</v>
      </c>
      <c r="T16" s="290" t="n">
        <f aca="false">IF(S16&lt;50,0,(3.24*S16)-(0.016*S16^2)-62)</f>
        <v>102</v>
      </c>
      <c r="U16" s="295"/>
      <c r="V16" s="315"/>
      <c r="W16" s="316" t="n">
        <v>-0.06</v>
      </c>
      <c r="X16" s="317"/>
      <c r="Y16" s="316" t="n">
        <v>0.06</v>
      </c>
      <c r="Z16" s="318"/>
      <c r="AA16" s="316" t="n">
        <v>-0.025</v>
      </c>
      <c r="AB16" s="317"/>
      <c r="AC16" s="316" t="n">
        <v>0.025</v>
      </c>
      <c r="AD16" s="295"/>
      <c r="AE16" s="319" t="n">
        <f aca="false">B16+(W16*100)</f>
        <v>94</v>
      </c>
      <c r="AF16" s="295"/>
      <c r="AG16" s="319" t="n">
        <f aca="false">IF(B16+(Y16*100)&gt;100,100,(B16+(Y16*100)))</f>
        <v>100</v>
      </c>
      <c r="AH16" s="295"/>
      <c r="AI16" s="319" t="n">
        <f aca="false">B16+(AA16*100)</f>
        <v>97.5</v>
      </c>
      <c r="AJ16" s="295"/>
      <c r="AK16" s="319" t="n">
        <f aca="false">IF(B16+(AC16*100)&gt;100,100,(B16+(AC16*100)))</f>
        <v>100</v>
      </c>
      <c r="AL16" s="295"/>
      <c r="AM16" s="313" t="n">
        <f aca="false">IF(ISERR(BETADIST(0.5-N16*SQRT(N)/(2*(N-1)),N/2-1,N/2-1)*100)=TRUE(),0,ROUND((BETADIST(0.5-N16*SQRT(N)/(2*(N-1)),N/2-1,N/2-1)*100),4))</f>
        <v>0</v>
      </c>
      <c r="AN16" s="320" t="n">
        <f aca="false">IF(ISERR(BETADIST(0.5-O16*SQRT(N)/(2*(N-1)),N/2-1,N/2-1)*100)=TRUE(),0,ROUND((BETADIST(0.5-O16*SQRT(N)/(2*(N-1)),N/2-1,N/2-1)*100),4))</f>
        <v>0</v>
      </c>
      <c r="AO16" s="313" t="n">
        <f aca="false">IF(ISERR(BETADIST(0.5+N16*SQRT(N)/(2*(N-1)),N/2-1,N/2-1)*100)=TRUE(),100,100-ROUND((BETADIST(0.5+N16*SQRT(N)/(2*(N-1)),N/2-1,N/2-1)*100),4))</f>
        <v>0</v>
      </c>
      <c r="AP16" s="320" t="n">
        <f aca="false">IF(ISERR(BETADIST(0.5+O16*SQRT(N)/(2*(N-1)),N/2-1,N/2-1)*100)=TRUE(),100,100-ROUND((BETADIST(0.5+O16*SQRT(N)/(2*(N-1)),N/2-1,N/2-1)*100),4))</f>
        <v>0</v>
      </c>
    </row>
    <row r="17" customFormat="false" ht="18" hidden="false" customHeight="true" outlineLevel="0" collapsed="false">
      <c r="A17" s="232" t="s">
        <v>260</v>
      </c>
      <c r="B17" s="311" t="n">
        <f aca="false">'Sublot 1'!C17</f>
        <v>97</v>
      </c>
      <c r="C17" s="234"/>
      <c r="D17" s="312" t="n">
        <f aca="false">'Pay Factors'!D17+'Pay Factors'!F17+'Pay Factors'!H17+'Pay Factors'!J17+'Pay Factors'!L17</f>
        <v>468.7</v>
      </c>
      <c r="E17" s="313" t="n">
        <f aca="false">AVERAGE('Pay Factors'!D17,'Pay Factors'!F17,'Pay Factors'!H17,'Pay Factors'!J17,'Pay Factors'!L17)</f>
        <v>93.74</v>
      </c>
      <c r="F17" s="314" t="n">
        <f aca="false">STDEV('Pay Factors'!D17,'Pay Factors'!F17,'Pay Factors'!H17,'Pay Factors'!J17,'Pay Factors'!L17)</f>
        <v>1.49933318511931</v>
      </c>
      <c r="G17" s="313" t="n">
        <f aca="false">(B17+(Y17*100))</f>
        <v>103</v>
      </c>
      <c r="H17" s="313" t="n">
        <f aca="false">(B17+(W17*100))</f>
        <v>91</v>
      </c>
      <c r="I17" s="313" t="n">
        <f aca="false">B17+(AC17*100)</f>
        <v>99.5</v>
      </c>
      <c r="J17" s="313" t="n">
        <f aca="false">(B17+(AA17*100))</f>
        <v>94.5</v>
      </c>
      <c r="K17" s="313" t="n">
        <f aca="false">IF(ABS(E17-J17)&lt;ABS(E17-I17),J17,I17)</f>
        <v>94.5</v>
      </c>
      <c r="L17" s="314" t="n">
        <f aca="false">SQRT((F17^2)+((K17-E17)^2))</f>
        <v>1.68095211115606</v>
      </c>
      <c r="M17" s="314" t="n">
        <f aca="false">IF(OR((AND(E17&gt;H17,E17&lt;J17)),(AND(E17&gt;I17,E17&gt;G17))),L17,F17)</f>
        <v>1.68095211115606</v>
      </c>
      <c r="N17" s="313" t="n">
        <f aca="false">IF(ISERR((G17-E17)/M17),100,(G17-E17)/M17)</f>
        <v>5.50878275385938</v>
      </c>
      <c r="O17" s="313" t="n">
        <f aca="false">IF(ISERR((E17-H17)/M17),100,((E17-H17)/M17))</f>
        <v>1.63002859023484</v>
      </c>
      <c r="P17" s="313" t="n">
        <f aca="false">IF(N17&gt;=0,AM17,AO17)</f>
        <v>0</v>
      </c>
      <c r="Q17" s="313" t="n">
        <f aca="false">IF(O17&gt;=0,AN17,AP17)</f>
        <v>1.5666</v>
      </c>
      <c r="R17" s="290" t="n">
        <f aca="false">P17+Q17</f>
        <v>1.5666</v>
      </c>
      <c r="S17" s="290" t="n">
        <f aca="false">100-R17</f>
        <v>98.4334</v>
      </c>
      <c r="T17" s="290" t="n">
        <f aca="false">IF(S17&lt;50,0,(3.24*S17)-(0.016*S17^2)-62)</f>
        <v>101.89806823104</v>
      </c>
      <c r="U17" s="295"/>
      <c r="V17" s="315"/>
      <c r="W17" s="316" t="n">
        <v>-0.06</v>
      </c>
      <c r="X17" s="317"/>
      <c r="Y17" s="316" t="n">
        <v>0.06</v>
      </c>
      <c r="Z17" s="318"/>
      <c r="AA17" s="316" t="n">
        <v>-0.025</v>
      </c>
      <c r="AB17" s="317"/>
      <c r="AC17" s="316" t="n">
        <v>0.025</v>
      </c>
      <c r="AD17" s="295"/>
      <c r="AE17" s="319" t="n">
        <f aca="false">B17+(W17*100)</f>
        <v>91</v>
      </c>
      <c r="AF17" s="295"/>
      <c r="AG17" s="319" t="n">
        <f aca="false">IF(B17+(Y17*100)&gt;100,100,(B17+(Y17*100)))</f>
        <v>100</v>
      </c>
      <c r="AH17" s="295"/>
      <c r="AI17" s="319" t="n">
        <f aca="false">B17+(AA17*100)</f>
        <v>94.5</v>
      </c>
      <c r="AJ17" s="295"/>
      <c r="AK17" s="319" t="n">
        <f aca="false">IF(B17+(AC17*100)&gt;100,100,(B17+(AC17*100)))</f>
        <v>99.5</v>
      </c>
      <c r="AL17" s="295"/>
      <c r="AM17" s="313" t="n">
        <f aca="false">IF(ISERR(BETADIST(0.5-N17*SQRT(N)/(2*(N-1)),N/2-1,N/2-1)*100)=TRUE(),0,ROUND((BETADIST(0.5-N17*SQRT(N)/(2*(N-1)),N/2-1,N/2-1)*100),4))</f>
        <v>0</v>
      </c>
      <c r="AN17" s="320" t="n">
        <f aca="false">IF(ISERR(BETADIST(0.5-O17*SQRT(N)/(2*(N-1)),N/2-1,N/2-1)*100)=TRUE(),0,ROUND((BETADIST(0.5-O17*SQRT(N)/(2*(N-1)),N/2-1,N/2-1)*100),4))</f>
        <v>1.5666</v>
      </c>
      <c r="AO17" s="313" t="n">
        <f aca="false">IF(ISERR(BETADIST(0.5+N17*SQRT(N)/(2*(N-1)),N/2-1,N/2-1)*100)=TRUE(),100,100-ROUND((BETADIST(0.5+N17*SQRT(N)/(2*(N-1)),N/2-1,N/2-1)*100),4))</f>
        <v>0</v>
      </c>
      <c r="AP17" s="320" t="n">
        <f aca="false">IF(ISERR(BETADIST(0.5+O17*SQRT(N)/(2*(N-1)),N/2-1,N/2-1)*100)=TRUE(),100,100-ROUND((BETADIST(0.5+O17*SQRT(N)/(2*(N-1)),N/2-1,N/2-1)*100),4))</f>
        <v>1.56659999999999</v>
      </c>
    </row>
    <row r="18" customFormat="false" ht="18" hidden="false" customHeight="true" outlineLevel="0" collapsed="false">
      <c r="A18" s="232" t="s">
        <v>261</v>
      </c>
      <c r="B18" s="311" t="n">
        <f aca="false">'Sublot 1'!C18</f>
        <v>90</v>
      </c>
      <c r="C18" s="234"/>
      <c r="D18" s="312" t="n">
        <f aca="false">'Pay Factors'!D18+'Pay Factors'!F18+'Pay Factors'!H18+'Pay Factors'!J18+'Pay Factors'!L18</f>
        <v>433.4</v>
      </c>
      <c r="E18" s="313" t="n">
        <f aca="false">AVERAGE('Pay Factors'!D18,'Pay Factors'!F18,'Pay Factors'!H18,'Pay Factors'!J18,'Pay Factors'!L18)</f>
        <v>86.68</v>
      </c>
      <c r="F18" s="314" t="n">
        <f aca="false">STDEV('Pay Factors'!D18,'Pay Factors'!F18,'Pay Factors'!H18,'Pay Factors'!J18,'Pay Factors'!L18)</f>
        <v>1.35166563912825</v>
      </c>
      <c r="G18" s="313" t="n">
        <f aca="false">(B18+(Y18*100))</f>
        <v>96</v>
      </c>
      <c r="H18" s="313" t="n">
        <f aca="false">(B18+(W18*100))</f>
        <v>84</v>
      </c>
      <c r="I18" s="313" t="n">
        <f aca="false">B18+(AC18*100)</f>
        <v>92.5</v>
      </c>
      <c r="J18" s="313" t="n">
        <f aca="false">(B18+(AA18*100))</f>
        <v>87.5</v>
      </c>
      <c r="K18" s="313" t="n">
        <f aca="false">IF(ABS(E18-J18)&lt;ABS(E18-I18),J18,I18)</f>
        <v>87.5</v>
      </c>
      <c r="L18" s="314" t="n">
        <f aca="false">SQRT((F18^2)+((K18-E18)^2))</f>
        <v>1.58094908203901</v>
      </c>
      <c r="M18" s="314" t="n">
        <f aca="false">IF(OR((AND(E18&gt;H18,E18&lt;J18)),(AND(E18&gt;I18,E18&gt;G18))),L18,F18)</f>
        <v>1.58094908203901</v>
      </c>
      <c r="N18" s="313" t="n">
        <f aca="false">IF(ISERR((G18-E18)/M18),100,(G18-E18)/M18)</f>
        <v>5.89519302416724</v>
      </c>
      <c r="O18" s="313" t="n">
        <f aca="false">IF(ISERR((E18-H18)/M18),100,((E18-H18)/M18))</f>
        <v>1.69518426016826</v>
      </c>
      <c r="P18" s="313" t="n">
        <f aca="false">IF(N18&gt;=0,AM18,AO18)</f>
        <v>0</v>
      </c>
      <c r="Q18" s="313" t="n">
        <f aca="false">IF(O18&gt;=0,AN18,AP18)</f>
        <v>0.7135</v>
      </c>
      <c r="R18" s="290" t="n">
        <f aca="false">P18+Q18</f>
        <v>0.7135</v>
      </c>
      <c r="S18" s="290" t="n">
        <f aca="false">100-R18</f>
        <v>99.2865</v>
      </c>
      <c r="T18" s="290" t="n">
        <f aca="false">IF(S18&lt;50,0,(3.24*S18)-(0.016*S18^2)-62)</f>
        <v>101.963314684</v>
      </c>
      <c r="U18" s="295"/>
      <c r="V18" s="315"/>
      <c r="W18" s="316" t="n">
        <v>-0.06</v>
      </c>
      <c r="X18" s="317"/>
      <c r="Y18" s="316" t="n">
        <v>0.06</v>
      </c>
      <c r="Z18" s="318"/>
      <c r="AA18" s="316" t="n">
        <v>-0.025</v>
      </c>
      <c r="AB18" s="317"/>
      <c r="AC18" s="316" t="n">
        <v>0.025</v>
      </c>
      <c r="AD18" s="295"/>
      <c r="AE18" s="319" t="n">
        <f aca="false">B18+(W18*100)</f>
        <v>84</v>
      </c>
      <c r="AF18" s="295"/>
      <c r="AG18" s="319" t="n">
        <f aca="false">IF(B18+(Y18*100)&gt;100,100,(B18+(Y18*100)))</f>
        <v>96</v>
      </c>
      <c r="AH18" s="295"/>
      <c r="AI18" s="319" t="n">
        <f aca="false">B18+(AA18*100)</f>
        <v>87.5</v>
      </c>
      <c r="AJ18" s="295"/>
      <c r="AK18" s="319" t="n">
        <f aca="false">IF(B18+(AC18*100)&gt;100,100,(B18+(AC18*100)))</f>
        <v>92.5</v>
      </c>
      <c r="AL18" s="295"/>
      <c r="AM18" s="313" t="n">
        <f aca="false">IF(ISERR(BETADIST(0.5-N18*SQRT(N)/(2*(N-1)),N/2-1,N/2-1)*100)=TRUE(),0,ROUND((BETADIST(0.5-N18*SQRT(N)/(2*(N-1)),N/2-1,N/2-1)*100),4))</f>
        <v>0</v>
      </c>
      <c r="AN18" s="320" t="n">
        <f aca="false">IF(ISERR(BETADIST(0.5-O18*SQRT(N)/(2*(N-1)),N/2-1,N/2-1)*100)=TRUE(),0,ROUND((BETADIST(0.5-O18*SQRT(N)/(2*(N-1)),N/2-1,N/2-1)*100),4))</f>
        <v>0.7135</v>
      </c>
      <c r="AO18" s="313" t="n">
        <f aca="false">IF(ISERR(BETADIST(0.5+N18*SQRT(N)/(2*(N-1)),N/2-1,N/2-1)*100)=TRUE(),100,100-ROUND((BETADIST(0.5+N18*SQRT(N)/(2*(N-1)),N/2-1,N/2-1)*100),4))</f>
        <v>0</v>
      </c>
      <c r="AP18" s="320" t="n">
        <f aca="false">IF(ISERR(BETADIST(0.5+O18*SQRT(N)/(2*(N-1)),N/2-1,N/2-1)*100)=TRUE(),100,100-ROUND((BETADIST(0.5+O18*SQRT(N)/(2*(N-1)),N/2-1,N/2-1)*100),4))</f>
        <v>0.713499999999996</v>
      </c>
    </row>
    <row r="19" customFormat="false" ht="18" hidden="false" customHeight="true" outlineLevel="0" collapsed="false">
      <c r="A19" s="232" t="s">
        <v>262</v>
      </c>
      <c r="B19" s="311" t="n">
        <f aca="false">'Sublot 1'!C19</f>
        <v>86</v>
      </c>
      <c r="C19" s="234"/>
      <c r="D19" s="312" t="n">
        <f aca="false">'Pay Factors'!D19+'Pay Factors'!F19+'Pay Factors'!H19+'Pay Factors'!J19+'Pay Factors'!L19</f>
        <v>415.3</v>
      </c>
      <c r="E19" s="313" t="n">
        <f aca="false">AVERAGE('Pay Factors'!D19,'Pay Factors'!F19,'Pay Factors'!H19,'Pay Factors'!J19,'Pay Factors'!L19)</f>
        <v>83.06</v>
      </c>
      <c r="F19" s="314" t="n">
        <f aca="false">STDEV('Pay Factors'!D19,'Pay Factors'!F19,'Pay Factors'!H19,'Pay Factors'!J19,'Pay Factors'!L19)</f>
        <v>1.8994736112934</v>
      </c>
      <c r="G19" s="313" t="n">
        <f aca="false">(B19+(Y19*100))</f>
        <v>92</v>
      </c>
      <c r="H19" s="313" t="n">
        <f aca="false">(B19+(W19*100))</f>
        <v>80</v>
      </c>
      <c r="I19" s="313" t="n">
        <f aca="false">B19+(AC19*100)</f>
        <v>88.5</v>
      </c>
      <c r="J19" s="313" t="n">
        <f aca="false">(B19+(AA19*100))</f>
        <v>83.5</v>
      </c>
      <c r="K19" s="313" t="n">
        <f aca="false">IF(ABS(E19-J19)&lt;ABS(E19-I19),J19,I19)</f>
        <v>83.5</v>
      </c>
      <c r="L19" s="314" t="n">
        <f aca="false">SQRT((F19^2)+((K19-E19)^2))</f>
        <v>1.94976921711263</v>
      </c>
      <c r="M19" s="314" t="n">
        <f aca="false">IF(OR((AND(E19&gt;H19,E19&lt;J19)),(AND(E19&gt;I19,E19&gt;G19))),L19,F19)</f>
        <v>1.94976921711263</v>
      </c>
      <c r="N19" s="313" t="n">
        <f aca="false">IF(ISERR((G19-E19)/M19),100,(G19-E19)/M19)</f>
        <v>4.58515803898015</v>
      </c>
      <c r="O19" s="313" t="n">
        <f aca="false">IF(ISERR((E19-H19)/M19),100,((E19-H19)/M19))</f>
        <v>1.56941650998649</v>
      </c>
      <c r="P19" s="313" t="n">
        <f aca="false">IF(N19&gt;=0,AM19,AO19)</f>
        <v>0</v>
      </c>
      <c r="Q19" s="313" t="n">
        <f aca="false">IF(O19&gt;=0,AN19,AP19)</f>
        <v>2.5308</v>
      </c>
      <c r="R19" s="290" t="n">
        <f aca="false">P19+Q19</f>
        <v>2.5308</v>
      </c>
      <c r="S19" s="290" t="n">
        <f aca="false">100-R19</f>
        <v>97.4692</v>
      </c>
      <c r="T19" s="290" t="n">
        <f aca="false">IF(S19&lt;50,0,(3.24*S19)-(0.016*S19^2)-62)</f>
        <v>101.79628882176</v>
      </c>
      <c r="U19" s="295"/>
      <c r="V19" s="315"/>
      <c r="W19" s="316" t="n">
        <v>-0.06</v>
      </c>
      <c r="X19" s="317"/>
      <c r="Y19" s="316" t="n">
        <v>0.06</v>
      </c>
      <c r="Z19" s="318"/>
      <c r="AA19" s="316" t="n">
        <v>-0.025</v>
      </c>
      <c r="AB19" s="317"/>
      <c r="AC19" s="316" t="n">
        <v>0.025</v>
      </c>
      <c r="AD19" s="295"/>
      <c r="AE19" s="319" t="n">
        <f aca="false">B19+(W19*100)</f>
        <v>80</v>
      </c>
      <c r="AF19" s="295"/>
      <c r="AG19" s="319" t="n">
        <f aca="false">IF(B19+(Y19*100)&gt;100,100,(B19+(Y19*100)))</f>
        <v>92</v>
      </c>
      <c r="AH19" s="295"/>
      <c r="AI19" s="319" t="n">
        <f aca="false">B19+(AA19*100)</f>
        <v>83.5</v>
      </c>
      <c r="AJ19" s="295"/>
      <c r="AK19" s="319" t="n">
        <f aca="false">IF(B19+(AC19*100)&gt;100,100,(B19+(AC19*100)))</f>
        <v>88.5</v>
      </c>
      <c r="AL19" s="295"/>
      <c r="AM19" s="313" t="n">
        <f aca="false">IF(ISERR(BETADIST(0.5-N19*SQRT(N)/(2*(N-1)),N/2-1,N/2-1)*100)=TRUE(),0,ROUND((BETADIST(0.5-N19*SQRT(N)/(2*(N-1)),N/2-1,N/2-1)*100),4))</f>
        <v>0</v>
      </c>
      <c r="AN19" s="320" t="n">
        <f aca="false">IF(ISERR(BETADIST(0.5-O19*SQRT(N)/(2*(N-1)),N/2-1,N/2-1)*100)=TRUE(),0,ROUND((BETADIST(0.5-O19*SQRT(N)/(2*(N-1)),N/2-1,N/2-1)*100),4))</f>
        <v>2.5308</v>
      </c>
      <c r="AO19" s="313" t="n">
        <f aca="false">IF(ISERR(BETADIST(0.5+N19*SQRT(N)/(2*(N-1)),N/2-1,N/2-1)*100)=TRUE(),100,100-ROUND((BETADIST(0.5+N19*SQRT(N)/(2*(N-1)),N/2-1,N/2-1)*100),4))</f>
        <v>0</v>
      </c>
      <c r="AP19" s="320" t="n">
        <f aca="false">IF(ISERR(BETADIST(0.5+O19*SQRT(N)/(2*(N-1)),N/2-1,N/2-1)*100)=TRUE(),100,100-ROUND((BETADIST(0.5+O19*SQRT(N)/(2*(N-1)),N/2-1,N/2-1)*100),4))</f>
        <v>2.5308</v>
      </c>
    </row>
    <row r="20" customFormat="false" ht="18" hidden="false" customHeight="true" outlineLevel="0" collapsed="false">
      <c r="A20" s="232" t="s">
        <v>263</v>
      </c>
      <c r="B20" s="311" t="n">
        <f aca="false">'Sublot 1'!C20</f>
        <v>57</v>
      </c>
      <c r="C20" s="234"/>
      <c r="D20" s="312" t="n">
        <f aca="false">'Pay Factors'!D20+'Pay Factors'!F20+'Pay Factors'!H20+'Pay Factors'!J20+'Pay Factors'!L20</f>
        <v>268.6</v>
      </c>
      <c r="E20" s="313" t="n">
        <f aca="false">AVERAGE('Pay Factors'!D20,'Pay Factors'!F20,'Pay Factors'!H20,'Pay Factors'!J20,'Pay Factors'!L20)</f>
        <v>53.72</v>
      </c>
      <c r="F20" s="314" t="n">
        <f aca="false">STDEV('Pay Factors'!D20,'Pay Factors'!F20,'Pay Factors'!H20,'Pay Factors'!J20,'Pay Factors'!L20)</f>
        <v>1.04019228991567</v>
      </c>
      <c r="G20" s="313" t="n">
        <f aca="false">(B20+(Y20*100))</f>
        <v>63</v>
      </c>
      <c r="H20" s="313" t="n">
        <f aca="false">(B20+(W20*100))</f>
        <v>51</v>
      </c>
      <c r="I20" s="313" t="n">
        <f aca="false">B20+(AC20*100)</f>
        <v>59.5</v>
      </c>
      <c r="J20" s="313" t="n">
        <f aca="false">(B20+(AA20*100))</f>
        <v>54.5</v>
      </c>
      <c r="K20" s="313" t="n">
        <f aca="false">IF(ABS(E20-J20)&lt;ABS(E20-I20),J20,I20)</f>
        <v>54.5</v>
      </c>
      <c r="L20" s="314" t="n">
        <f aca="false">SQRT((F20^2)+((K20-E20)^2))</f>
        <v>1.3001538370516</v>
      </c>
      <c r="M20" s="314" t="n">
        <f aca="false">IF(OR((AND(E20&gt;H20,E20&lt;J20)),(AND(E20&gt;I20,E20&gt;G20))),L20,F20)</f>
        <v>1.3001538370516</v>
      </c>
      <c r="N20" s="313" t="n">
        <f aca="false">IF(ISERR((G20-E20)/M20),100,(G20-E20)/M20)</f>
        <v>7.13761690004665</v>
      </c>
      <c r="O20" s="313" t="n">
        <f aca="false">IF(ISERR((E20-H20)/M20),100,((E20-H20)/M20))</f>
        <v>2.09206012587575</v>
      </c>
      <c r="P20" s="313" t="n">
        <f aca="false">IF(N20&gt;=0,AM20,AO20)</f>
        <v>0</v>
      </c>
      <c r="Q20" s="313" t="n">
        <f aca="false">IF(O20&gt;=0,AN20,AP20)</f>
        <v>0</v>
      </c>
      <c r="R20" s="290" t="n">
        <f aca="false">P20+Q20</f>
        <v>0</v>
      </c>
      <c r="S20" s="290" t="n">
        <f aca="false">100-R20</f>
        <v>100</v>
      </c>
      <c r="T20" s="290" t="n">
        <f aca="false">IF(S20&lt;50,0,(3.24*S20)-(0.016*S20^2)-62)</f>
        <v>102</v>
      </c>
      <c r="U20" s="295"/>
      <c r="V20" s="315"/>
      <c r="W20" s="316" t="n">
        <v>-0.06</v>
      </c>
      <c r="X20" s="317"/>
      <c r="Y20" s="316" t="n">
        <v>0.06</v>
      </c>
      <c r="Z20" s="318"/>
      <c r="AA20" s="316" t="n">
        <v>-0.025</v>
      </c>
      <c r="AB20" s="317"/>
      <c r="AC20" s="316" t="n">
        <v>0.025</v>
      </c>
      <c r="AD20" s="295"/>
      <c r="AE20" s="319" t="n">
        <f aca="false">B20+(W20*100)</f>
        <v>51</v>
      </c>
      <c r="AF20" s="295"/>
      <c r="AG20" s="319" t="n">
        <f aca="false">IF(B20+(Y20*100)&gt;100,100,(B20+(Y20*100)))</f>
        <v>63</v>
      </c>
      <c r="AH20" s="295"/>
      <c r="AI20" s="319" t="n">
        <f aca="false">B20+(AA20*100)</f>
        <v>54.5</v>
      </c>
      <c r="AJ20" s="295"/>
      <c r="AK20" s="319" t="n">
        <f aca="false">IF(B20+(AC20*100)&gt;100,100,(B20+(AC20*100)))</f>
        <v>59.5</v>
      </c>
      <c r="AL20" s="295"/>
      <c r="AM20" s="313" t="n">
        <f aca="false">IF(ISERR(BETADIST(0.5-N20*SQRT(N)/(2*(N-1)),N/2-1,N/2-1)*100)=TRUE(),0,ROUND((BETADIST(0.5-N20*SQRT(N)/(2*(N-1)),N/2-1,N/2-1)*100),4))</f>
        <v>0</v>
      </c>
      <c r="AN20" s="320" t="n">
        <f aca="false">IF(ISERR(BETADIST(0.5-O20*SQRT(N)/(2*(N-1)),N/2-1,N/2-1)*100)=TRUE(),0,ROUND((BETADIST(0.5-O20*SQRT(N)/(2*(N-1)),N/2-1,N/2-1)*100),4))</f>
        <v>0</v>
      </c>
      <c r="AO20" s="313" t="n">
        <f aca="false">IF(ISERR(BETADIST(0.5+N20*SQRT(N)/(2*(N-1)),N/2-1,N/2-1)*100)=TRUE(),100,100-ROUND((BETADIST(0.5+N20*SQRT(N)/(2*(N-1)),N/2-1,N/2-1)*100),4))</f>
        <v>0</v>
      </c>
      <c r="AP20" s="320" t="n">
        <f aca="false">IF(ISERR(BETADIST(0.5+O20*SQRT(N)/(2*(N-1)),N/2-1,N/2-1)*100)=TRUE(),100,100-ROUND((BETADIST(0.5+O20*SQRT(N)/(2*(N-1)),N/2-1,N/2-1)*100),4))</f>
        <v>0</v>
      </c>
    </row>
    <row r="21" customFormat="false" ht="18" hidden="false" customHeight="true" outlineLevel="0" collapsed="false">
      <c r="A21" s="232" t="s">
        <v>264</v>
      </c>
      <c r="B21" s="311" t="n">
        <f aca="false">'Sublot 1'!C21</f>
        <v>33</v>
      </c>
      <c r="C21" s="234"/>
      <c r="D21" s="312" t="n">
        <f aca="false">'Pay Factors'!D21+'Pay Factors'!F21+'Pay Factors'!H21+'Pay Factors'!J21+'Pay Factors'!L21</f>
        <v>158.7</v>
      </c>
      <c r="E21" s="313" t="n">
        <f aca="false">AVERAGE('Pay Factors'!D21,'Pay Factors'!F21,'Pay Factors'!H21,'Pay Factors'!J21,'Pay Factors'!L21)</f>
        <v>31.74</v>
      </c>
      <c r="F21" s="314" t="n">
        <f aca="false">STDEV('Pay Factors'!D21,'Pay Factors'!F21,'Pay Factors'!H21,'Pay Factors'!J21,'Pay Factors'!L21)</f>
        <v>1.09453186340097</v>
      </c>
      <c r="G21" s="313" t="n">
        <f aca="false">(B21+(Y21*100))</f>
        <v>37.5</v>
      </c>
      <c r="H21" s="313" t="n">
        <f aca="false">(B21+(W21*100))</f>
        <v>28.5</v>
      </c>
      <c r="I21" s="313" t="n">
        <f aca="false">B21+(AC21*100)</f>
        <v>34.8</v>
      </c>
      <c r="J21" s="313" t="n">
        <f aca="false">(B21+(AA21*100))</f>
        <v>31.2</v>
      </c>
      <c r="K21" s="313" t="n">
        <f aca="false">IF(ABS(E21-J21)&lt;ABS(E21-I21),J21,I21)</f>
        <v>31.2</v>
      </c>
      <c r="L21" s="314" t="n">
        <f aca="false">SQRT((F21^2)+((K21-E21)^2))</f>
        <v>1.22049170419139</v>
      </c>
      <c r="M21" s="314" t="n">
        <f aca="false">IF(OR((AND(E21&gt;H21,E21&lt;J21)),(AND(E21&gt;I21,E21&gt;G21))),L21,F21)</f>
        <v>1.09453186340097</v>
      </c>
      <c r="N21" s="313" t="n">
        <f aca="false">IF(ISERR((G21-E21)/M21),100,(G21-E21)/M21)</f>
        <v>5.26252381735359</v>
      </c>
      <c r="O21" s="313" t="n">
        <f aca="false">IF(ISERR((E21-H21)/M21),100,((E21-H21)/M21))</f>
        <v>2.96016964726139</v>
      </c>
      <c r="P21" s="313" t="n">
        <f aca="false">IF(N21&gt;=0,AM21,AO21)</f>
        <v>0</v>
      </c>
      <c r="Q21" s="313" t="n">
        <f aca="false">IF(O21&gt;=0,AN21,AP21)</f>
        <v>0</v>
      </c>
      <c r="R21" s="290" t="n">
        <f aca="false">P21+Q21</f>
        <v>0</v>
      </c>
      <c r="S21" s="290" t="n">
        <f aca="false">100-R21</f>
        <v>100</v>
      </c>
      <c r="T21" s="290" t="n">
        <f aca="false">IF(S21&lt;50,0,(3.24*S21)-(0.016*S21^2)-62)</f>
        <v>102</v>
      </c>
      <c r="U21" s="295"/>
      <c r="V21" s="315"/>
      <c r="W21" s="316" t="n">
        <v>-0.045</v>
      </c>
      <c r="X21" s="317"/>
      <c r="Y21" s="316" t="n">
        <v>0.045</v>
      </c>
      <c r="Z21" s="318"/>
      <c r="AA21" s="316" t="n">
        <v>-0.018</v>
      </c>
      <c r="AB21" s="317"/>
      <c r="AC21" s="316" t="n">
        <v>0.018</v>
      </c>
      <c r="AD21" s="295"/>
      <c r="AE21" s="319" t="n">
        <f aca="false">B21+(W21*100)</f>
        <v>28.5</v>
      </c>
      <c r="AF21" s="295"/>
      <c r="AG21" s="319" t="n">
        <f aca="false">B21+(Y21*100)</f>
        <v>37.5</v>
      </c>
      <c r="AH21" s="295"/>
      <c r="AI21" s="319" t="n">
        <f aca="false">B21+(AA21*100)</f>
        <v>31.2</v>
      </c>
      <c r="AJ21" s="295"/>
      <c r="AK21" s="319" t="n">
        <f aca="false">IF(B21+(AC21*100)&gt;100,100,(B21+(AC21*100)))</f>
        <v>34.8</v>
      </c>
      <c r="AL21" s="295"/>
      <c r="AM21" s="313" t="n">
        <f aca="false">IF(ISERR(BETADIST(0.5-N21*SQRT(N)/(2*(N-1)),N/2-1,N/2-1)*100)=TRUE(),0,ROUND((BETADIST(0.5-N21*SQRT(N)/(2*(N-1)),N/2-1,N/2-1)*100),4))</f>
        <v>0</v>
      </c>
      <c r="AN21" s="320" t="n">
        <f aca="false">IF(ISERR(BETADIST(0.5-O21*SQRT(N)/(2*(N-1)),N/2-1,N/2-1)*100)=TRUE(),0,ROUND((BETADIST(0.5-O21*SQRT(N)/(2*(N-1)),N/2-1,N/2-1)*100),4))</f>
        <v>0</v>
      </c>
      <c r="AO21" s="313" t="n">
        <f aca="false">IF(ISERR(BETADIST(0.5+N21*SQRT(N)/(2*(N-1)),N/2-1,N/2-1)*100)=TRUE(),100,100-ROUND((BETADIST(0.5+N21*SQRT(N)/(2*(N-1)),N/2-1,N/2-1)*100),4))</f>
        <v>0</v>
      </c>
      <c r="AP21" s="320" t="n">
        <f aca="false">IF(ISERR(BETADIST(0.5+O21*SQRT(N)/(2*(N-1)),N/2-1,N/2-1)*100)=TRUE(),100,100-ROUND((BETADIST(0.5+O21*SQRT(N)/(2*(N-1)),N/2-1,N/2-1)*100),4))</f>
        <v>0</v>
      </c>
    </row>
    <row r="22" customFormat="false" ht="18" hidden="false" customHeight="true" outlineLevel="0" collapsed="false">
      <c r="A22" s="232" t="s">
        <v>265</v>
      </c>
      <c r="B22" s="311" t="n">
        <f aca="false">'Sublot 1'!C22</f>
        <v>25</v>
      </c>
      <c r="C22" s="234"/>
      <c r="D22" s="312" t="n">
        <f aca="false">'Pay Factors'!D22+'Pay Factors'!F22+'Pay Factors'!H22+'Pay Factors'!J22+'Pay Factors'!L22</f>
        <v>120</v>
      </c>
      <c r="E22" s="313" t="n">
        <f aca="false">AVERAGE('Pay Factors'!D22,'Pay Factors'!F22,'Pay Factors'!H22,'Pay Factors'!J22,'Pay Factors'!L22)</f>
        <v>24</v>
      </c>
      <c r="F22" s="314" t="n">
        <f aca="false">STDEV('Pay Factors'!D22,'Pay Factors'!F22,'Pay Factors'!H22,'Pay Factors'!J22,'Pay Factors'!L22)</f>
        <v>1.25499003980111</v>
      </c>
      <c r="G22" s="313" t="n">
        <f aca="false">(B22+(Y22*100))</f>
        <v>29.5</v>
      </c>
      <c r="H22" s="313" t="n">
        <f aca="false">(B22+(W22*100))</f>
        <v>20.5</v>
      </c>
      <c r="I22" s="313" t="n">
        <f aca="false">B22+(AC22*100)</f>
        <v>26.8</v>
      </c>
      <c r="J22" s="313" t="n">
        <f aca="false">(B22+(AA22*100))</f>
        <v>23.2</v>
      </c>
      <c r="K22" s="313" t="n">
        <f aca="false">IF(ABS(E22-J22)&lt;ABS(E22-I22),J22,I22)</f>
        <v>23.2</v>
      </c>
      <c r="L22" s="314" t="n">
        <f aca="false">SQRT((F22^2)+((K22-E22)^2))</f>
        <v>1.48828760661372</v>
      </c>
      <c r="M22" s="314" t="n">
        <f aca="false">IF(OR((AND(E22&gt;H22,E22&lt;J22)),(AND(E22&gt;I22,E22&gt;G22))),L22,F22)</f>
        <v>1.25499003980111</v>
      </c>
      <c r="N22" s="313" t="n">
        <f aca="false">IF(ISERR((G22-E22)/M22),100,(G22-E22)/M22)</f>
        <v>4.38250490089278</v>
      </c>
      <c r="O22" s="313" t="n">
        <f aca="false">IF(ISERR((E22-H22)/M22),100,((E22-H22)/M22))</f>
        <v>2.78886675511359</v>
      </c>
      <c r="P22" s="313" t="n">
        <f aca="false">IF(N22&gt;=0,AM22,AO22)</f>
        <v>0</v>
      </c>
      <c r="Q22" s="313" t="n">
        <f aca="false">IF(O22&gt;=0,AN22,AP22)</f>
        <v>0</v>
      </c>
      <c r="R22" s="290" t="n">
        <f aca="false">P22+Q22</f>
        <v>0</v>
      </c>
      <c r="S22" s="290" t="n">
        <f aca="false">100-R22</f>
        <v>100</v>
      </c>
      <c r="T22" s="290" t="n">
        <f aca="false">IF(S22&lt;50,0,(3.24*S22)-(0.016*S22^2)-62)</f>
        <v>102</v>
      </c>
      <c r="U22" s="295"/>
      <c r="V22" s="315"/>
      <c r="W22" s="316" t="n">
        <v>-0.045</v>
      </c>
      <c r="X22" s="317"/>
      <c r="Y22" s="316" t="n">
        <v>0.045</v>
      </c>
      <c r="Z22" s="318"/>
      <c r="AA22" s="316" t="n">
        <v>-0.018</v>
      </c>
      <c r="AB22" s="317"/>
      <c r="AC22" s="316" t="n">
        <v>0.018</v>
      </c>
      <c r="AD22" s="295"/>
      <c r="AE22" s="319" t="n">
        <f aca="false">B22+(W22*100)</f>
        <v>20.5</v>
      </c>
      <c r="AF22" s="295"/>
      <c r="AG22" s="319" t="n">
        <f aca="false">B22+(Y22*100)</f>
        <v>29.5</v>
      </c>
      <c r="AH22" s="295"/>
      <c r="AI22" s="319" t="n">
        <f aca="false">B22+(AA22*100)</f>
        <v>23.2</v>
      </c>
      <c r="AJ22" s="295"/>
      <c r="AK22" s="319" t="n">
        <f aca="false">IF(B22+(AC22*100)&gt;100,100,(B22+(AC22*100)))</f>
        <v>26.8</v>
      </c>
      <c r="AL22" s="295"/>
      <c r="AM22" s="313" t="n">
        <f aca="false">IF(ISERR(BETADIST(0.5-N22*SQRT(N)/(2*(N-1)),N/2-1,N/2-1)*100)=TRUE(),0,ROUND((BETADIST(0.5-N22*SQRT(N)/(2*(N-1)),N/2-1,N/2-1)*100),4))</f>
        <v>0</v>
      </c>
      <c r="AN22" s="320" t="n">
        <f aca="false">IF(ISERR(BETADIST(0.5-O22*SQRT(N)/(2*(N-1)),N/2-1,N/2-1)*100)=TRUE(),0,ROUND((BETADIST(0.5-O22*SQRT(N)/(2*(N-1)),N/2-1,N/2-1)*100),4))</f>
        <v>0</v>
      </c>
      <c r="AO22" s="313" t="n">
        <f aca="false">IF(ISERR(BETADIST(0.5+N22*SQRT(N)/(2*(N-1)),N/2-1,N/2-1)*100)=TRUE(),100,100-ROUND((BETADIST(0.5+N22*SQRT(N)/(2*(N-1)),N/2-1,N/2-1)*100),4))</f>
        <v>0</v>
      </c>
      <c r="AP22" s="320" t="n">
        <f aca="false">IF(ISERR(BETADIST(0.5+O22*SQRT(N)/(2*(N-1)),N/2-1,N/2-1)*100)=TRUE(),100,100-ROUND((BETADIST(0.5+O22*SQRT(N)/(2*(N-1)),N/2-1,N/2-1)*100),4))</f>
        <v>0</v>
      </c>
    </row>
    <row r="23" customFormat="false" ht="18" hidden="false" customHeight="true" outlineLevel="0" collapsed="false">
      <c r="A23" s="232" t="s">
        <v>266</v>
      </c>
      <c r="B23" s="311" t="n">
        <f aca="false">'Sublot 1'!C23</f>
        <v>22</v>
      </c>
      <c r="C23" s="234"/>
      <c r="D23" s="312" t="n">
        <f aca="false">'Pay Factors'!D23+'Pay Factors'!F23+'Pay Factors'!H23+'Pay Factors'!J23+'Pay Factors'!L23</f>
        <v>103.3</v>
      </c>
      <c r="E23" s="313" t="n">
        <f aca="false">AVERAGE('Pay Factors'!D23,'Pay Factors'!F23,'Pay Factors'!H23,'Pay Factors'!J23,'Pay Factors'!L23)</f>
        <v>20.66</v>
      </c>
      <c r="F23" s="314" t="n">
        <f aca="false">STDEV('Pay Factors'!D23,'Pay Factors'!F23,'Pay Factors'!H23,'Pay Factors'!J23,'Pay Factors'!L23)</f>
        <v>1.28957357293021</v>
      </c>
      <c r="G23" s="313" t="n">
        <f aca="false">(B23+(Y23*100))</f>
        <v>26.5</v>
      </c>
      <c r="H23" s="313" t="n">
        <f aca="false">(B23+(W23*100))</f>
        <v>17.5</v>
      </c>
      <c r="I23" s="313" t="n">
        <f aca="false">B23+(AC23*100)</f>
        <v>23.8</v>
      </c>
      <c r="J23" s="313" t="n">
        <f aca="false">(B23+(AA23*100))</f>
        <v>20.2</v>
      </c>
      <c r="K23" s="313" t="n">
        <f aca="false">IF(ABS(E23-J23)&lt;ABS(E23-I23),J23,I23)</f>
        <v>20.2</v>
      </c>
      <c r="L23" s="314" t="n">
        <f aca="false">SQRT((F23^2)+((K23-E23)^2))</f>
        <v>1.36916032662358</v>
      </c>
      <c r="M23" s="314" t="n">
        <f aca="false">IF(OR((AND(E23&gt;H23,E23&lt;J23)),(AND(E23&gt;I23,E23&gt;G23))),L23,F23)</f>
        <v>1.28957357293021</v>
      </c>
      <c r="N23" s="313" t="n">
        <f aca="false">IF(ISERR((G23-E23)/M23),100,(G23-E23)/M23)</f>
        <v>4.52862878286979</v>
      </c>
      <c r="O23" s="313" t="n">
        <f aca="false">IF(ISERR((E23-H23)/M23),100,((E23-H23)/M23))</f>
        <v>2.45042242360762</v>
      </c>
      <c r="P23" s="313" t="n">
        <f aca="false">IF(N23&gt;=0,AM23,AO23)</f>
        <v>0</v>
      </c>
      <c r="Q23" s="313" t="n">
        <f aca="false">IF(O23&gt;=0,AN23,AP23)</f>
        <v>0</v>
      </c>
      <c r="R23" s="290" t="n">
        <f aca="false">P23+Q23</f>
        <v>0</v>
      </c>
      <c r="S23" s="290" t="n">
        <f aca="false">100-R23</f>
        <v>100</v>
      </c>
      <c r="T23" s="290" t="n">
        <f aca="false">IF(S23&lt;50,0,(3.24*S23)-(0.016*S23^2)-62)</f>
        <v>102</v>
      </c>
      <c r="U23" s="295"/>
      <c r="V23" s="315"/>
      <c r="W23" s="316" t="n">
        <v>-0.045</v>
      </c>
      <c r="X23" s="317"/>
      <c r="Y23" s="316" t="n">
        <v>0.045</v>
      </c>
      <c r="Z23" s="318"/>
      <c r="AA23" s="316" t="n">
        <v>-0.018</v>
      </c>
      <c r="AB23" s="317"/>
      <c r="AC23" s="316" t="n">
        <v>0.018</v>
      </c>
      <c r="AD23" s="295"/>
      <c r="AE23" s="319" t="n">
        <f aca="false">B23+(W23*100)</f>
        <v>17.5</v>
      </c>
      <c r="AF23" s="295"/>
      <c r="AG23" s="319" t="n">
        <f aca="false">B23+(Y23*100)</f>
        <v>26.5</v>
      </c>
      <c r="AH23" s="295"/>
      <c r="AI23" s="319" t="n">
        <f aca="false">B23+(AA23*100)</f>
        <v>20.2</v>
      </c>
      <c r="AJ23" s="295"/>
      <c r="AK23" s="319" t="n">
        <f aca="false">IF(B23+(AC23*100)&gt;100,100,(B23+(AC23*100)))</f>
        <v>23.8</v>
      </c>
      <c r="AL23" s="295"/>
      <c r="AM23" s="313" t="n">
        <f aca="false">IF(ISERR(BETADIST(0.5-N23*SQRT(N)/(2*(N-1)),N/2-1,N/2-1)*100)=TRUE(),0,ROUND((BETADIST(0.5-N23*SQRT(N)/(2*(N-1)),N/2-1,N/2-1)*100),4))</f>
        <v>0</v>
      </c>
      <c r="AN23" s="320" t="n">
        <f aca="false">IF(ISERR(BETADIST(0.5-O23*SQRT(N)/(2*(N-1)),N/2-1,N/2-1)*100)=TRUE(),0,ROUND((BETADIST(0.5-O23*SQRT(N)/(2*(N-1)),N/2-1,N/2-1)*100),4))</f>
        <v>0</v>
      </c>
      <c r="AO23" s="313" t="n">
        <f aca="false">IF(ISERR(BETADIST(0.5+N23*SQRT(N)/(2*(N-1)),N/2-1,N/2-1)*100)=TRUE(),100,100-ROUND((BETADIST(0.5+N23*SQRT(N)/(2*(N-1)),N/2-1,N/2-1)*100),4))</f>
        <v>0</v>
      </c>
      <c r="AP23" s="320" t="n">
        <f aca="false">IF(ISERR(BETADIST(0.5+O23*SQRT(N)/(2*(N-1)),N/2-1,N/2-1)*100)=TRUE(),100,100-ROUND((BETADIST(0.5+O23*SQRT(N)/(2*(N-1)),N/2-1,N/2-1)*100),4))</f>
        <v>0</v>
      </c>
    </row>
    <row r="24" customFormat="false" ht="18" hidden="false" customHeight="true" outlineLevel="0" collapsed="false">
      <c r="A24" s="232" t="s">
        <v>267</v>
      </c>
      <c r="B24" s="311" t="n">
        <f aca="false">'Sublot 1'!C24</f>
        <v>19</v>
      </c>
      <c r="C24" s="234"/>
      <c r="D24" s="312" t="n">
        <f aca="false">'Pay Factors'!D24+'Pay Factors'!F24+'Pay Factors'!H24+'Pay Factors'!J24+'Pay Factors'!L24</f>
        <v>91.1</v>
      </c>
      <c r="E24" s="313" t="n">
        <f aca="false">AVERAGE('Pay Factors'!D24,'Pay Factors'!F24,'Pay Factors'!H24,'Pay Factors'!J24,'Pay Factors'!L24)</f>
        <v>18.22</v>
      </c>
      <c r="F24" s="314" t="n">
        <f aca="false">STDEV('Pay Factors'!D24,'Pay Factors'!F24,'Pay Factors'!H24,'Pay Factors'!J24,'Pay Factors'!L24)</f>
        <v>1.52381101190404</v>
      </c>
      <c r="G24" s="313" t="n">
        <f aca="false">(B24+(Y24*100))</f>
        <v>23.5</v>
      </c>
      <c r="H24" s="313" t="n">
        <f aca="false">(B24+(W24*100))</f>
        <v>14.5</v>
      </c>
      <c r="I24" s="313" t="n">
        <f aca="false">B24+(AC24*100)</f>
        <v>20.8</v>
      </c>
      <c r="J24" s="313" t="n">
        <f aca="false">(B24+(AA24*100))</f>
        <v>17.2</v>
      </c>
      <c r="K24" s="313" t="n">
        <f aca="false">IF(ABS(E24-J24)&lt;ABS(E24-I24),J24,I24)</f>
        <v>17.2</v>
      </c>
      <c r="L24" s="314" t="n">
        <f aca="false">SQRT((F24^2)+((K24-E24)^2))</f>
        <v>1.83368481479233</v>
      </c>
      <c r="M24" s="314" t="n">
        <f aca="false">IF(OR((AND(E24&gt;H24,E24&lt;J24)),(AND(E24&gt;I24,E24&gt;G24))),L24,F24)</f>
        <v>1.52381101190404</v>
      </c>
      <c r="N24" s="313" t="n">
        <f aca="false">IF(ISERR((G24-E24)/M24),100,(G24-E24)/M24)</f>
        <v>3.4649966162159</v>
      </c>
      <c r="O24" s="313" t="n">
        <f aca="false">IF(ISERR((E24-H24)/M24),100,((E24-H24)/M24))</f>
        <v>2.44124761597029</v>
      </c>
      <c r="P24" s="313" t="n">
        <f aca="false">IF(N24&gt;=0,AM24,AO24)</f>
        <v>0</v>
      </c>
      <c r="Q24" s="313" t="n">
        <f aca="false">IF(O24&gt;=0,AN24,AP24)</f>
        <v>0</v>
      </c>
      <c r="R24" s="290" t="n">
        <f aca="false">P24+Q24</f>
        <v>0</v>
      </c>
      <c r="S24" s="290" t="n">
        <f aca="false">100-R24</f>
        <v>100</v>
      </c>
      <c r="T24" s="290" t="n">
        <f aca="false">IF(S24&lt;50,0,(3.24*S24)-(0.016*S24^2)-62)</f>
        <v>102</v>
      </c>
      <c r="U24" s="295"/>
      <c r="V24" s="315"/>
      <c r="W24" s="316" t="n">
        <v>-0.045</v>
      </c>
      <c r="X24" s="317"/>
      <c r="Y24" s="316" t="n">
        <v>0.045</v>
      </c>
      <c r="Z24" s="318"/>
      <c r="AA24" s="316" t="n">
        <v>-0.018</v>
      </c>
      <c r="AB24" s="317"/>
      <c r="AC24" s="316" t="n">
        <v>0.018</v>
      </c>
      <c r="AD24" s="295"/>
      <c r="AE24" s="319" t="n">
        <f aca="false">B24+(W24*100)</f>
        <v>14.5</v>
      </c>
      <c r="AF24" s="295"/>
      <c r="AG24" s="319" t="n">
        <f aca="false">B24+(Y24*100)</f>
        <v>23.5</v>
      </c>
      <c r="AH24" s="295"/>
      <c r="AI24" s="319" t="n">
        <f aca="false">B24+(AA24*100)</f>
        <v>17.2</v>
      </c>
      <c r="AJ24" s="295"/>
      <c r="AK24" s="319" t="n">
        <f aca="false">IF(B24+(AC24*100)&gt;100,100,(B24+(AC24*100)))</f>
        <v>20.8</v>
      </c>
      <c r="AL24" s="295"/>
      <c r="AM24" s="313" t="n">
        <f aca="false">IF(ISERR(BETADIST(0.5-N24*SQRT(N)/(2*(N-1)),N/2-1,N/2-1)*100)=TRUE(),0,ROUND((BETADIST(0.5-N24*SQRT(N)/(2*(N-1)),N/2-1,N/2-1)*100),4))</f>
        <v>0</v>
      </c>
      <c r="AN24" s="320" t="n">
        <f aca="false">IF(ISERR(BETADIST(0.5-O24*SQRT(N)/(2*(N-1)),N/2-1,N/2-1)*100)=TRUE(),0,ROUND((BETADIST(0.5-O24*SQRT(N)/(2*(N-1)),N/2-1,N/2-1)*100),4))</f>
        <v>0</v>
      </c>
      <c r="AO24" s="313" t="n">
        <f aca="false">IF(ISERR(BETADIST(0.5+N24*SQRT(N)/(2*(N-1)),N/2-1,N/2-1)*100)=TRUE(),100,100-ROUND((BETADIST(0.5+N24*SQRT(N)/(2*(N-1)),N/2-1,N/2-1)*100),4))</f>
        <v>0</v>
      </c>
      <c r="AP24" s="320" t="n">
        <f aca="false">IF(ISERR(BETADIST(0.5+O24*SQRT(N)/(2*(N-1)),N/2-1,N/2-1)*100)=TRUE(),100,100-ROUND((BETADIST(0.5+O24*SQRT(N)/(2*(N-1)),N/2-1,N/2-1)*100),4))</f>
        <v>0</v>
      </c>
    </row>
    <row r="25" customFormat="false" ht="18" hidden="false" customHeight="true" outlineLevel="0" collapsed="false">
      <c r="A25" s="232" t="s">
        <v>268</v>
      </c>
      <c r="B25" s="311" t="n">
        <f aca="false">'Sublot 1'!C25</f>
        <v>8</v>
      </c>
      <c r="C25" s="234"/>
      <c r="D25" s="312" t="n">
        <f aca="false">'Pay Factors'!D25+'Pay Factors'!F25+'Pay Factors'!H25+'Pay Factors'!J25+'Pay Factors'!L25</f>
        <v>43.5</v>
      </c>
      <c r="E25" s="313" t="n">
        <f aca="false">AVERAGE('Pay Factors'!D25,'Pay Factors'!F25,'Pay Factors'!H25,'Pay Factors'!J25,'Pay Factors'!L25)</f>
        <v>8.7</v>
      </c>
      <c r="F25" s="314" t="n">
        <f aca="false">STDEV('Pay Factors'!D25,'Pay Factors'!F25,'Pay Factors'!H25,'Pay Factors'!J25,'Pay Factors'!L25)</f>
        <v>0.234520787991172</v>
      </c>
      <c r="G25" s="313" t="n">
        <f aca="false">(B25+(Y25*100))</f>
        <v>12.5</v>
      </c>
      <c r="H25" s="313" t="n">
        <f aca="false">(B25+(W25*100))</f>
        <v>3.5</v>
      </c>
      <c r="I25" s="313" t="n">
        <f aca="false">B25+(AC25*100)</f>
        <v>9.8</v>
      </c>
      <c r="J25" s="313" t="n">
        <f aca="false">(B25+(AA25*100))</f>
        <v>6.2</v>
      </c>
      <c r="K25" s="313" t="n">
        <f aca="false">IF(ABS(E25-J25)&lt;ABS(E25-I25),J25,I25)</f>
        <v>9.8</v>
      </c>
      <c r="L25" s="314" t="n">
        <f aca="false">SQRT((F25^2)+((K25-E25)^2))</f>
        <v>1.1247221879202</v>
      </c>
      <c r="M25" s="314" t="n">
        <f aca="false">IF(OR((AND(E25&gt;H25,E25&lt;J25)),(AND(E25&gt;I25,E25&gt;G25))),L25,F25)</f>
        <v>0.234520787991172</v>
      </c>
      <c r="N25" s="313" t="n">
        <f aca="false">IF(ISERR((G25-E25)/M25),100,(G25-E25)/M25)</f>
        <v>16.2032544430264</v>
      </c>
      <c r="O25" s="313" t="n">
        <f aca="false">IF(ISERR((E25-H25)/M25),100,((E25-H25)/M25))</f>
        <v>22.1728745009835</v>
      </c>
      <c r="P25" s="313" t="n">
        <f aca="false">IF(N25&gt;=0,AM25,AO25)</f>
        <v>0</v>
      </c>
      <c r="Q25" s="313" t="n">
        <f aca="false">IF(O25&gt;=0,AN25,AP25)</f>
        <v>0</v>
      </c>
      <c r="R25" s="290" t="n">
        <f aca="false">P25+Q25</f>
        <v>0</v>
      </c>
      <c r="S25" s="290" t="n">
        <f aca="false">100-R25</f>
        <v>100</v>
      </c>
      <c r="T25" s="290" t="n">
        <f aca="false">IF(S25&lt;50,0,(3.24*S25)-(0.016*S25^2)-62)</f>
        <v>102</v>
      </c>
      <c r="U25" s="295"/>
      <c r="V25" s="315"/>
      <c r="W25" s="316" t="n">
        <v>-0.045</v>
      </c>
      <c r="X25" s="317"/>
      <c r="Y25" s="316" t="n">
        <v>0.045</v>
      </c>
      <c r="Z25" s="318"/>
      <c r="AA25" s="316" t="n">
        <v>-0.018</v>
      </c>
      <c r="AB25" s="317"/>
      <c r="AC25" s="316" t="n">
        <v>0.018</v>
      </c>
      <c r="AD25" s="295"/>
      <c r="AE25" s="319" t="n">
        <f aca="false">B25+(W25*100)</f>
        <v>3.5</v>
      </c>
      <c r="AF25" s="295"/>
      <c r="AG25" s="319" t="n">
        <f aca="false">B25+(Y25*100)</f>
        <v>12.5</v>
      </c>
      <c r="AH25" s="295"/>
      <c r="AI25" s="319" t="n">
        <f aca="false">B25+(AA25*100)</f>
        <v>6.2</v>
      </c>
      <c r="AJ25" s="295"/>
      <c r="AK25" s="319" t="n">
        <f aca="false">IF(B25+(AC25*100)&gt;100,100,(B25+(AC25*100)))</f>
        <v>9.8</v>
      </c>
      <c r="AL25" s="295"/>
      <c r="AM25" s="313" t="n">
        <f aca="false">IF(ISERR(BETADIST(0.5-N25*SQRT(N)/(2*(N-1)),N/2-1,N/2-1)*100)=TRUE(),0,ROUND((BETADIST(0.5-N25*SQRT(N)/(2*(N-1)),N/2-1,N/2-1)*100),4))</f>
        <v>0</v>
      </c>
      <c r="AN25" s="320" t="n">
        <f aca="false">IF(ISERR(BETADIST(0.5-O25*SQRT(N)/(2*(N-1)),N/2-1,N/2-1)*100)=TRUE(),0,ROUND((BETADIST(0.5-O25*SQRT(N)/(2*(N-1)),N/2-1,N/2-1)*100),4))</f>
        <v>0</v>
      </c>
      <c r="AO25" s="313" t="n">
        <f aca="false">IF(ISERR(BETADIST(0.5+N25*SQRT(N)/(2*(N-1)),N/2-1,N/2-1)*100)=TRUE(),100,100-ROUND((BETADIST(0.5+N25*SQRT(N)/(2*(N-1)),N/2-1,N/2-1)*100),4))</f>
        <v>0</v>
      </c>
      <c r="AP25" s="320" t="n">
        <f aca="false">IF(ISERR(BETADIST(0.5+O25*SQRT(N)/(2*(N-1)),N/2-1,N/2-1)*100)=TRUE(),100,100-ROUND((BETADIST(0.5+O25*SQRT(N)/(2*(N-1)),N/2-1,N/2-1)*100),4))</f>
        <v>0</v>
      </c>
    </row>
    <row r="26" customFormat="false" ht="18" hidden="false" customHeight="true" outlineLevel="0" collapsed="false">
      <c r="A26" s="232" t="s">
        <v>269</v>
      </c>
      <c r="B26" s="311" t="n">
        <f aca="false">'Sublot 1'!C26</f>
        <v>5.4</v>
      </c>
      <c r="C26" s="234"/>
      <c r="D26" s="312" t="n">
        <f aca="false">'Pay Factors'!D26+'Pay Factors'!F26+'Pay Factors'!H26+'Pay Factors'!J26+'Pay Factors'!L26</f>
        <v>26</v>
      </c>
      <c r="E26" s="313" t="n">
        <f aca="false">AVERAGE('Pay Factors'!D26,'Pay Factors'!F26,'Pay Factors'!H26,'Pay Factors'!J26,'Pay Factors'!L26)</f>
        <v>5.2</v>
      </c>
      <c r="F26" s="314" t="n">
        <f aca="false">STDEV('Pay Factors'!D26,'Pay Factors'!F26,'Pay Factors'!H26,'Pay Factors'!J26,'Pay Factors'!L26)</f>
        <v>0.192483765549202</v>
      </c>
      <c r="G26" s="313" t="n">
        <f aca="false">(B26+(Y26*100))</f>
        <v>7.4</v>
      </c>
      <c r="H26" s="313" t="n">
        <f aca="false">(B26+(W26*100))</f>
        <v>3.4</v>
      </c>
      <c r="I26" s="313" t="n">
        <f aca="false">B26+(AC26*100)</f>
        <v>6.2</v>
      </c>
      <c r="J26" s="313" t="n">
        <f aca="false">(B26+(AA26*100))</f>
        <v>4.6</v>
      </c>
      <c r="K26" s="313" t="n">
        <f aca="false">IF(ABS(E26-J26)&lt;ABS(E26-I26),J26,I26)</f>
        <v>4.6</v>
      </c>
      <c r="L26" s="314" t="n">
        <f aca="false">SQRT((F26^2)+((K26-E26)^2))</f>
        <v>0.630119036373287</v>
      </c>
      <c r="M26" s="314" t="n">
        <f aca="false">IF(OR((AND(E26&gt;H26,E26&lt;J26)),(AND(E26&gt;I26,E26&gt;G26))),L26,F26)</f>
        <v>0.192483765549202</v>
      </c>
      <c r="N26" s="313" t="n">
        <f aca="false">IF(ISERR((G26-E26)/M26),100,(G26-E26)/M26)</f>
        <v>11.4295353362549</v>
      </c>
      <c r="O26" s="313" t="n">
        <f aca="false">IF(ISERR((E26-H26)/M26),100,((E26-H26)/M26))</f>
        <v>9.35143800239035</v>
      </c>
      <c r="P26" s="313" t="n">
        <f aca="false">IF(N26&gt;=0,AM26,AO26)</f>
        <v>0</v>
      </c>
      <c r="Q26" s="313" t="n">
        <f aca="false">IF(O26&gt;=0,AN26,AP26)</f>
        <v>0</v>
      </c>
      <c r="R26" s="290" t="n">
        <f aca="false">P26+Q26</f>
        <v>0</v>
      </c>
      <c r="S26" s="290" t="n">
        <f aca="false">100-R26</f>
        <v>100</v>
      </c>
      <c r="T26" s="290" t="n">
        <f aca="false">IF(S26&lt;50,0,(3.24*S26)-(0.016*S26^2)-62)</f>
        <v>102</v>
      </c>
      <c r="U26" s="295"/>
      <c r="V26" s="315"/>
      <c r="W26" s="316" t="n">
        <v>-0.02</v>
      </c>
      <c r="X26" s="317"/>
      <c r="Y26" s="316" t="n">
        <v>0.02</v>
      </c>
      <c r="Z26" s="318"/>
      <c r="AA26" s="316" t="n">
        <v>-0.008</v>
      </c>
      <c r="AB26" s="317"/>
      <c r="AC26" s="316" t="n">
        <v>0.008</v>
      </c>
      <c r="AD26" s="295"/>
      <c r="AE26" s="319" t="n">
        <f aca="false">B26+(W26*100)</f>
        <v>3.4</v>
      </c>
      <c r="AF26" s="295"/>
      <c r="AG26" s="319" t="n">
        <f aca="false">B26+(Y26*100)</f>
        <v>7.4</v>
      </c>
      <c r="AH26" s="295"/>
      <c r="AI26" s="319" t="n">
        <f aca="false">B26+(AA26*100)</f>
        <v>4.6</v>
      </c>
      <c r="AJ26" s="295"/>
      <c r="AK26" s="319" t="n">
        <f aca="false">IF(B26+(AC26*100)&gt;100,100,(B26+(AC26*100)))</f>
        <v>6.2</v>
      </c>
      <c r="AL26" s="295"/>
      <c r="AM26" s="313" t="n">
        <f aca="false">IF(ISERR(BETADIST(0.5-N26*SQRT(N)/(2*(N-1)),N/2-1,N/2-1)*100)=TRUE(),0,ROUND((BETADIST(0.5-N26*SQRT(N)/(2*(N-1)),N/2-1,N/2-1)*100),4))</f>
        <v>0</v>
      </c>
      <c r="AN26" s="320" t="n">
        <f aca="false">IF(ISERR(BETADIST(0.5-O26*SQRT(N)/(2*(N-1)),N/2-1,N/2-1)*100)=TRUE(),0,ROUND((BETADIST(0.5-O26*SQRT(N)/(2*(N-1)),N/2-1,N/2-1)*100),4))</f>
        <v>0</v>
      </c>
      <c r="AO26" s="313" t="n">
        <f aca="false">IF(ISERR(BETADIST(0.5+N26*SQRT(N)/(2*(N-1)),N/2-1,N/2-1)*100)=TRUE(),100,100-ROUND((BETADIST(0.5+N26*SQRT(N)/(2*(N-1)),N/2-1,N/2-1)*100),4))</f>
        <v>0</v>
      </c>
      <c r="AP26" s="320" t="n">
        <f aca="false">IF(ISERR(BETADIST(0.5+O26*SQRT(N)/(2*(N-1)),N/2-1,N/2-1)*100)=TRUE(),100,100-ROUND((BETADIST(0.5+O26*SQRT(N)/(2*(N-1)),N/2-1,N/2-1)*100),4))</f>
        <v>0</v>
      </c>
    </row>
    <row r="27" customFormat="false" ht="8.1" hidden="false" customHeight="true" outlineLevel="0" collapsed="false">
      <c r="A27" s="240"/>
      <c r="B27" s="241"/>
      <c r="C27" s="242"/>
      <c r="D27" s="242"/>
      <c r="E27" s="241"/>
      <c r="F27" s="303"/>
      <c r="G27" s="303"/>
      <c r="H27" s="303"/>
      <c r="I27" s="303"/>
      <c r="J27" s="303"/>
      <c r="K27" s="321"/>
      <c r="L27" s="303"/>
      <c r="M27" s="303"/>
      <c r="N27" s="321"/>
      <c r="O27" s="303"/>
      <c r="P27" s="303"/>
      <c r="Q27" s="303"/>
      <c r="R27" s="303"/>
      <c r="S27" s="303"/>
      <c r="T27" s="303"/>
      <c r="U27" s="295"/>
      <c r="W27" s="322"/>
      <c r="X27" s="323"/>
      <c r="Y27" s="322"/>
      <c r="Z27" s="324"/>
      <c r="AA27" s="322"/>
      <c r="AB27" s="323"/>
      <c r="AC27" s="322"/>
      <c r="AD27" s="295"/>
      <c r="AE27" s="319"/>
      <c r="AF27" s="295"/>
      <c r="AG27" s="319"/>
      <c r="AH27" s="295"/>
      <c r="AI27" s="319"/>
      <c r="AJ27" s="295"/>
      <c r="AK27" s="319"/>
      <c r="AL27" s="295"/>
      <c r="AM27" s="303"/>
      <c r="AN27" s="325"/>
      <c r="AO27" s="303"/>
      <c r="AP27" s="325"/>
    </row>
    <row r="28" customFormat="false" ht="14.1" hidden="false" customHeight="true" outlineLevel="0" collapsed="false">
      <c r="A28" s="245"/>
      <c r="B28" s="246"/>
      <c r="C28" s="247"/>
      <c r="D28" s="247"/>
      <c r="E28" s="246"/>
      <c r="F28" s="295"/>
      <c r="G28" s="295"/>
      <c r="H28" s="295"/>
      <c r="I28" s="295"/>
      <c r="J28" s="295"/>
      <c r="L28" s="295"/>
      <c r="M28" s="295"/>
      <c r="O28" s="295"/>
      <c r="P28" s="295"/>
      <c r="Q28" s="295"/>
      <c r="R28" s="295"/>
      <c r="S28" s="295"/>
      <c r="T28" s="295"/>
      <c r="U28" s="295"/>
      <c r="W28" s="326"/>
      <c r="X28" s="323"/>
      <c r="Y28" s="326"/>
      <c r="Z28" s="324"/>
      <c r="AA28" s="326"/>
      <c r="AB28" s="323"/>
      <c r="AC28" s="326"/>
      <c r="AD28" s="295"/>
      <c r="AE28" s="327"/>
      <c r="AF28" s="295"/>
      <c r="AG28" s="327"/>
      <c r="AH28" s="295"/>
      <c r="AI28" s="327"/>
      <c r="AJ28" s="295"/>
      <c r="AK28" s="327"/>
      <c r="AL28" s="295"/>
      <c r="AM28" s="295"/>
      <c r="AN28" s="309"/>
      <c r="AO28" s="295"/>
      <c r="AP28" s="309"/>
    </row>
    <row r="29" customFormat="false" ht="18" hidden="false" customHeight="true" outlineLevel="0" collapsed="false">
      <c r="A29" s="248"/>
      <c r="B29" s="249"/>
      <c r="C29" s="250"/>
      <c r="D29" s="250"/>
      <c r="E29" s="249"/>
      <c r="F29" s="295"/>
      <c r="G29" s="295"/>
      <c r="H29" s="295"/>
      <c r="I29" s="295"/>
      <c r="J29" s="295"/>
      <c r="L29" s="295"/>
      <c r="M29" s="295"/>
      <c r="O29" s="295"/>
      <c r="P29" s="295"/>
      <c r="Q29" s="295"/>
      <c r="R29" s="295"/>
      <c r="S29" s="295"/>
      <c r="T29" s="295"/>
      <c r="U29" s="295"/>
      <c r="W29" s="326"/>
      <c r="X29" s="323"/>
      <c r="Y29" s="326"/>
      <c r="Z29" s="324"/>
      <c r="AA29" s="326"/>
      <c r="AB29" s="323"/>
      <c r="AC29" s="326"/>
      <c r="AD29" s="295"/>
      <c r="AE29" s="327"/>
      <c r="AF29" s="295"/>
      <c r="AG29" s="327"/>
      <c r="AH29" s="295"/>
      <c r="AI29" s="327"/>
      <c r="AJ29" s="295"/>
      <c r="AK29" s="327"/>
      <c r="AL29" s="295"/>
      <c r="AM29" s="295"/>
      <c r="AN29" s="309"/>
      <c r="AO29" s="295"/>
      <c r="AP29" s="309"/>
    </row>
    <row r="30" customFormat="false" ht="9" hidden="false" customHeight="true" outlineLevel="0" collapsed="false">
      <c r="A30" s="252"/>
      <c r="B30" s="231"/>
      <c r="C30" s="253"/>
      <c r="D30" s="253"/>
      <c r="E30" s="254"/>
      <c r="F30" s="230"/>
      <c r="G30" s="328"/>
      <c r="H30" s="328"/>
      <c r="I30" s="328"/>
      <c r="J30" s="328"/>
      <c r="K30" s="329"/>
      <c r="L30" s="328"/>
      <c r="M30" s="328"/>
      <c r="N30" s="329"/>
      <c r="O30" s="230"/>
      <c r="P30" s="230"/>
      <c r="Q30" s="230"/>
      <c r="R30" s="230"/>
      <c r="S30" s="230"/>
      <c r="T30" s="230"/>
      <c r="U30" s="295"/>
      <c r="W30" s="322"/>
      <c r="X30" s="323"/>
      <c r="Y30" s="322"/>
      <c r="Z30" s="324"/>
      <c r="AA30" s="322"/>
      <c r="AB30" s="323"/>
      <c r="AC30" s="322"/>
      <c r="AD30" s="295"/>
      <c r="AE30" s="319"/>
      <c r="AF30" s="295"/>
      <c r="AG30" s="319"/>
      <c r="AH30" s="295"/>
      <c r="AI30" s="319"/>
      <c r="AJ30" s="295"/>
      <c r="AK30" s="319"/>
      <c r="AL30" s="295"/>
      <c r="AM30" s="230"/>
      <c r="AN30" s="310"/>
      <c r="AO30" s="230"/>
      <c r="AP30" s="310"/>
    </row>
    <row r="31" customFormat="false" ht="18" hidden="false" customHeight="true" outlineLevel="0" collapsed="false">
      <c r="A31" s="255" t="s">
        <v>192</v>
      </c>
      <c r="B31" s="256"/>
      <c r="C31" s="257"/>
      <c r="D31" s="312" t="n">
        <f aca="false">'Pay Factors'!D31+'Pay Factors'!F31+'Pay Factors'!H31+'Pay Factors'!J31+'Pay Factors'!L31</f>
        <v>22.05</v>
      </c>
      <c r="E31" s="313" t="n">
        <f aca="false">AVERAGE('Pay Factors'!D31,'Pay Factors'!F31,'Pay Factors'!H31,'Pay Factors'!J31,'Pay Factors'!L31)</f>
        <v>4.41</v>
      </c>
      <c r="F31" s="314" t="n">
        <f aca="false">STDEV('Pay Factors'!D31,'Pay Factors'!F31,'Pay Factors'!H31,'Pay Factors'!J31,'Pay Factors'!L31)</f>
        <v>0.200374649095139</v>
      </c>
      <c r="G31" s="313" t="n">
        <f aca="false">A32+(Y31*100)</f>
        <v>4.9</v>
      </c>
      <c r="H31" s="313" t="n">
        <f aca="false">(A32+(W31*100))</f>
        <v>4.1</v>
      </c>
      <c r="I31" s="313" t="n">
        <f aca="false">A32+(AC31*100)</f>
        <v>4.66</v>
      </c>
      <c r="J31" s="313" t="n">
        <f aca="false">(A32+(AA31*100))</f>
        <v>4.34</v>
      </c>
      <c r="K31" s="313" t="n">
        <f aca="false">IF(ABS(E31-J31)&lt;ABS(E31-I31),J31,I31)</f>
        <v>4.34</v>
      </c>
      <c r="L31" s="314" t="n">
        <f aca="false">SQRT((F31^2)+((K31-E31)^2))</f>
        <v>0.212249852767911</v>
      </c>
      <c r="M31" s="314" t="n">
        <f aca="false">IF(OR((AND(E31&gt;H31,E31&lt;J31)),(AND(E31&gt;I31,E31&gt;G31))),L31,F31)</f>
        <v>0.200374649095139</v>
      </c>
      <c r="N31" s="313" t="n">
        <f aca="false">IF(ISERR((G31-E31)/M31),100,(G31-E31)/M31)</f>
        <v>2.44541912967916</v>
      </c>
      <c r="O31" s="313" t="n">
        <f aca="false">IF(ISERR((E31-H31)/M31),100,((E31-H31)/M31))</f>
        <v>1.54710189836845</v>
      </c>
      <c r="P31" s="313" t="n">
        <f aca="false">IF(N31&gt;=0,AM31,AO31)</f>
        <v>0</v>
      </c>
      <c r="Q31" s="313" t="n">
        <f aca="false">IF(O31&gt;=0,AN31,AP31)</f>
        <v>2.9207</v>
      </c>
      <c r="R31" s="290" t="n">
        <f aca="false">P31+Q31</f>
        <v>2.9207</v>
      </c>
      <c r="S31" s="290" t="n">
        <f aca="false">100-R31</f>
        <v>97.0793</v>
      </c>
      <c r="T31" s="290" t="n">
        <f aca="false">IF(S31&lt;50,0,3.24*S31-0.016*S31^2-62)</f>
        <v>101.74668418416</v>
      </c>
      <c r="U31" s="295"/>
      <c r="W31" s="316" t="n">
        <v>-0.004</v>
      </c>
      <c r="X31" s="323"/>
      <c r="Y31" s="316" t="n">
        <v>0.004</v>
      </c>
      <c r="Z31" s="324"/>
      <c r="AA31" s="316" t="n">
        <v>-0.0016</v>
      </c>
      <c r="AB31" s="317"/>
      <c r="AC31" s="316" t="n">
        <v>0.0016</v>
      </c>
      <c r="AD31" s="295"/>
      <c r="AE31" s="319" t="n">
        <f aca="false">IF(A32+(W31*100)&lt;0,0,(A32+(W31*100)))</f>
        <v>4.1</v>
      </c>
      <c r="AF31" s="295"/>
      <c r="AG31" s="319" t="n">
        <f aca="false">A32+(Y31*100)</f>
        <v>4.9</v>
      </c>
      <c r="AH31" s="295"/>
      <c r="AI31" s="330" t="n">
        <f aca="false">IF(A32+(AA31*100)&lt;0,0,(A32+(AA31*100)))</f>
        <v>4.34</v>
      </c>
      <c r="AJ31" s="295"/>
      <c r="AK31" s="330" t="n">
        <f aca="false">IF(A32+(AC31*100)&gt;100,100,(A32+(AC31*100)))</f>
        <v>4.66</v>
      </c>
      <c r="AL31" s="295"/>
      <c r="AM31" s="313" t="n">
        <f aca="false">IF(ISERR(BETADIST(0.5-N31*SQRT(N)/(2*(N-1)),N/2-1,N/2-1)*100)=TRUE(),0,ROUND((BETADIST(0.5-N31*SQRT(N)/(2*(N-1)),N/2-1,N/2-1)*100),4))</f>
        <v>0</v>
      </c>
      <c r="AN31" s="320" t="n">
        <f aca="false">IF(ISERR(BETADIST(0.5-O31*SQRT(N)/(2*(N-1)),N/2-1,N/2-1)*100)=TRUE(),0,ROUND((BETADIST(0.5-O31*SQRT(N)/(2*(N-1)),N/2-1,N/2-1)*100),4))</f>
        <v>2.9207</v>
      </c>
      <c r="AO31" s="313" t="n">
        <f aca="false">IF(ISERR(BETADIST(0.5+N31*SQRT(N)/(2*(N-1)),N/2-1,N/2-1)*100)=TRUE(),100,100-ROUND((BETADIST(0.5+N31*SQRT(N)/(2*(N-1)),N/2-1,N/2-1)*100),4))</f>
        <v>0</v>
      </c>
      <c r="AP31" s="320" t="n">
        <f aca="false">IF(ISERR(BETADIST(0.5+O31*SQRT(N)/(2*(N-1)),N/2-1,N/2-1)*100)=TRUE(),100,100-ROUND((BETADIST(0.5+O31*SQRT(N)/(2*(N-1)),N/2-1,N/2-1)*100),4))</f>
        <v>2.9207</v>
      </c>
    </row>
    <row r="32" customFormat="false" ht="18" hidden="false" customHeight="true" outlineLevel="0" collapsed="false">
      <c r="A32" s="331" t="n">
        <f aca="false">'Sublot 2'!C28</f>
        <v>4.5</v>
      </c>
      <c r="B32" s="259"/>
      <c r="C32" s="259"/>
      <c r="D32" s="259"/>
      <c r="E32" s="259"/>
      <c r="F32" s="332"/>
      <c r="G32" s="332"/>
      <c r="H32" s="332"/>
      <c r="I32" s="332"/>
      <c r="J32" s="332"/>
      <c r="K32" s="259"/>
      <c r="L32" s="332"/>
      <c r="M32" s="332"/>
      <c r="N32" s="259"/>
      <c r="O32" s="332"/>
      <c r="P32" s="332"/>
      <c r="Q32" s="332"/>
      <c r="R32" s="332"/>
      <c r="S32" s="332"/>
      <c r="T32" s="332"/>
      <c r="U32" s="295"/>
      <c r="V32" s="315"/>
      <c r="W32" s="322"/>
      <c r="X32" s="317"/>
      <c r="Y32" s="322"/>
      <c r="Z32" s="318"/>
      <c r="AA32" s="322"/>
      <c r="AB32" s="323"/>
      <c r="AC32" s="322"/>
      <c r="AD32" s="295"/>
      <c r="AE32" s="319"/>
      <c r="AF32" s="295"/>
      <c r="AG32" s="319"/>
      <c r="AH32" s="295"/>
      <c r="AI32" s="319"/>
      <c r="AJ32" s="295"/>
      <c r="AK32" s="319"/>
      <c r="AL32" s="295"/>
      <c r="AM32" s="332"/>
      <c r="AN32" s="333"/>
      <c r="AO32" s="332"/>
      <c r="AP32" s="333"/>
    </row>
    <row r="33" customFormat="false" ht="9" hidden="false" customHeight="true" outlineLevel="0" collapsed="false">
      <c r="A33" s="262"/>
      <c r="B33" s="263"/>
      <c r="C33" s="264"/>
      <c r="D33" s="264"/>
      <c r="E33" s="265"/>
      <c r="F33" s="328"/>
      <c r="G33" s="328"/>
      <c r="H33" s="328"/>
      <c r="I33" s="328"/>
      <c r="J33" s="328"/>
      <c r="K33" s="329"/>
      <c r="L33" s="328"/>
      <c r="M33" s="328"/>
      <c r="N33" s="329"/>
      <c r="O33" s="328"/>
      <c r="P33" s="328"/>
      <c r="Q33" s="328"/>
      <c r="R33" s="328"/>
      <c r="S33" s="328"/>
      <c r="T33" s="328"/>
      <c r="U33" s="295"/>
      <c r="W33" s="322"/>
      <c r="X33" s="323"/>
      <c r="Y33" s="322"/>
      <c r="Z33" s="324"/>
      <c r="AA33" s="322"/>
      <c r="AB33" s="323"/>
      <c r="AC33" s="322"/>
      <c r="AD33" s="295"/>
      <c r="AE33" s="319"/>
      <c r="AF33" s="295"/>
      <c r="AG33" s="319"/>
      <c r="AH33" s="295"/>
      <c r="AI33" s="319"/>
      <c r="AJ33" s="295"/>
      <c r="AK33" s="319"/>
      <c r="AL33" s="295"/>
      <c r="AM33" s="328"/>
      <c r="AN33" s="334"/>
      <c r="AO33" s="328"/>
      <c r="AP33" s="334"/>
    </row>
    <row r="34" customFormat="false" ht="18" hidden="false" customHeight="true" outlineLevel="0" collapsed="false">
      <c r="A34" s="255" t="s">
        <v>193</v>
      </c>
      <c r="B34" s="256"/>
      <c r="C34" s="257"/>
      <c r="D34" s="312" t="n">
        <f aca="false">'Pay Factors'!D34+'Pay Factors'!F34+'Pay Factors'!H34+'Pay Factors'!J34+'Pay Factors'!L34</f>
        <v>22.1</v>
      </c>
      <c r="E34" s="313" t="n">
        <f aca="false">AVERAGE('Pay Factors'!D34,'Pay Factors'!F34,'Pay Factors'!H34,'Pay Factors'!J34,'Pay Factors'!L34)</f>
        <v>4.42</v>
      </c>
      <c r="F34" s="314" t="n">
        <f aca="false">STDEV('Pay Factors'!D34,'Pay Factors'!F34,'Pay Factors'!H34,'Pay Factors'!J34,'Pay Factors'!L34)</f>
        <v>0.476445169982864</v>
      </c>
      <c r="G34" s="313" t="n">
        <f aca="false">A35+(Y34*100)</f>
        <v>5.25</v>
      </c>
      <c r="H34" s="313" t="n">
        <f aca="false">(A35+(W34*100))</f>
        <v>2.75</v>
      </c>
      <c r="I34" s="313" t="n">
        <f aca="false">A35+(AC34*100)</f>
        <v>4.5</v>
      </c>
      <c r="J34" s="313" t="n">
        <f aca="false">(A35+(AA34*100))</f>
        <v>3.5</v>
      </c>
      <c r="K34" s="313" t="n">
        <f aca="false">IF(ABS(E34-J34)&lt;ABS(E34-I34),J34,I34)</f>
        <v>4.5</v>
      </c>
      <c r="L34" s="314" t="n">
        <f aca="false">SQRT((F34^2)+((K34-E34)^2))</f>
        <v>0.483114893167247</v>
      </c>
      <c r="M34" s="314" t="n">
        <f aca="false">IF(OR((AND(E34&gt;H34,E34&lt;J34)),(AND(E34&gt;I34,E34&gt;G34))),L34,F34)</f>
        <v>0.476445169982864</v>
      </c>
      <c r="N34" s="313" t="n">
        <f aca="false">IF(ISERR((G34-E34)/M34),100,(G34-E34)/M34)</f>
        <v>1.74206824266862</v>
      </c>
      <c r="O34" s="313" t="n">
        <f aca="false">IF(ISERR((E34-H34)/M34),100,((E34-H34)/M34))</f>
        <v>3.5051252593453</v>
      </c>
      <c r="P34" s="313" t="n">
        <f aca="false">IF(N34&gt;=0,AM34,AO34)</f>
        <v>0.2529</v>
      </c>
      <c r="Q34" s="313" t="n">
        <f aca="false">IF(O34&gt;=0,AN34,AP34)</f>
        <v>0</v>
      </c>
      <c r="R34" s="290" t="n">
        <f aca="false">P34+Q34</f>
        <v>0.2529</v>
      </c>
      <c r="S34" s="290" t="n">
        <f aca="false">100-R34</f>
        <v>99.7471</v>
      </c>
      <c r="T34" s="290" t="n">
        <f aca="false">IF(S34&lt;50,0,3.24*S34-0.016*S34^2-62)</f>
        <v>101.98886066544</v>
      </c>
      <c r="U34" s="295"/>
      <c r="W34" s="316" t="n">
        <v>-0.0125</v>
      </c>
      <c r="X34" s="323"/>
      <c r="Y34" s="316" t="n">
        <v>0.0125</v>
      </c>
      <c r="Z34" s="324"/>
      <c r="AA34" s="316" t="n">
        <v>-0.005</v>
      </c>
      <c r="AB34" s="317"/>
      <c r="AC34" s="316" t="n">
        <v>0.005</v>
      </c>
      <c r="AD34" s="295"/>
      <c r="AE34" s="330" t="n">
        <f aca="false">IF(A35+(W34*100)&lt;0,0,(A35+(W34*100)))</f>
        <v>2.75</v>
      </c>
      <c r="AF34" s="295"/>
      <c r="AG34" s="330" t="n">
        <f aca="false">A35+(Y34*100)</f>
        <v>5.25</v>
      </c>
      <c r="AH34" s="295"/>
      <c r="AI34" s="319" t="n">
        <f aca="false">IF(A35+(AA34*100)&lt;0,0,(A35+(AA34*100)))</f>
        <v>3.5</v>
      </c>
      <c r="AJ34" s="295"/>
      <c r="AK34" s="319" t="n">
        <f aca="false">IF(A35+(AC34*100)&gt;100,100,(A35+(AC34*100)))</f>
        <v>4.5</v>
      </c>
      <c r="AL34" s="295"/>
      <c r="AM34" s="313" t="n">
        <f aca="false">IF(ISERR(BETADIST(0.5-N34*SQRT(N)/(2*(N-1)),N/2-1,N/2-1)*100)=TRUE(),0,ROUND((BETADIST(0.5-N34*SQRT(N)/(2*(N-1)),N/2-1,N/2-1)*100),4))</f>
        <v>0.2529</v>
      </c>
      <c r="AN34" s="320" t="n">
        <f aca="false">IF(ISERR(BETADIST(0.5-O34*SQRT(N)/(2*(N-1)),N/2-1,N/2-1)*100)=TRUE(),0,ROUND((BETADIST(0.5-O34*SQRT(N)/(2*(N-1)),N/2-1,N/2-1)*100),4))</f>
        <v>0</v>
      </c>
      <c r="AO34" s="313" t="n">
        <f aca="false">IF(ISERR(BETADIST(0.5+N34*SQRT(N)/(2*(N-1)),N/2-1,N/2-1)*100)=TRUE(),100,100-ROUND((BETADIST(0.5+N34*SQRT(N)/(2*(N-1)),N/2-1,N/2-1)*100),4))</f>
        <v>0.252899999999997</v>
      </c>
      <c r="AP34" s="320" t="n">
        <f aca="false">IF(ISERR(BETADIST(0.5+O34*SQRT(N)/(2*(N-1)),N/2-1,N/2-1)*100)=TRUE(),100,100-ROUND((BETADIST(0.5+O34*SQRT(N)/(2*(N-1)),N/2-1,N/2-1)*100),4))</f>
        <v>0</v>
      </c>
    </row>
    <row r="35" customFormat="false" ht="18" hidden="false" customHeight="true" outlineLevel="0" collapsed="false">
      <c r="A35" s="331" t="n">
        <f aca="false">'Pay Factors'!A35</f>
        <v>4</v>
      </c>
      <c r="B35" s="259"/>
      <c r="C35" s="259"/>
      <c r="D35" s="259"/>
      <c r="E35" s="259"/>
      <c r="F35" s="332"/>
      <c r="G35" s="332"/>
      <c r="H35" s="332"/>
      <c r="I35" s="332"/>
      <c r="J35" s="332"/>
      <c r="K35" s="259"/>
      <c r="L35" s="332"/>
      <c r="M35" s="332"/>
      <c r="N35" s="259"/>
      <c r="O35" s="332"/>
      <c r="P35" s="332"/>
      <c r="Q35" s="332"/>
      <c r="R35" s="332"/>
      <c r="S35" s="332"/>
      <c r="T35" s="332"/>
      <c r="U35" s="295"/>
      <c r="V35" s="315"/>
      <c r="W35" s="322"/>
      <c r="X35" s="317"/>
      <c r="Y35" s="322"/>
      <c r="Z35" s="318"/>
      <c r="AA35" s="322"/>
      <c r="AB35" s="323"/>
      <c r="AC35" s="322"/>
      <c r="AD35" s="295"/>
      <c r="AE35" s="319"/>
      <c r="AF35" s="295"/>
      <c r="AG35" s="319"/>
      <c r="AH35" s="295"/>
      <c r="AI35" s="319"/>
      <c r="AJ35" s="295"/>
      <c r="AK35" s="319"/>
      <c r="AL35" s="295"/>
      <c r="AM35" s="332"/>
      <c r="AN35" s="333"/>
      <c r="AO35" s="332"/>
      <c r="AP35" s="333"/>
    </row>
    <row r="36" customFormat="false" ht="9" hidden="false" customHeight="true" outlineLevel="0" collapsed="false">
      <c r="A36" s="262"/>
      <c r="B36" s="264"/>
      <c r="C36" s="264"/>
      <c r="D36" s="264"/>
      <c r="E36" s="265"/>
      <c r="F36" s="328"/>
      <c r="G36" s="328"/>
      <c r="H36" s="328"/>
      <c r="I36" s="328"/>
      <c r="J36" s="328"/>
      <c r="K36" s="329"/>
      <c r="L36" s="328"/>
      <c r="M36" s="328"/>
      <c r="N36" s="329"/>
      <c r="O36" s="328"/>
      <c r="P36" s="328"/>
      <c r="Q36" s="328"/>
      <c r="R36" s="328"/>
      <c r="S36" s="328"/>
      <c r="T36" s="328"/>
      <c r="U36" s="295"/>
      <c r="W36" s="322"/>
      <c r="X36" s="323"/>
      <c r="Y36" s="322"/>
      <c r="Z36" s="324"/>
      <c r="AA36" s="322"/>
      <c r="AB36" s="323"/>
      <c r="AC36" s="322"/>
      <c r="AD36" s="295"/>
      <c r="AE36" s="319"/>
      <c r="AF36" s="295"/>
      <c r="AG36" s="319"/>
      <c r="AH36" s="295"/>
      <c r="AI36" s="319"/>
      <c r="AJ36" s="295"/>
      <c r="AK36" s="319"/>
      <c r="AL36" s="295"/>
      <c r="AM36" s="328"/>
      <c r="AN36" s="334"/>
      <c r="AO36" s="328"/>
      <c r="AP36" s="334"/>
    </row>
    <row r="37" customFormat="false" ht="18" hidden="false" customHeight="true" outlineLevel="0" collapsed="false">
      <c r="A37" s="255" t="s">
        <v>194</v>
      </c>
      <c r="B37" s="256"/>
      <c r="C37" s="257"/>
      <c r="D37" s="312" t="n">
        <f aca="false">SUM('Sublot 1'!K57:M57,'Sublot 2'!K57:M57,'Sublot 3'!K57:M57,'Sublot 4'!K57:M57,'Sublot 5'!K57:M57)</f>
        <v>1414.37128387415</v>
      </c>
      <c r="E37" s="313" t="n">
        <f aca="false">AVERAGE('Sublot 1'!K57:M57,'Sublot 2'!K57:M57,'Sublot 3'!K57:M57,'Sublot 4'!K57:M57,'Sublot 5'!K57:M57)</f>
        <v>94.2914189249435</v>
      </c>
      <c r="F37" s="314" t="n">
        <f aca="false">STDEV('Sublot 1'!K57:M57,'Sublot 2'!K57:M57,'Sublot 3'!K57:M57,'Sublot 4'!K57:M57,'Sublot 5'!K57:M57)</f>
        <v>0.70527436795378</v>
      </c>
      <c r="G37" s="313" t="n">
        <f aca="false">AG37</f>
        <v>97</v>
      </c>
      <c r="H37" s="313" t="n">
        <f aca="false">+AE37</f>
        <v>93</v>
      </c>
      <c r="I37" s="313" t="n">
        <f aca="false">AK37</f>
        <v>96</v>
      </c>
      <c r="J37" s="313" t="n">
        <f aca="false">AI37</f>
        <v>94</v>
      </c>
      <c r="K37" s="313" t="n">
        <f aca="false">IF(ABS(E37-J37)&lt;ABS(E37-I37),J37,I37)</f>
        <v>94</v>
      </c>
      <c r="L37" s="314" t="n">
        <f aca="false">SQRT((F37^2)+((K37-E37)^2))</f>
        <v>0.763110033945201</v>
      </c>
      <c r="M37" s="314" t="n">
        <f aca="false">IF(OR((AND(E37&gt;H37,E37&lt;J37)),(AND(E37&gt;I37,E37&gt;G37))),L37,F37)</f>
        <v>0.70527436795378</v>
      </c>
      <c r="N37" s="313" t="n">
        <f aca="false">IF(ISERR((G37-E37)/M37),100,(G37-E37)/M37)</f>
        <v>3.84046436128809</v>
      </c>
      <c r="O37" s="313" t="n">
        <f aca="false">IF(ISERR((E37-H37)/M37),100,((E37-H37)/M37))</f>
        <v>1.83108728123827</v>
      </c>
      <c r="P37" s="313" t="n">
        <f aca="false">IF(N37&gt;=0,AM37,AO37)</f>
        <v>0</v>
      </c>
      <c r="Q37" s="313" t="n">
        <f aca="false">IF(O37&gt;=0,AN37,AP37)</f>
        <v>2.6994</v>
      </c>
      <c r="R37" s="290" t="n">
        <f aca="false">P37+Q37</f>
        <v>2.6994</v>
      </c>
      <c r="S37" s="290" t="n">
        <f aca="false">100-R37</f>
        <v>97.3006</v>
      </c>
      <c r="T37" s="290" t="n">
        <f aca="false">IF(S37&lt;50,0,3.24*S37-0.016*S37^2-62)</f>
        <v>101.77543583424</v>
      </c>
      <c r="U37" s="295"/>
      <c r="W37" s="316" t="n">
        <v>0.93</v>
      </c>
      <c r="X37" s="323"/>
      <c r="Y37" s="316" t="n">
        <v>0.97</v>
      </c>
      <c r="Z37" s="324"/>
      <c r="AA37" s="316" t="n">
        <v>0.94</v>
      </c>
      <c r="AB37" s="317"/>
      <c r="AC37" s="316" t="n">
        <v>0.96</v>
      </c>
      <c r="AD37" s="295"/>
      <c r="AE37" s="319" t="n">
        <f aca="false">B37+(W37*100)</f>
        <v>93</v>
      </c>
      <c r="AF37" s="295"/>
      <c r="AG37" s="319" t="n">
        <f aca="false">B37+(Y37*100)</f>
        <v>97</v>
      </c>
      <c r="AH37" s="295"/>
      <c r="AI37" s="319" t="n">
        <f aca="false">B37+(AA37*100)</f>
        <v>94</v>
      </c>
      <c r="AJ37" s="295"/>
      <c r="AK37" s="319" t="n">
        <f aca="false">IF(B37+(AC37*100)&gt;100,100,(B37+(AC37*100)))</f>
        <v>96</v>
      </c>
      <c r="AL37" s="295"/>
      <c r="AM37" s="313" t="n">
        <f aca="false">IF(ISERR(BETADIST(0.5-N37*SQRT(NN)/(2*(NN-1)),NN/2-1,NN/2-1)*100)=TRUE(),0,ROUND((BETADIST(0.5-N37*SQRT(NN)/(2*(NN-1)),NN/2-1,NN/2-1)*100),4))</f>
        <v>0</v>
      </c>
      <c r="AN37" s="320" t="n">
        <f aca="false">IF(ISERR(BETADIST(0.5-O37*SQRT(NN)/(2*(NN-1)),NN/2-1,NN/2-1)*100)=TRUE(),0,ROUND((BETADIST(0.5-O37*SQRT(NN)/(2*(NN-1)),NN/2-1,NN/2-1)*100),4))</f>
        <v>2.6994</v>
      </c>
      <c r="AO37" s="313" t="n">
        <f aca="false">IF(ISERR(BETADIST(0.5+N37*SQRT(NN)/(2*(NN-1)),NN/2-1,NN/2-1)*100)=TRUE(),100,100-ROUND((BETADIST(0.5+N37*SQRT(NN)/(2*(NN-1)),NN/2-1,NN/2-1)*100),4))</f>
        <v>0</v>
      </c>
      <c r="AP37" s="320" t="n">
        <f aca="false">IF(ISERR(BETADIST(0.5+O37*SQRT(NN)/(2*(NN-1)),NN/2-1,NN/2-1)*100)=TRUE(),100,100-ROUND((BETADIST(0.5+O37*SQRT(NN)/(2*(NN-1)),NN/2-1,NN/2-1)*100),4))</f>
        <v>2.6994</v>
      </c>
    </row>
    <row r="38" customFormat="false" ht="18" hidden="false" customHeight="true" outlineLevel="0" collapsed="false">
      <c r="A38" s="331" t="n">
        <f aca="false">'Pay Factors'!A38</f>
        <v>94</v>
      </c>
      <c r="B38" s="335" t="s">
        <v>270</v>
      </c>
      <c r="C38" s="259" t="n">
        <f aca="false">COUNTA('Sublot 1'!K57:M57,'Sublot 2'!K57:M57,'Sublot 3'!K57:M57,'Sublot 4'!K57:M57,'Sublot 5'!K57:M57)</f>
        <v>15</v>
      </c>
      <c r="D38" s="259"/>
      <c r="E38" s="259"/>
      <c r="F38" s="332"/>
      <c r="G38" s="336"/>
      <c r="H38" s="336"/>
      <c r="I38" s="332"/>
      <c r="J38" s="332"/>
      <c r="K38" s="259"/>
      <c r="L38" s="332"/>
      <c r="M38" s="332"/>
      <c r="N38" s="259"/>
      <c r="O38" s="332"/>
      <c r="P38" s="332"/>
      <c r="Q38" s="332"/>
      <c r="R38" s="332"/>
      <c r="S38" s="332"/>
      <c r="T38" s="332"/>
      <c r="U38" s="295"/>
      <c r="V38" s="315"/>
      <c r="W38" s="336"/>
      <c r="X38" s="317"/>
      <c r="Y38" s="336"/>
      <c r="Z38" s="318"/>
      <c r="AA38" s="336"/>
      <c r="AB38" s="317"/>
      <c r="AC38" s="336"/>
      <c r="AD38" s="295"/>
      <c r="AE38" s="319"/>
      <c r="AF38" s="295"/>
      <c r="AG38" s="319"/>
      <c r="AH38" s="295"/>
      <c r="AI38" s="319"/>
      <c r="AJ38" s="295"/>
      <c r="AK38" s="319"/>
      <c r="AL38" s="295"/>
      <c r="AM38" s="332"/>
      <c r="AN38" s="337"/>
      <c r="AO38" s="332"/>
      <c r="AP38" s="337"/>
    </row>
    <row r="39" customFormat="false" ht="9" hidden="false" customHeight="true" outlineLevel="0" collapsed="false">
      <c r="A39" s="252"/>
      <c r="B39" s="253"/>
      <c r="C39" s="253"/>
      <c r="D39" s="253"/>
      <c r="E39" s="254"/>
      <c r="F39" s="338"/>
      <c r="G39" s="338"/>
      <c r="H39" s="338"/>
      <c r="I39" s="338"/>
      <c r="J39" s="338"/>
      <c r="K39" s="254"/>
      <c r="L39" s="338"/>
      <c r="M39" s="338"/>
      <c r="N39" s="254"/>
      <c r="O39" s="338"/>
      <c r="P39" s="338"/>
      <c r="Q39" s="338"/>
      <c r="R39" s="338"/>
      <c r="S39" s="338"/>
      <c r="T39" s="338"/>
      <c r="U39" s="295"/>
      <c r="W39" s="303"/>
      <c r="X39" s="295"/>
      <c r="Y39" s="303"/>
      <c r="Z39" s="295"/>
      <c r="AA39" s="303"/>
      <c r="AB39" s="295"/>
      <c r="AC39" s="303"/>
      <c r="AD39" s="295"/>
      <c r="AE39" s="339"/>
      <c r="AF39" s="295"/>
      <c r="AG39" s="339"/>
      <c r="AH39" s="295"/>
      <c r="AI39" s="339"/>
      <c r="AJ39" s="295"/>
      <c r="AK39" s="339"/>
      <c r="AL39" s="295"/>
      <c r="AM39" s="340"/>
      <c r="AN39" s="341"/>
      <c r="AO39" s="340"/>
      <c r="AP39" s="341"/>
    </row>
    <row r="40" customFormat="false" ht="1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W40" s="342"/>
      <c r="Y40" s="342"/>
      <c r="AA40" s="342"/>
      <c r="AC40" s="342"/>
      <c r="AE40" s="342"/>
      <c r="AG40" s="342"/>
      <c r="AI40" s="342"/>
      <c r="AK40" s="342"/>
    </row>
  </sheetData>
  <sheetProtection sheet="true" objects="true" scenarios="true"/>
  <mergeCells count="2">
    <mergeCell ref="V14:W14"/>
    <mergeCell ref="Z14:AA14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8" zeroHeight="false" outlineLevelRow="0" outlineLevelCol="0"/>
  <cols>
    <col collapsed="false" customWidth="true" hidden="false" outlineLevel="0" max="1" min="1" style="343" width="122.65"/>
    <col collapsed="false" customWidth="false" hidden="false" outlineLevel="0" max="257" min="2" style="343" width="9.65"/>
  </cols>
  <sheetData>
    <row r="1" customFormat="false" ht="18" hidden="false" customHeight="false" outlineLevel="0" collapsed="false">
      <c r="A1" s="343" t="s">
        <v>271</v>
      </c>
      <c r="B1" s="343" t="s">
        <v>272</v>
      </c>
    </row>
    <row r="5" customFormat="false" ht="18" hidden="false" customHeight="false" outlineLevel="0" collapsed="false">
      <c r="A5" s="343" t="s">
        <v>273</v>
      </c>
    </row>
    <row r="6" customFormat="false" ht="18" hidden="false" customHeight="false" outlineLevel="0" collapsed="false">
      <c r="A6" s="344"/>
    </row>
    <row r="7" customFormat="false" ht="18" hidden="false" customHeight="false" outlineLevel="0" collapsed="false">
      <c r="A7" s="343" t="s">
        <v>274</v>
      </c>
    </row>
  </sheetData>
  <sheetProtection sheet="true" objects="true" scenarios="true"/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2:30:45Z</dcterms:created>
  <dc:creator>Kenneth Hobson/ODOT</dc:creator>
  <dc:description/>
  <dc:language>en-US</dc:language>
  <cp:lastModifiedBy>Kenneth Hobson</cp:lastModifiedBy>
  <cp:lastPrinted>2003-08-11T00:55:49Z</cp:lastPrinted>
  <dcterms:modified xsi:type="dcterms:W3CDTF">2003-09-24T05:21:23Z</dcterms:modified>
  <cp:revision>0</cp:revision>
  <dc:subject/>
  <dc:title/>
</cp:coreProperties>
</file>