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0"/>
  </bookViews>
  <sheets>
    <sheet name="Sublot 1" sheetId="1" state="visible" r:id="rId2"/>
    <sheet name="Sublot 2" sheetId="2" state="visible" r:id="rId3"/>
    <sheet name="Sublot 3" sheetId="3" state="visible" r:id="rId4"/>
    <sheet name="Sublot 4" sheetId="4" state="visible" r:id="rId5"/>
    <sheet name="Sublot 5" sheetId="5" state="visible" r:id="rId6"/>
    <sheet name="Sublot 6" sheetId="6" state="visible" r:id="rId7"/>
    <sheet name="Sublot 7" sheetId="7" state="visible" r:id="rId8"/>
    <sheet name="Sublot 8" sheetId="8" state="visible" r:id="rId9"/>
    <sheet name="Sublot 9" sheetId="9" state="visible" r:id="rId10"/>
    <sheet name="Sublot 10" sheetId="10" state="visible" r:id="rId11"/>
    <sheet name="Pay Factors" sheetId="11" state="visible" r:id="rId12"/>
    <sheet name="Calculations" sheetId="12" state="visible" r:id="rId13"/>
    <sheet name="Instructions" sheetId="13" state="visible" r:id="rId14"/>
  </sheets>
  <definedNames>
    <definedName function="false" hidden="false" localSheetId="10" name="_xlnm.Print_Area" vbProcedure="false">'Pay Factors'!$A$1:$O$44</definedName>
    <definedName function="false" hidden="false" name="Excel_BuiltIn_Print_Area" vbProcedure="false">'Sublot 2'!$A$1:$N$57</definedName>
    <definedName function="false" hidden="false" name="N" vbProcedure="false">Calculations!$B$10</definedName>
    <definedName function="false" hidden="false" name="NN" vbProcedure="false">Calculations!$C$21</definedName>
    <definedName function="false" hidden="false" name="SHEET1NAME" vbProcedure="false">'Sublot 1'!$D$11:$G$11</definedName>
    <definedName function="false" hidden="false" name="\1" vbProcedure="false">'Sublot 1'!$U$2</definedName>
    <definedName function="false" hidden="false" name="\2" vbProcedure="false">'Sublot 2'!$U$2</definedName>
    <definedName function="false" hidden="false" name="\3" vbProcedure="false">'Sublot 3'!$U$2</definedName>
    <definedName function="false" hidden="false" name="\4" vbProcedure="false">'Sublot 4'!$U$2</definedName>
    <definedName function="false" hidden="false" name="\5" vbProcedure="false">'Sublot 5'!$U$2</definedName>
    <definedName function="false" hidden="false" name="\P" vbProcedure="false">'Pay Factors'!$T$2</definedName>
    <definedName function="false" hidden="false" localSheetId="5" name="\5" vbProcedure="false">'Sublot 6'!$U$2</definedName>
    <definedName function="false" hidden="false" localSheetId="6" name="\5" vbProcedure="false">'Sublot 7'!$U$2</definedName>
    <definedName function="false" hidden="false" localSheetId="7" name="\5" vbProcedure="false">'Sublot 8'!$U$2</definedName>
    <definedName function="false" hidden="false" localSheetId="8" name="\5" vbProcedure="false">'Sublot 9'!$U$2</definedName>
    <definedName function="false" hidden="false" localSheetId="9" name="\5" vbProcedure="false">'Sublot 10'!$U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250">
  <si>
    <t xml:space="preserve">OKLAHOMA DEPARTMENT OF TRANSPORTATION</t>
  </si>
  <si>
    <t xml:space="preserve">\1</t>
  </si>
  <si>
    <t xml:space="preserve">SUPER PAVE</t>
  </si>
  <si>
    <t xml:space="preserve">:PR~{CE}A:A1..A:N57~G</t>
  </si>
  <si>
    <t xml:space="preserve">KEN's RESIDENCY</t>
  </si>
  <si>
    <t xml:space="preserve">HOT MIX ASPHALT SAMPLE SHEET</t>
  </si>
  <si>
    <t xml:space="preserve"> Project No.  </t>
  </si>
  <si>
    <t xml:space="preserve">PWL Project 2+</t>
  </si>
  <si>
    <t xml:space="preserve">Procucer</t>
  </si>
  <si>
    <t xml:space="preserve">MySelf and I, Inc.</t>
  </si>
  <si>
    <t xml:space="preserve"> Plant Location  </t>
  </si>
  <si>
    <t xml:space="preserve">Project Site</t>
  </si>
  <si>
    <t xml:space="preserve"> Contractor  </t>
  </si>
  <si>
    <t xml:space="preserve">Self</t>
  </si>
  <si>
    <t xml:space="preserve">Mix Type</t>
  </si>
  <si>
    <t xml:space="preserve">PG 64-22 OK, S3 Recycle </t>
  </si>
  <si>
    <t xml:space="preserve">Design No.  </t>
  </si>
  <si>
    <t xml:space="preserve">3073-Ken-00001</t>
  </si>
  <si>
    <t xml:space="preserve">EXTRACTIONS AND GRADATIONS</t>
  </si>
  <si>
    <t xml:space="preserve">  Gse from Design</t>
  </si>
  <si>
    <t xml:space="preserve">(Gse &gt; Gsb)</t>
  </si>
  <si>
    <t xml:space="preserve">(OHD L-26, AASHTO T-30, T-27, T-11)</t>
  </si>
  <si>
    <t xml:space="preserve">  Gsb from Design</t>
  </si>
  <si>
    <t xml:space="preserve"> Lot / Sub-Lot No.</t>
  </si>
  <si>
    <t xml:space="preserve">Lot 1</t>
  </si>
  <si>
    <t xml:space="preserve"> Sublot 1</t>
  </si>
  <si>
    <t xml:space="preserve"> </t>
  </si>
  <si>
    <t xml:space="preserve">  Spec. Grav. AC from Design</t>
  </si>
  <si>
    <t xml:space="preserve"> Temperature</t>
  </si>
  <si>
    <t xml:space="preserve">10-6-02</t>
  </si>
  <si>
    <t xml:space="preserve">SIEVE</t>
  </si>
  <si>
    <t xml:space="preserve">JMF</t>
  </si>
  <si>
    <t xml:space="preserve">Acc. Wt.</t>
  </si>
  <si>
    <t xml:space="preserve">Acc. %</t>
  </si>
  <si>
    <t xml:space="preserve"> Total Agg.</t>
  </si>
  <si>
    <t xml:space="preserve">MAXIMUM SPECIFIC GRAVITY  (AASHTO T209)</t>
  </si>
  <si>
    <t xml:space="preserve">SIZE</t>
  </si>
  <si>
    <t xml:space="preserve">Retd.</t>
  </si>
  <si>
    <t xml:space="preserve"> % Passing</t>
  </si>
  <si>
    <t xml:space="preserve">Dev.</t>
  </si>
  <si>
    <t xml:space="preserve"> Sub-Lot No.</t>
  </si>
  <si>
    <t xml:space="preserve">1 1/2" (37.5 mm)</t>
  </si>
  <si>
    <t xml:space="preserve"> Sample No.</t>
  </si>
  <si>
    <t xml:space="preserve">|</t>
  </si>
  <si>
    <t xml:space="preserve">1" (25.0 mm)</t>
  </si>
  <si>
    <t xml:space="preserve"> Flask No.</t>
  </si>
  <si>
    <t xml:space="preserve">3/4" (19.0 mm</t>
  </si>
  <si>
    <t xml:space="preserve"> Sample Wt.</t>
  </si>
  <si>
    <t xml:space="preserve">           (A)  </t>
  </si>
  <si>
    <t xml:space="preserve">1/2" (12.5 mm)</t>
  </si>
  <si>
    <t xml:space="preserve"> Calib. Wt.</t>
  </si>
  <si>
    <t xml:space="preserve">           (B)  </t>
  </si>
  <si>
    <t xml:space="preserve">3/8" (9.5 mm)</t>
  </si>
  <si>
    <t xml:space="preserve"> A + B</t>
  </si>
  <si>
    <t xml:space="preserve">           (C)  </t>
  </si>
  <si>
    <t xml:space="preserve"># 4 ( 4.75 mm)</t>
  </si>
  <si>
    <t xml:space="preserve"> Sample + Flask + H²O      (D)</t>
  </si>
  <si>
    <t xml:space="preserve"># 8 (2.36 mm)</t>
  </si>
  <si>
    <t xml:space="preserve"> C - D</t>
  </si>
  <si>
    <t xml:space="preserve">           (E)  </t>
  </si>
  <si>
    <t xml:space="preserve"># 16 ( 1.18 mm)</t>
  </si>
  <si>
    <t xml:space="preserve"> Rice's Gravity</t>
  </si>
  <si>
    <t xml:space="preserve">        (A/E)  </t>
  </si>
  <si>
    <t xml:space="preserve"># 30 (.600 mm)</t>
  </si>
  <si>
    <t xml:space="preserve"> Avg. Rice Gravity</t>
  </si>
  <si>
    <t xml:space="preserve"># 50 (.300 mm)</t>
  </si>
  <si>
    <t xml:space="preserve"> Eff. Spec. Grav. (ESG)</t>
  </si>
  <si>
    <t xml:space="preserve"># 100 (.150 mm)</t>
  </si>
  <si>
    <t xml:space="preserve"># 200 (.075 mm)</t>
  </si>
  <si>
    <t xml:space="preserve">   LAB MOLDED DENSITY  (AASHTO T312, OHD L-14)</t>
  </si>
  <si>
    <t xml:space="preserve"> Total -200 (W3)</t>
  </si>
  <si>
    <t xml:space="preserve"> New Gsb  ( calculated )</t>
  </si>
  <si>
    <t xml:space="preserve"> % AC (P5m)</t>
  </si>
  <si>
    <t xml:space="preserve"> Spec. Grav. AC</t>
  </si>
  <si>
    <t xml:space="preserve"> Corrected %AC</t>
  </si>
  <si>
    <t xml:space="preserve"> % AC</t>
  </si>
  <si>
    <t xml:space="preserve"> Basket (A)</t>
  </si>
  <si>
    <t xml:space="preserve"> Max. Theo. Spec. Grav.</t>
  </si>
  <si>
    <t xml:space="preserve"> Basket + Mix (B)</t>
  </si>
  <si>
    <t xml:space="preserve"> Specimen No.</t>
  </si>
  <si>
    <t xml:space="preserve">Mix (B-A)</t>
  </si>
  <si>
    <t xml:space="preserve"> A (Wt. Spec. in Air)</t>
  </si>
  <si>
    <t xml:space="preserve"> Extr. Aggr. Wt (C)</t>
  </si>
  <si>
    <t xml:space="preserve"> C (Wt. Spec. in Water</t>
  </si>
  <si>
    <t xml:space="preserve"> Washed Wt (D)</t>
  </si>
  <si>
    <t xml:space="preserve"> B (Wt. Spec. S.S.D.)</t>
  </si>
  <si>
    <t xml:space="preserve"> Pan Matl (E)</t>
  </si>
  <si>
    <t xml:space="preserve"> B - C</t>
  </si>
  <si>
    <t xml:space="preserve"> Wt of Loss by Washing (W1)</t>
  </si>
  <si>
    <t xml:space="preserve"> L.M. Spec. Grav.</t>
  </si>
  <si>
    <t xml:space="preserve"> Total Matl Passing 200 (W2)</t>
  </si>
  <si>
    <t xml:space="preserve"> Avg. L.M. Spec. Grav.</t>
  </si>
  <si>
    <t xml:space="preserve"> Precision (+/- .2)</t>
  </si>
  <si>
    <t xml:space="preserve"> % L.M. Density @ Ndes</t>
  </si>
  <si>
    <t xml:space="preserve">-</t>
  </si>
  <si>
    <t xml:space="preserve">  Enter %Density of GMM reqd.  as listed on JMF</t>
  </si>
  <si>
    <t xml:space="preserve"> % Air Voids</t>
  </si>
  <si>
    <t xml:space="preserve">MOISTURE &amp; VOLATILE SAMPLE</t>
  </si>
  <si>
    <t xml:space="preserve"> % V.M.A.</t>
  </si>
  <si>
    <t xml:space="preserve">  Enter min. %VMA as listed on JMF</t>
  </si>
  <si>
    <t xml:space="preserve"> Pan</t>
  </si>
  <si>
    <t xml:space="preserve"> Original Mix (W1m)</t>
  </si>
  <si>
    <t xml:space="preserve">ROADWAY DENSITY  (OHD L-14)</t>
  </si>
  <si>
    <t xml:space="preserve"> Dry Mix (W5m)</t>
  </si>
  <si>
    <t xml:space="preserve"> Max. Theo. Sp. Gr. at JMF</t>
  </si>
  <si>
    <t xml:space="preserve">Gmm</t>
  </si>
  <si>
    <t xml:space="preserve">      SAND EQUIVALENT  (AASHTO T-176)</t>
  </si>
  <si>
    <t xml:space="preserve"> Station</t>
  </si>
  <si>
    <t xml:space="preserve"> S.E. No.</t>
  </si>
  <si>
    <t xml:space="preserve"> Expressway</t>
  </si>
  <si>
    <t xml:space="preserve"> Sand Reading</t>
  </si>
  <si>
    <t xml:space="preserve"> Lane</t>
  </si>
  <si>
    <t xml:space="preserve"> Clay Reading</t>
  </si>
  <si>
    <t xml:space="preserve"> Thickness</t>
  </si>
  <si>
    <t xml:space="preserve"> Sand Equivalent</t>
  </si>
  <si>
    <t xml:space="preserve"> Average Sand Equivalent</t>
  </si>
  <si>
    <t xml:space="preserve"> C (Wt. Spec. in Water)</t>
  </si>
  <si>
    <t xml:space="preserve">Lab Molded</t>
  </si>
  <si>
    <t xml:space="preserve"># of</t>
  </si>
  <si>
    <t xml:space="preserve">Specimen</t>
  </si>
  <si>
    <t xml:space="preserve">RATIO</t>
  </si>
  <si>
    <t xml:space="preserve">LSMG</t>
  </si>
  <si>
    <t xml:space="preserve">% Density</t>
  </si>
  <si>
    <t xml:space="preserve">Gyrations</t>
  </si>
  <si>
    <t xml:space="preserve">Height</t>
  </si>
  <si>
    <t xml:space="preserve">(Ht@Ndes/</t>
  </si>
  <si>
    <t xml:space="preserve">(RATIO x</t>
  </si>
  <si>
    <t xml:space="preserve">(LSMG</t>
  </si>
  <si>
    <t xml:space="preserve"> Core Spec. Grav.  ( Gmb )</t>
  </si>
  <si>
    <t xml:space="preserve"> @ Ndes</t>
  </si>
  <si>
    <t xml:space="preserve">Ht@Nini)</t>
  </si>
  <si>
    <t xml:space="preserve">LSMG @</t>
  </si>
  <si>
    <t xml:space="preserve">X 100/</t>
  </si>
  <si>
    <t xml:space="preserve"> Avg. Core Sp. Gr. ( Gmb )</t>
  </si>
  <si>
    <t xml:space="preserve">Ndes)</t>
  </si>
  <si>
    <t xml:space="preserve">Rice's)</t>
  </si>
  <si>
    <t xml:space="preserve"> Absorption</t>
  </si>
  <si>
    <t xml:space="preserve">  Nini</t>
  </si>
  <si>
    <t xml:space="preserve"> % Roadway Density (avg.)</t>
  </si>
  <si>
    <t xml:space="preserve">  Ndes</t>
  </si>
  <si>
    <t xml:space="preserve"> % Roadway Density (ea.)</t>
  </si>
  <si>
    <t xml:space="preserve"> Est. Location (%)</t>
  </si>
  <si>
    <t xml:space="preserve">\2</t>
  </si>
  <si>
    <t xml:space="preserve">:PR~{CE}B:A1..B:N57~G</t>
  </si>
  <si>
    <t xml:space="preserve"> Sublot 2</t>
  </si>
  <si>
    <t xml:space="preserve">\3</t>
  </si>
  <si>
    <t xml:space="preserve">:PR~{CE}C:A1..C:N57~G</t>
  </si>
  <si>
    <t xml:space="preserve"> Sublot 3</t>
  </si>
  <si>
    <t xml:space="preserve">\4</t>
  </si>
  <si>
    <t xml:space="preserve">:PR~{CE}D:A1..D:N57~G</t>
  </si>
  <si>
    <t xml:space="preserve"> Sublot 4</t>
  </si>
  <si>
    <t xml:space="preserve">\5</t>
  </si>
  <si>
    <t xml:space="preserve">:PR~{CE}F:A1..F:N57~G</t>
  </si>
  <si>
    <t xml:space="preserve"> Sublot 5</t>
  </si>
  <si>
    <t xml:space="preserve"> Sublot 6</t>
  </si>
  <si>
    <t xml:space="preserve"> Sublot 7</t>
  </si>
  <si>
    <t xml:space="preserve"> Lot / Sublot No's.</t>
  </si>
  <si>
    <t xml:space="preserve"> Sublot 8</t>
  </si>
  <si>
    <t xml:space="preserve"> Sublot 9</t>
  </si>
  <si>
    <t xml:space="preserve"> Sublot 10</t>
  </si>
  <si>
    <t xml:space="preserve">\p</t>
  </si>
  <si>
    <t xml:space="preserve">PROJECT  NO: </t>
  </si>
  <si>
    <t xml:space="preserve">COUNTY: </t>
  </si>
  <si>
    <t xml:space="preserve">Atoka</t>
  </si>
  <si>
    <t xml:space="preserve">DATE: </t>
  </si>
  <si>
    <t xml:space="preserve">7/8/2003</t>
  </si>
  <si>
    <t xml:space="preserve">:PR~{CE}F:A1.F:O66~G</t>
  </si>
  <si>
    <t xml:space="preserve">CONTRACTOR: </t>
  </si>
  <si>
    <t xml:space="preserve">ASPHALT  DESIGN  NO: </t>
  </si>
  <si>
    <t xml:space="preserve">250 TON - 1000 TON  =  ONE SUBLOT          5,000 TON  =  ONE TYPICAL LOT</t>
  </si>
  <si>
    <t xml:space="preserve">LOT NO.</t>
  </si>
  <si>
    <t xml:space="preserve">SUBLOTS/Tons</t>
  </si>
  <si>
    <t xml:space="preserve">Date:</t>
  </si>
  <si>
    <t xml:space="preserve">   SPEC.</t>
  </si>
  <si>
    <t xml:space="preserve">SUBLOT</t>
  </si>
  <si>
    <t xml:space="preserve">PAY FACTOR</t>
  </si>
  <si>
    <t xml:space="preserve">AGGR.</t>
  </si>
  <si>
    <t xml:space="preserve">37.5 mm - 1-1/2"</t>
  </si>
  <si>
    <t xml:space="preserve">NA</t>
  </si>
  <si>
    <t xml:space="preserve">25 mm - 1"</t>
  </si>
  <si>
    <t xml:space="preserve">19 mm - 3/4"</t>
  </si>
  <si>
    <t xml:space="preserve">12.5 mm - 1/2"</t>
  </si>
  <si>
    <t xml:space="preserve">9.5 mm - 3/8"</t>
  </si>
  <si>
    <t xml:space="preserve">4.75 mm - #4</t>
  </si>
  <si>
    <t xml:space="preserve">2.36 mm - #8</t>
  </si>
  <si>
    <t xml:space="preserve">1.18 mm - #16</t>
  </si>
  <si>
    <t xml:space="preserve">0.600 mm - #30</t>
  </si>
  <si>
    <t xml:space="preserve">0.300 mm - #50</t>
  </si>
  <si>
    <t xml:space="preserve">0.150 mm - #100</t>
  </si>
  <si>
    <t xml:space="preserve">0.075 mm - #200</t>
  </si>
  <si>
    <t xml:space="preserve">      A/C  CONTENT </t>
  </si>
  <si>
    <t xml:space="preserve">      AIR  VOIDS</t>
  </si>
  <si>
    <t xml:space="preserve">      ROADWAY DENSITY (Avgerage)</t>
  </si>
  <si>
    <t xml:space="preserve">1st Core</t>
  </si>
  <si>
    <t xml:space="preserve">2nd Core</t>
  </si>
  <si>
    <t xml:space="preserve">3rd Core</t>
  </si>
  <si>
    <t xml:space="preserve">PAY ADJUSTMENT FOR LOT</t>
  </si>
  <si>
    <t xml:space="preserve">CUP</t>
  </si>
  <si>
    <t xml:space="preserve">QLot</t>
  </si>
  <si>
    <t xml:space="preserve">No. of 0.5% Deducts in CPF (Problem Reporting)</t>
  </si>
  <si>
    <t xml:space="preserve">CPF</t>
  </si>
  <si>
    <t xml:space="preserve">Total Pay for Lot +/- smoothness.</t>
  </si>
  <si>
    <t xml:space="preserve">{BRANCH O74}</t>
  </si>
  <si>
    <t xml:space="preserve">If (xbar&gt;LSL and xbar&lt;LTL) or (xbar&gt;UTL and xbar &lt;USL) then S''=S"" else S""=S'</t>
  </si>
  <si>
    <t xml:space="preserve">EXCEL (ONLY) PDu &amp; PDl</t>
  </si>
  <si>
    <t xml:space="preserve">BETADIST(0.5-(Q)*SQRT(N)/(2*(N-1)),N/2-1,N/2-1)</t>
  </si>
  <si>
    <t xml:space="preserve">BETADIST(0.5-(N15)*SQRT($B$10)/(2*($B$10-1)),$B$10/2-1,$B$10/2-1)</t>
  </si>
  <si>
    <t xml:space="preserve">   SUBLOTS</t>
  </si>
  <si>
    <t xml:space="preserve">4.2&amp;4.3</t>
  </si>
  <si>
    <t xml:space="preserve">N = </t>
  </si>
  <si>
    <t xml:space="preserve">__</t>
  </si>
  <si>
    <t xml:space="preserve">X</t>
  </si>
  <si>
    <t xml:space="preserve">Final</t>
  </si>
  <si>
    <t xml:space="preserve">N - 1 =  </t>
  </si>
  <si>
    <t xml:space="preserve">S</t>
  </si>
  <si>
    <t xml:space="preserve">S'</t>
  </si>
  <si>
    <t xml:space="preserve">USL</t>
  </si>
  <si>
    <t xml:space="preserve">LSL</t>
  </si>
  <si>
    <t xml:space="preserve">UTL</t>
  </si>
  <si>
    <t xml:space="preserve">LTL</t>
  </si>
  <si>
    <t xml:space="preserve">X target</t>
  </si>
  <si>
    <t xml:space="preserve">S''</t>
  </si>
  <si>
    <t xml:space="preserve">Qu</t>
  </si>
  <si>
    <t xml:space="preserve">Ql</t>
  </si>
  <si>
    <t xml:space="preserve">PDu</t>
  </si>
  <si>
    <t xml:space="preserve">PDl</t>
  </si>
  <si>
    <t xml:space="preserve">PD</t>
  </si>
  <si>
    <t xml:space="preserve">PWL</t>
  </si>
  <si>
    <t xml:space="preserve">PF</t>
  </si>
  <si>
    <t xml:space="preserve">Sum</t>
  </si>
  <si>
    <t xml:space="preserve">Mean</t>
  </si>
  <si>
    <t xml:space="preserve">Lower Specification</t>
  </si>
  <si>
    <t xml:space="preserve">Lower Target</t>
  </si>
  <si>
    <t xml:space="preserve">Upper Specification</t>
  </si>
  <si>
    <t xml:space="preserve">Upper Target</t>
  </si>
  <si>
    <t xml:space="preserve">      ROADWAY DENSITY</t>
  </si>
  <si>
    <t xml:space="preserve">NN=</t>
  </si>
  <si>
    <t xml:space="preserve">Note: IF Density by avg:</t>
  </si>
  <si>
    <t xml:space="preserve">NN=10</t>
  </si>
  <si>
    <t xml:space="preserve">Press Ctrl+1 to print Sublot 1, Ctrl+2 to print Sublot 2 and so on.  
Ctrl+p to Print Pay Factors.  
Press Print button on sheet to print that sheet.</t>
  </si>
  <si>
    <t xml:space="preserve">7/28/03 Kenneth Hobson</t>
  </si>
  <si>
    <t xml:space="preserve">You may need to Unprotect the Workbook or Sheets prior to changes by menu: Tools &gt; Protection &gt; Unprotect Sheet or Workbook.</t>
  </si>
  <si>
    <t xml:space="preserve">If %absorption exceeds 2.00%, report OHD L-45 or AASHTO T 275's Gmb values.  
You will need to unprotect the Gmb field to do so.  8/19/03 Kenneth Hobson</t>
  </si>
  <si>
    <t xml:space="preserve">For each mix design, insert the limits for lab molded density (air voids) and VMA in Sublot 1 cells: O38, Q38 and O40.</t>
  </si>
  <si>
    <t xml:space="preserve">The Calculations sheet is hidden after the Pay Factors sheet.  To unhide select menu: Format &gt; Sheet &gt; Unhide &gt; Calculations &gt; OK.</t>
  </si>
  <si>
    <t xml:space="preserve">Terms on Pay Factors Sheet:</t>
  </si>
  <si>
    <t xml:space="preserve">CPF=   (5*PFd + 3*PFv +2*PFa)/10</t>
  </si>
  <si>
    <t xml:space="preserve">CUP (Contract Unit Price)</t>
  </si>
  <si>
    <t xml:space="preserve">QLot  (Quantity of Asphalt per Lot / TONS)</t>
  </si>
  <si>
    <t xml:space="preserve">CPF (Combined Pay Factor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General"/>
    <numFmt numFmtId="167" formatCode="0.0000"/>
    <numFmt numFmtId="168" formatCode="0.0"/>
    <numFmt numFmtId="169" formatCode="0.00"/>
    <numFmt numFmtId="170" formatCode="0.00%"/>
    <numFmt numFmtId="171" formatCode="0"/>
    <numFmt numFmtId="172" formatCode="0.0%"/>
    <numFmt numFmtId="173" formatCode="[$-409]m/d/yyyy"/>
    <numFmt numFmtId="174" formatCode="#,##0"/>
    <numFmt numFmtId="175" formatCode="\$#,##0.00"/>
    <numFmt numFmtId="176" formatCode="[$$-409]#,##0.00"/>
    <numFmt numFmtId="177" formatCode="#,##0.000"/>
    <numFmt numFmtId="178" formatCode="[$$-409]#,##0.00;[RED]\-[$$-409]#,##0.00"/>
    <numFmt numFmtId="179" formatCode="0%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4"/>
      <name val="SWISS"/>
      <family val="0"/>
    </font>
    <font>
      <sz val="12"/>
      <name val="SWISS"/>
      <family val="0"/>
    </font>
    <font>
      <b val="true"/>
      <sz val="14"/>
      <name val="Arial"/>
      <family val="0"/>
    </font>
    <font>
      <b val="true"/>
      <sz val="13"/>
      <color rgb="FF0000FF"/>
      <name val="SWISS"/>
      <family val="0"/>
    </font>
    <font>
      <b val="true"/>
      <sz val="12"/>
      <name val="SWISS"/>
      <family val="0"/>
    </font>
    <font>
      <sz val="12"/>
      <color rgb="FFFF0000"/>
      <name val="SWISS"/>
      <family val="0"/>
    </font>
    <font>
      <sz val="13"/>
      <color rgb="FF0000FF"/>
      <name val="SWISS"/>
      <family val="0"/>
    </font>
    <font>
      <b val="true"/>
      <sz val="10"/>
      <name val="DUTCH"/>
      <family val="0"/>
    </font>
    <font>
      <b val="true"/>
      <sz val="14"/>
      <color rgb="FF0000FF"/>
      <name val="DUTCH"/>
      <family val="0"/>
    </font>
    <font>
      <sz val="12"/>
      <name val="DUTCH"/>
      <family val="0"/>
    </font>
    <font>
      <sz val="10"/>
      <name val="DUTCH"/>
      <family val="0"/>
    </font>
    <font>
      <b val="true"/>
      <sz val="12"/>
      <color rgb="FFFF00FF"/>
      <name val="SWISS"/>
      <family val="0"/>
    </font>
    <font>
      <b val="true"/>
      <sz val="12"/>
      <color rgb="FF0000FF"/>
      <name val="DUTCH"/>
      <family val="0"/>
    </font>
    <font>
      <sz val="12"/>
      <color rgb="FF0000FF"/>
      <name val="DUTCH"/>
      <family val="0"/>
    </font>
    <font>
      <sz val="12"/>
      <color rgb="FFFF0000"/>
      <name val="DUTCH"/>
      <family val="0"/>
    </font>
    <font>
      <b val="true"/>
      <sz val="12"/>
      <name val="DUTCH"/>
      <family val="0"/>
    </font>
    <font>
      <b val="true"/>
      <sz val="12"/>
      <color rgb="FFFF0000"/>
      <name val="DUTCH"/>
      <family val="0"/>
    </font>
    <font>
      <sz val="10"/>
      <color rgb="FFFF0000"/>
      <name val="DUTCH"/>
      <family val="0"/>
    </font>
    <font>
      <b val="true"/>
      <sz val="14"/>
      <color rgb="FF0000FF"/>
      <name val="SWISS"/>
      <family val="0"/>
    </font>
    <font>
      <b val="true"/>
      <sz val="14"/>
      <color rgb="FFFF0000"/>
      <name val="SWISS"/>
      <family val="0"/>
    </font>
    <font>
      <b val="true"/>
      <sz val="13"/>
      <name val="SWISS"/>
      <family val="0"/>
    </font>
    <font>
      <sz val="13"/>
      <name val="SWISS"/>
      <family val="0"/>
    </font>
    <font>
      <sz val="12"/>
      <color rgb="FF0000FF"/>
      <name val="SWISS"/>
      <family val="0"/>
    </font>
    <font>
      <b val="true"/>
      <sz val="18"/>
      <name val="SWISS"/>
      <family val="0"/>
    </font>
    <font>
      <sz val="14"/>
      <name val="Arial"/>
      <family val="0"/>
    </font>
    <font>
      <sz val="10"/>
      <name val="SWISS"/>
      <family val="0"/>
    </font>
    <font>
      <b val="true"/>
      <sz val="10"/>
      <name val="SWISS"/>
      <family val="0"/>
    </font>
    <font>
      <sz val="9"/>
      <name val="DUTCH"/>
      <family val="0"/>
    </font>
    <font>
      <sz val="8"/>
      <name val="DUTCH"/>
      <family val="0"/>
    </font>
    <font>
      <u val="single"/>
      <sz val="10"/>
      <name val="DUTCH"/>
      <family val="0"/>
    </font>
    <font>
      <b val="true"/>
      <sz val="8"/>
      <name val="DUTCH"/>
      <family val="0"/>
    </font>
    <font>
      <b val="true"/>
      <sz val="12"/>
      <name val="Arial"/>
      <family val="2"/>
    </font>
    <font>
      <sz val="10"/>
      <color rgb="FFFF0000"/>
      <name val="SWISS"/>
      <family val="0"/>
    </font>
    <font>
      <b val="true"/>
      <sz val="10"/>
      <color rgb="FFFF0000"/>
      <name val="DUTCH"/>
      <family val="0"/>
    </font>
    <font>
      <b val="true"/>
      <sz val="20"/>
      <color rgb="FFFF0000"/>
      <name val="XSYM"/>
      <family val="0"/>
    </font>
    <font>
      <b val="true"/>
      <sz val="9"/>
      <name val="DUTCH"/>
      <family val="0"/>
    </font>
    <font>
      <b val="true"/>
      <sz val="12"/>
      <color rgb="FFFF0000"/>
      <name val="Arial"/>
      <family val="0"/>
    </font>
    <font>
      <b val="true"/>
      <sz val="12"/>
      <name val="Symbol"/>
      <family val="1"/>
      <charset val="2"/>
    </font>
    <font>
      <b val="true"/>
      <sz val="12"/>
      <name val="Arial"/>
      <family val="0"/>
    </font>
    <font>
      <b val="true"/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FFCC99"/>
      </patternFill>
    </fill>
    <fill>
      <patternFill patternType="solid">
        <fgColor rgb="FFDFDFD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L57" activeCellId="0" sqref="L5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3" min="3" style="1" width="7.66"/>
    <col collapsed="false" customWidth="true" hidden="false" outlineLevel="0" max="4" min="4" style="1" width="8.32"/>
    <col collapsed="false" customWidth="true" hidden="false" outlineLevel="0" max="7" min="5" style="1" width="7.66"/>
    <col collapsed="false" customWidth="true" hidden="false" outlineLevel="0" max="9" min="8" style="1" width="11.65"/>
    <col collapsed="false" customWidth="true" hidden="false" outlineLevel="0" max="14" min="10" style="1" width="8.65"/>
    <col collapsed="false" customWidth="true" hidden="false" outlineLevel="0" max="15" min="15" style="1" width="7.66"/>
    <col collapsed="false" customWidth="true" hidden="false" outlineLevel="0" max="16" min="16" style="1" width="2.66"/>
    <col collapsed="false" customWidth="true" hidden="false" outlineLevel="0" max="17" min="17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 t="s">
        <v>1</v>
      </c>
    </row>
    <row r="2" customFormat="false" ht="17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3</v>
      </c>
    </row>
    <row r="3" customFormat="false" ht="17.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7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8" t="s">
        <v>6</v>
      </c>
      <c r="B6" s="9" t="s">
        <v>7</v>
      </c>
      <c r="C6" s="9"/>
      <c r="D6" s="9"/>
      <c r="E6" s="9"/>
      <c r="F6" s="10" t="s">
        <v>8</v>
      </c>
      <c r="G6" s="9" t="s">
        <v>9</v>
      </c>
      <c r="H6" s="9"/>
      <c r="I6" s="9"/>
      <c r="J6" s="11" t="s">
        <v>10</v>
      </c>
      <c r="K6" s="11"/>
      <c r="L6" s="9" t="s">
        <v>11</v>
      </c>
      <c r="M6" s="9"/>
      <c r="N6" s="9"/>
      <c r="O6" s="3"/>
      <c r="P6" s="3"/>
      <c r="Q6" s="3"/>
      <c r="R6" s="3"/>
      <c r="S6" s="3"/>
      <c r="T6" s="3"/>
      <c r="U6" s="3"/>
    </row>
    <row r="7" customFormat="false" ht="23.1" hidden="false" customHeight="true" outlineLevel="0" collapsed="false">
      <c r="A7" s="8" t="s">
        <v>12</v>
      </c>
      <c r="B7" s="12" t="s">
        <v>13</v>
      </c>
      <c r="C7" s="12"/>
      <c r="D7" s="12"/>
      <c r="E7" s="12"/>
      <c r="F7" s="10" t="s">
        <v>14</v>
      </c>
      <c r="G7" s="12" t="s">
        <v>15</v>
      </c>
      <c r="H7" s="12"/>
      <c r="I7" s="12"/>
      <c r="J7" s="11" t="s">
        <v>16</v>
      </c>
      <c r="K7" s="11"/>
      <c r="L7" s="12" t="s">
        <v>17</v>
      </c>
      <c r="M7" s="12"/>
      <c r="N7" s="12"/>
      <c r="O7" s="3"/>
      <c r="P7" s="7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3"/>
      <c r="C8" s="13"/>
      <c r="D8" s="13"/>
      <c r="E8" s="13"/>
      <c r="F8" s="3"/>
      <c r="G8" s="13"/>
      <c r="H8" s="13"/>
      <c r="I8" s="13"/>
      <c r="J8" s="3"/>
      <c r="K8" s="3"/>
      <c r="L8" s="13"/>
      <c r="M8" s="13"/>
      <c r="N8" s="13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4" t="s">
        <v>18</v>
      </c>
      <c r="C9" s="14"/>
      <c r="D9" s="14"/>
      <c r="E9" s="14"/>
      <c r="F9" s="14"/>
      <c r="G9" s="14"/>
      <c r="H9" s="3"/>
      <c r="I9" s="15" t="n">
        <v>2.668</v>
      </c>
      <c r="J9" s="16" t="s">
        <v>19</v>
      </c>
      <c r="K9" s="3"/>
      <c r="L9" s="3" t="s">
        <v>20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7" t="s">
        <v>21</v>
      </c>
      <c r="C10" s="17"/>
      <c r="D10" s="17"/>
      <c r="E10" s="17"/>
      <c r="F10" s="17"/>
      <c r="G10" s="17"/>
      <c r="H10" s="3"/>
      <c r="I10" s="15" t="n">
        <v>2.664</v>
      </c>
      <c r="J10" s="16" t="s">
        <v>22</v>
      </c>
      <c r="K10" s="3"/>
      <c r="L10" s="18" t="str">
        <f aca="false">IF(I10&gt;I9,"Check Gse/Gsb","")</f>
        <v/>
      </c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9" t="s">
        <v>23</v>
      </c>
      <c r="C11" s="20"/>
      <c r="D11" s="21" t="s">
        <v>24</v>
      </c>
      <c r="E11" s="21"/>
      <c r="F11" s="22" t="s">
        <v>25</v>
      </c>
      <c r="G11" s="22"/>
      <c r="H11" s="23" t="s">
        <v>26</v>
      </c>
      <c r="I11" s="24" t="n">
        <v>1.01</v>
      </c>
      <c r="J11" s="16" t="s">
        <v>27</v>
      </c>
      <c r="K11" s="25"/>
      <c r="L11" s="25"/>
      <c r="M11" s="25"/>
      <c r="N11" s="25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26" t="s">
        <v>28</v>
      </c>
      <c r="C12" s="27" t="n">
        <v>240</v>
      </c>
      <c r="D12" s="28" t="s">
        <v>29</v>
      </c>
      <c r="E12" s="28"/>
      <c r="F12" s="28"/>
      <c r="G12" s="28"/>
      <c r="H12" s="23" t="s">
        <v>26</v>
      </c>
      <c r="I12" s="23"/>
      <c r="J12" s="23"/>
      <c r="K12" s="23"/>
      <c r="L12" s="23"/>
      <c r="M12" s="23"/>
      <c r="N12" s="23"/>
      <c r="O12" s="3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9" t="s">
        <v>30</v>
      </c>
      <c r="C13" s="29" t="s">
        <v>31</v>
      </c>
      <c r="D13" s="29" t="s">
        <v>32</v>
      </c>
      <c r="E13" s="30" t="s">
        <v>33</v>
      </c>
      <c r="F13" s="30" t="s">
        <v>34</v>
      </c>
      <c r="G13" s="31"/>
      <c r="H13" s="32"/>
      <c r="I13" s="33" t="s">
        <v>35</v>
      </c>
      <c r="J13" s="33"/>
      <c r="K13" s="33"/>
      <c r="L13" s="33"/>
      <c r="M13" s="33"/>
      <c r="N13" s="32"/>
      <c r="O13" s="3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34" t="s">
        <v>36</v>
      </c>
      <c r="C14" s="35"/>
      <c r="D14" s="34" t="s">
        <v>37</v>
      </c>
      <c r="E14" s="36" t="s">
        <v>37</v>
      </c>
      <c r="F14" s="36" t="s">
        <v>38</v>
      </c>
      <c r="G14" s="36" t="s">
        <v>39</v>
      </c>
      <c r="H14" s="32"/>
      <c r="I14" s="37" t="s">
        <v>40</v>
      </c>
      <c r="J14" s="38"/>
      <c r="K14" s="39"/>
      <c r="L14" s="40" t="n">
        <v>1</v>
      </c>
      <c r="M14" s="41"/>
      <c r="N14" s="32"/>
      <c r="O14" s="3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42" t="s">
        <v>41</v>
      </c>
      <c r="C15" s="43" t="n">
        <v>100</v>
      </c>
      <c r="D15" s="44" t="n">
        <v>0</v>
      </c>
      <c r="E15" s="45" t="n">
        <f aca="false">IF(D15="","",D15/$E$33*100)</f>
        <v>0</v>
      </c>
      <c r="F15" s="45" t="n">
        <f aca="false">IF(D15="",100,100-E15)</f>
        <v>100</v>
      </c>
      <c r="G15" s="46" t="n">
        <f aca="false">IF(D15="",0,ABS($C15-F15))</f>
        <v>0</v>
      </c>
      <c r="H15" s="32"/>
      <c r="I15" s="47" t="s">
        <v>42</v>
      </c>
      <c r="J15" s="48"/>
      <c r="K15" s="49" t="n">
        <v>1</v>
      </c>
      <c r="L15" s="50" t="s">
        <v>43</v>
      </c>
      <c r="M15" s="51"/>
      <c r="N15" s="32"/>
      <c r="O15" s="3"/>
      <c r="P15" s="3"/>
      <c r="Q15" s="3"/>
      <c r="R15" s="3"/>
      <c r="S15" s="3"/>
      <c r="T15" s="3"/>
      <c r="U15" s="3"/>
    </row>
    <row r="16" customFormat="false" ht="18.95" hidden="false" customHeight="true" outlineLevel="0" collapsed="false">
      <c r="A16" s="3"/>
      <c r="B16" s="42" t="s">
        <v>44</v>
      </c>
      <c r="C16" s="43" t="n">
        <v>100</v>
      </c>
      <c r="D16" s="44" t="n">
        <v>0</v>
      </c>
      <c r="E16" s="45" t="n">
        <f aca="false">IF(D16="","",D16/$E$33*100)</f>
        <v>0</v>
      </c>
      <c r="F16" s="45" t="n">
        <f aca="false">IF(D16="",100,100-E16)</f>
        <v>100</v>
      </c>
      <c r="G16" s="46" t="n">
        <f aca="false">IF(D16="",0,ABS($C16-F16))</f>
        <v>0</v>
      </c>
      <c r="H16" s="32"/>
      <c r="I16" s="47" t="s">
        <v>45</v>
      </c>
      <c r="J16" s="48"/>
      <c r="K16" s="49" t="n">
        <v>1</v>
      </c>
      <c r="L16" s="50" t="s">
        <v>43</v>
      </c>
      <c r="M16" s="51"/>
      <c r="N16" s="32"/>
      <c r="O16" s="3"/>
      <c r="P16" s="3"/>
      <c r="Q16" s="3"/>
      <c r="R16" s="3"/>
      <c r="S16" s="3"/>
      <c r="T16" s="3"/>
      <c r="U16" s="3"/>
    </row>
    <row r="17" customFormat="false" ht="18.95" hidden="false" customHeight="true" outlineLevel="0" collapsed="false">
      <c r="A17" s="3"/>
      <c r="B17" s="42" t="s">
        <v>46</v>
      </c>
      <c r="C17" s="43" t="n">
        <v>98</v>
      </c>
      <c r="D17" s="44" t="n">
        <v>0</v>
      </c>
      <c r="E17" s="45" t="n">
        <f aca="false">IF(D17="","",D17/$E$33*100)</f>
        <v>0</v>
      </c>
      <c r="F17" s="45" t="n">
        <f aca="false">IF(D17="",100,100-E17)</f>
        <v>100</v>
      </c>
      <c r="G17" s="46" t="n">
        <f aca="false">IF(D17="",0,ABS($C17-F17))</f>
        <v>2</v>
      </c>
      <c r="H17" s="32"/>
      <c r="I17" s="47" t="s">
        <v>47</v>
      </c>
      <c r="J17" s="52" t="s">
        <v>48</v>
      </c>
      <c r="K17" s="53" t="n">
        <v>2001.4</v>
      </c>
      <c r="L17" s="50" t="s">
        <v>43</v>
      </c>
      <c r="M17" s="54"/>
      <c r="N17" s="32"/>
      <c r="O17" s="3"/>
      <c r="P17" s="3"/>
      <c r="Q17" s="3"/>
      <c r="R17" s="3"/>
      <c r="S17" s="3"/>
      <c r="T17" s="3"/>
      <c r="U17" s="3"/>
    </row>
    <row r="18" customFormat="false" ht="18.95" hidden="false" customHeight="true" outlineLevel="0" collapsed="false">
      <c r="A18" s="3"/>
      <c r="B18" s="42" t="s">
        <v>49</v>
      </c>
      <c r="C18" s="43" t="n">
        <v>81</v>
      </c>
      <c r="D18" s="44" t="n">
        <v>345.7</v>
      </c>
      <c r="E18" s="45" t="n">
        <f aca="false">IF(D18="","",D18/$E$33*100)</f>
        <v>15.9125431530495</v>
      </c>
      <c r="F18" s="45" t="n">
        <f aca="false">IF(D18="","",100-E18)</f>
        <v>84.0874568469505</v>
      </c>
      <c r="G18" s="46" t="n">
        <f aca="false">IF(D18="","",ABS($C18-F18))</f>
        <v>3.08745684695052</v>
      </c>
      <c r="H18" s="32"/>
      <c r="I18" s="47" t="s">
        <v>50</v>
      </c>
      <c r="J18" s="52" t="s">
        <v>51</v>
      </c>
      <c r="K18" s="53" t="n">
        <v>6201.8</v>
      </c>
      <c r="L18" s="50" t="s">
        <v>43</v>
      </c>
      <c r="M18" s="54"/>
      <c r="N18" s="32"/>
      <c r="O18" s="3"/>
      <c r="P18" s="3"/>
      <c r="Q18" s="3"/>
      <c r="R18" s="3"/>
      <c r="S18" s="3"/>
      <c r="T18" s="3"/>
      <c r="U18" s="3"/>
    </row>
    <row r="19" customFormat="false" ht="18.95" hidden="false" customHeight="true" outlineLevel="0" collapsed="false">
      <c r="A19" s="3"/>
      <c r="B19" s="42" t="s">
        <v>52</v>
      </c>
      <c r="C19" s="43" t="n">
        <v>69</v>
      </c>
      <c r="D19" s="44" t="n">
        <v>568.6</v>
      </c>
      <c r="E19" s="45" t="n">
        <f aca="false">IF(D19="","",D19/$E$33*100)</f>
        <v>26.1726121979287</v>
      </c>
      <c r="F19" s="45" t="n">
        <f aca="false">IF(D19="","",100-E19)</f>
        <v>73.8273878020713</v>
      </c>
      <c r="G19" s="46" t="n">
        <f aca="false">IF(D19="","",ABS($C19-F19))</f>
        <v>4.82738780207134</v>
      </c>
      <c r="H19" s="32"/>
      <c r="I19" s="47" t="s">
        <v>53</v>
      </c>
      <c r="J19" s="52" t="s">
        <v>54</v>
      </c>
      <c r="K19" s="55" t="n">
        <f aca="false">IF(K17="","",+K17+K18)</f>
        <v>8203.2</v>
      </c>
      <c r="L19" s="50" t="s">
        <v>43</v>
      </c>
      <c r="M19" s="56" t="str">
        <f aca="false">IF(M17="","",+M17+M18)</f>
        <v/>
      </c>
      <c r="N19" s="32"/>
      <c r="O19" s="3"/>
      <c r="P19" s="3"/>
      <c r="Q19" s="3"/>
      <c r="R19" s="3"/>
      <c r="S19" s="3"/>
      <c r="T19" s="3"/>
      <c r="U19" s="3"/>
    </row>
    <row r="20" customFormat="false" ht="18.95" hidden="false" customHeight="true" outlineLevel="0" collapsed="false">
      <c r="A20" s="3"/>
      <c r="B20" s="42" t="s">
        <v>55</v>
      </c>
      <c r="C20" s="43" t="n">
        <v>48</v>
      </c>
      <c r="D20" s="44" t="n">
        <v>1163.3</v>
      </c>
      <c r="E20" s="45" t="n">
        <f aca="false">IF(D20="","",D20/$E$33*100)</f>
        <v>53.5466052934407</v>
      </c>
      <c r="F20" s="45" t="n">
        <f aca="false">IF(D20="","",100-E20)</f>
        <v>46.4533947065593</v>
      </c>
      <c r="G20" s="46" t="n">
        <f aca="false">IF(D20="","",ABS($C20-F20))</f>
        <v>1.54660529344073</v>
      </c>
      <c r="H20" s="32"/>
      <c r="I20" s="47" t="s">
        <v>56</v>
      </c>
      <c r="J20" s="52"/>
      <c r="K20" s="53" t="n">
        <v>7398.5</v>
      </c>
      <c r="L20" s="50" t="s">
        <v>43</v>
      </c>
      <c r="M20" s="54"/>
      <c r="N20" s="32"/>
      <c r="O20" s="3"/>
      <c r="P20" s="3"/>
      <c r="Q20" s="3"/>
      <c r="R20" s="3"/>
      <c r="S20" s="3"/>
      <c r="T20" s="3"/>
      <c r="U20" s="3"/>
    </row>
    <row r="21" customFormat="false" ht="18.95" hidden="false" customHeight="true" outlineLevel="0" collapsed="false">
      <c r="A21" s="3"/>
      <c r="B21" s="42" t="s">
        <v>57</v>
      </c>
      <c r="C21" s="43" t="n">
        <v>34</v>
      </c>
      <c r="D21" s="44" t="n">
        <v>1475.4</v>
      </c>
      <c r="E21" s="45" t="n">
        <f aca="false">IF(D21="","",D21/$E$33*100)</f>
        <v>67.9125431530495</v>
      </c>
      <c r="F21" s="45" t="n">
        <f aca="false">IF(D21="","",100-E21)</f>
        <v>32.0874568469505</v>
      </c>
      <c r="G21" s="46" t="n">
        <f aca="false">IF(D21="","",ABS($C21-F21))</f>
        <v>1.91254315304948</v>
      </c>
      <c r="H21" s="32"/>
      <c r="I21" s="47" t="s">
        <v>58</v>
      </c>
      <c r="J21" s="52" t="s">
        <v>59</v>
      </c>
      <c r="K21" s="57" t="n">
        <f aca="false">IF(K19="","",+K19-K20)</f>
        <v>804.700000000001</v>
      </c>
      <c r="L21" s="58" t="s">
        <v>43</v>
      </c>
      <c r="M21" s="59" t="str">
        <f aca="false">IF(M19="","",+M19-M20)</f>
        <v/>
      </c>
      <c r="N21" s="32"/>
      <c r="O21" s="3"/>
      <c r="P21" s="3"/>
      <c r="Q21" s="3"/>
      <c r="R21" s="3"/>
      <c r="S21" s="3"/>
      <c r="T21" s="3"/>
      <c r="U21" s="3"/>
    </row>
    <row r="22" customFormat="false" ht="18.95" hidden="false" customHeight="true" outlineLevel="0" collapsed="false">
      <c r="A22" s="3"/>
      <c r="B22" s="42" t="s">
        <v>60</v>
      </c>
      <c r="C22" s="43" t="n">
        <v>26</v>
      </c>
      <c r="D22" s="44" t="n">
        <v>1617.7</v>
      </c>
      <c r="E22" s="45" t="n">
        <f aca="false">IF(D22="","",D22/$E$33*100)</f>
        <v>74.4626006904488</v>
      </c>
      <c r="F22" s="45" t="n">
        <f aca="false">IF(D22="","",100-E22)</f>
        <v>25.5373993095512</v>
      </c>
      <c r="G22" s="46" t="n">
        <f aca="false">IF(D22="","",ABS($C22-F22))</f>
        <v>0.462600690448795</v>
      </c>
      <c r="H22" s="32"/>
      <c r="I22" s="47" t="s">
        <v>61</v>
      </c>
      <c r="J22" s="52" t="s">
        <v>62</v>
      </c>
      <c r="K22" s="60" t="n">
        <f aca="false">IF(K17&gt;0,ROUND(K17/K21,3),"")</f>
        <v>2.487</v>
      </c>
      <c r="L22" s="61" t="s">
        <v>43</v>
      </c>
      <c r="M22" s="62" t="str">
        <f aca="false">IF(M17&gt;0,ROUND(M17/M21,3),"")</f>
        <v/>
      </c>
      <c r="N22" s="32"/>
      <c r="O22" s="63"/>
      <c r="P22" s="3"/>
      <c r="Q22" s="3"/>
      <c r="R22" s="3"/>
      <c r="S22" s="3"/>
      <c r="T22" s="3"/>
      <c r="U22" s="3"/>
    </row>
    <row r="23" customFormat="false" ht="18.95" hidden="false" customHeight="true" outlineLevel="0" collapsed="false">
      <c r="A23" s="3"/>
      <c r="B23" s="42" t="s">
        <v>63</v>
      </c>
      <c r="C23" s="43" t="n">
        <v>21</v>
      </c>
      <c r="D23" s="44" t="n">
        <v>1719.8</v>
      </c>
      <c r="E23" s="45" t="n">
        <f aca="false">IF(D23="","",D23/$E$33*100)</f>
        <v>79.1622554660529</v>
      </c>
      <c r="F23" s="45" t="n">
        <f aca="false">IF(D23="","",100-E23)</f>
        <v>20.8377445339471</v>
      </c>
      <c r="G23" s="46" t="n">
        <f aca="false">IF(D23="","",ABS($C23-F23))</f>
        <v>0.162255466052926</v>
      </c>
      <c r="H23" s="32"/>
      <c r="I23" s="47" t="s">
        <v>64</v>
      </c>
      <c r="J23" s="48"/>
      <c r="K23" s="64"/>
      <c r="L23" s="65" t="n">
        <f aca="false">IF(K22="","",AVERAGE(K22:M22))</f>
        <v>2.487</v>
      </c>
      <c r="M23" s="66" t="str">
        <f aca="false">IF(M22="","",IF(ABS(K22-M22)&gt;0.011,"ERR",""))</f>
        <v/>
      </c>
      <c r="N23" s="32"/>
      <c r="O23" s="3"/>
      <c r="P23" s="3"/>
      <c r="Q23" s="3"/>
      <c r="R23" s="3"/>
      <c r="S23" s="3"/>
      <c r="T23" s="3"/>
      <c r="U23" s="3"/>
    </row>
    <row r="24" customFormat="false" ht="18.95" hidden="false" customHeight="true" outlineLevel="0" collapsed="false">
      <c r="A24" s="3"/>
      <c r="B24" s="42" t="s">
        <v>65</v>
      </c>
      <c r="C24" s="43" t="n">
        <v>13</v>
      </c>
      <c r="D24" s="44" t="n">
        <v>1923.5</v>
      </c>
      <c r="E24" s="45" t="n">
        <f aca="false">IF(D24="","",D24/$E$33*100)</f>
        <v>88.5385500575374</v>
      </c>
      <c r="F24" s="45" t="n">
        <f aca="false">IF(D24="","",100-E24)</f>
        <v>11.4614499424626</v>
      </c>
      <c r="G24" s="46" t="n">
        <f aca="false">IF(D24="","",ABS($C24-F24))</f>
        <v>1.53855005753741</v>
      </c>
      <c r="H24" s="32"/>
      <c r="I24" s="47" t="s">
        <v>66</v>
      </c>
      <c r="J24" s="48"/>
      <c r="K24" s="64"/>
      <c r="L24" s="67" t="n">
        <f aca="false">IF(AND(K17&gt;0,F29&lt;&gt;""),ROUND((100-F29)/((100/L23)-(F29/$I$11)),3),"")</f>
        <v>2.626</v>
      </c>
      <c r="M24" s="68"/>
      <c r="N24" s="32"/>
      <c r="O24" s="3"/>
      <c r="P24" s="3"/>
      <c r="Q24" s="3"/>
      <c r="R24" s="3"/>
      <c r="S24" s="3"/>
      <c r="T24" s="3"/>
      <c r="U24" s="3"/>
    </row>
    <row r="25" customFormat="false" ht="18.95" hidden="false" customHeight="true" outlineLevel="0" collapsed="false">
      <c r="A25" s="3"/>
      <c r="B25" s="42" t="s">
        <v>67</v>
      </c>
      <c r="C25" s="43" t="n">
        <v>6</v>
      </c>
      <c r="D25" s="44" t="n">
        <v>2058.8</v>
      </c>
      <c r="E25" s="45" t="n">
        <f aca="false">IF(D25="","",D25/$E$33*100)</f>
        <v>94.7663981588032</v>
      </c>
      <c r="F25" s="45" t="n">
        <f aca="false">IF(D25="","",100-E25)</f>
        <v>5.23360184119677</v>
      </c>
      <c r="G25" s="46" t="n">
        <f aca="false">IF(D25="","",ABS($C25-F25))</f>
        <v>0.766398158803227</v>
      </c>
      <c r="H25" s="69"/>
      <c r="I25" s="70"/>
      <c r="J25" s="71" t="str">
        <f aca="false">IF(M22="","",IF(ABS(K22-M22)&gt;0.011,"ERR = Out of Tolerance greater than 0.011",""))</f>
        <v/>
      </c>
      <c r="K25" s="72"/>
      <c r="L25" s="70"/>
      <c r="M25" s="70"/>
      <c r="N25" s="3"/>
      <c r="O25" s="3"/>
      <c r="P25" s="3"/>
      <c r="Q25" s="3"/>
      <c r="R25" s="3"/>
      <c r="S25" s="3"/>
      <c r="T25" s="3"/>
      <c r="U25" s="3"/>
    </row>
    <row r="26" customFormat="false" ht="18.95" hidden="false" customHeight="true" outlineLevel="0" collapsed="false">
      <c r="A26" s="3"/>
      <c r="B26" s="42" t="s">
        <v>68</v>
      </c>
      <c r="C26" s="43" t="n">
        <v>3.6</v>
      </c>
      <c r="D26" s="44" t="n">
        <v>2086.1</v>
      </c>
      <c r="E26" s="73"/>
      <c r="F26" s="73"/>
      <c r="G26" s="73"/>
      <c r="H26" s="69"/>
      <c r="I26" s="33" t="s">
        <v>69</v>
      </c>
      <c r="J26" s="33"/>
      <c r="K26" s="33"/>
      <c r="L26" s="33"/>
      <c r="M26" s="33"/>
      <c r="N26" s="32"/>
      <c r="O26" s="3"/>
      <c r="P26" s="3"/>
      <c r="Q26" s="3"/>
      <c r="R26" s="3"/>
      <c r="S26" s="3"/>
      <c r="T26" s="3"/>
      <c r="U26" s="3"/>
    </row>
    <row r="27" customFormat="false" ht="18.95" hidden="false" customHeight="true" outlineLevel="0" collapsed="false">
      <c r="A27" s="3"/>
      <c r="B27" s="47" t="s">
        <v>70</v>
      </c>
      <c r="C27" s="74"/>
      <c r="D27" s="75"/>
      <c r="E27" s="73"/>
      <c r="F27" s="76" t="n">
        <f aca="false">IF(E37="","",(E37/E33)*100)</f>
        <v>4.78711162255466</v>
      </c>
      <c r="G27" s="77" t="n">
        <f aca="false">IF(D26="","",ABS($C26-F27))</f>
        <v>1.18711162255466</v>
      </c>
      <c r="H27" s="32"/>
      <c r="I27" s="37" t="s">
        <v>71</v>
      </c>
      <c r="J27" s="38"/>
      <c r="K27" s="78"/>
      <c r="L27" s="79" t="n">
        <f aca="false">IF(OR(I9="",L24=""),"",ROUND((I10/I9)*L24,3))</f>
        <v>2.622</v>
      </c>
      <c r="M27" s="80"/>
      <c r="N27" s="32"/>
      <c r="O27" s="3"/>
      <c r="P27" s="3"/>
      <c r="Q27" s="3"/>
      <c r="R27" s="3"/>
      <c r="S27" s="3"/>
      <c r="T27" s="3"/>
      <c r="U27" s="3"/>
    </row>
    <row r="28" customFormat="false" ht="18.95" hidden="false" customHeight="true" outlineLevel="0" collapsed="false">
      <c r="A28" s="3"/>
      <c r="B28" s="47" t="s">
        <v>72</v>
      </c>
      <c r="C28" s="43" t="n">
        <v>3.9</v>
      </c>
      <c r="D28" s="81" t="n">
        <v>3.5</v>
      </c>
      <c r="E28" s="73"/>
      <c r="F28" s="73"/>
      <c r="G28" s="73"/>
      <c r="H28" s="82"/>
      <c r="I28" s="47" t="s">
        <v>73</v>
      </c>
      <c r="J28" s="48"/>
      <c r="K28" s="64"/>
      <c r="L28" s="83" t="n">
        <f aca="false">IF(K32="","",$I11)</f>
        <v>1.01</v>
      </c>
      <c r="M28" s="68"/>
      <c r="N28" s="84"/>
      <c r="O28" s="3"/>
      <c r="P28" s="3"/>
      <c r="Q28" s="3"/>
      <c r="R28" s="3"/>
      <c r="S28" s="3"/>
      <c r="T28" s="3"/>
      <c r="U28" s="3"/>
    </row>
    <row r="29" customFormat="false" ht="18.95" hidden="false" customHeight="true" outlineLevel="0" collapsed="false">
      <c r="A29" s="3"/>
      <c r="B29" s="47" t="s">
        <v>74</v>
      </c>
      <c r="C29" s="74"/>
      <c r="D29" s="85"/>
      <c r="E29" s="73"/>
      <c r="F29" s="86" t="n">
        <f aca="false">IF(D28="","",ROUND(((((D28*F42)/100)-(F42-F43))/F43)*100,2))</f>
        <v>3.5</v>
      </c>
      <c r="G29" s="77" t="n">
        <f aca="false">IF(D28="","",ABS($C28-F29))</f>
        <v>0.4</v>
      </c>
      <c r="H29" s="32"/>
      <c r="I29" s="47" t="s">
        <v>75</v>
      </c>
      <c r="J29" s="48"/>
      <c r="K29" s="87"/>
      <c r="L29" s="88" t="n">
        <f aca="false">IF(K32=" "," ",+F29)</f>
        <v>3.5</v>
      </c>
      <c r="M29" s="88"/>
      <c r="N29" s="32"/>
      <c r="O29" s="3"/>
      <c r="P29" s="3"/>
      <c r="Q29" s="3"/>
      <c r="R29" s="3"/>
      <c r="S29" s="3"/>
      <c r="T29" s="3"/>
      <c r="U29" s="3"/>
    </row>
    <row r="30" customFormat="false" ht="18.95" hidden="false" customHeight="true" outlineLevel="0" collapsed="false">
      <c r="A30" s="3"/>
      <c r="B30" s="19" t="s">
        <v>76</v>
      </c>
      <c r="C30" s="38"/>
      <c r="D30" s="19"/>
      <c r="E30" s="89" t="n">
        <v>3000</v>
      </c>
      <c r="F30" s="31"/>
      <c r="G30" s="19"/>
      <c r="H30" s="90"/>
      <c r="I30" s="47" t="s">
        <v>77</v>
      </c>
      <c r="J30" s="48"/>
      <c r="K30" s="91"/>
      <c r="L30" s="92" t="n">
        <f aca="false">IF(L23="","",ROUND(+L23,3))</f>
        <v>2.487</v>
      </c>
      <c r="M30" s="92"/>
      <c r="N30" s="93"/>
      <c r="O30" s="3"/>
      <c r="P30" s="94"/>
      <c r="Q30" s="3"/>
      <c r="R30" s="3"/>
      <c r="S30" s="3"/>
      <c r="T30" s="3"/>
      <c r="U30" s="3"/>
    </row>
    <row r="31" customFormat="false" ht="18.95" hidden="false" customHeight="true" outlineLevel="0" collapsed="false">
      <c r="A31" s="3"/>
      <c r="B31" s="26" t="s">
        <v>78</v>
      </c>
      <c r="C31" s="48"/>
      <c r="D31" s="26"/>
      <c r="E31" s="95" t="n">
        <v>5574</v>
      </c>
      <c r="F31" s="96"/>
      <c r="G31" s="35"/>
      <c r="H31" s="90"/>
      <c r="I31" s="47" t="s">
        <v>79</v>
      </c>
      <c r="J31" s="48"/>
      <c r="K31" s="97" t="n">
        <v>1</v>
      </c>
      <c r="L31" s="98" t="n">
        <v>2</v>
      </c>
      <c r="M31" s="98"/>
      <c r="N31" s="93"/>
      <c r="O31" s="3"/>
      <c r="P31" s="99"/>
      <c r="Q31" s="3"/>
      <c r="R31" s="3"/>
      <c r="S31" s="3"/>
      <c r="T31" s="3"/>
      <c r="U31" s="3"/>
    </row>
    <row r="32" customFormat="false" ht="18.95" hidden="false" customHeight="true" outlineLevel="0" collapsed="false">
      <c r="A32" s="3"/>
      <c r="B32" s="26" t="s">
        <v>80</v>
      </c>
      <c r="C32" s="48"/>
      <c r="D32" s="26"/>
      <c r="E32" s="100" t="n">
        <f aca="false">IF(E30="","",+E31-E30)</f>
        <v>2574</v>
      </c>
      <c r="F32" s="96"/>
      <c r="G32" s="35"/>
      <c r="H32" s="90"/>
      <c r="I32" s="47" t="s">
        <v>81</v>
      </c>
      <c r="J32" s="48"/>
      <c r="K32" s="44" t="n">
        <v>4902.5</v>
      </c>
      <c r="L32" s="101" t="n">
        <v>4907.9</v>
      </c>
      <c r="M32" s="101"/>
      <c r="N32" s="93"/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A33" s="3"/>
      <c r="B33" s="26" t="s">
        <v>82</v>
      </c>
      <c r="C33" s="48"/>
      <c r="D33" s="102" t="str">
        <f aca="false">IF(D30="","",+D30+D31)</f>
        <v/>
      </c>
      <c r="E33" s="101" t="n">
        <v>2172.5</v>
      </c>
      <c r="F33" s="96"/>
      <c r="G33" s="103"/>
      <c r="H33" s="3"/>
      <c r="I33" s="47" t="s">
        <v>83</v>
      </c>
      <c r="J33" s="48"/>
      <c r="K33" s="44" t="n">
        <v>2843.8</v>
      </c>
      <c r="L33" s="101" t="n">
        <v>2849.4</v>
      </c>
      <c r="M33" s="101"/>
      <c r="N33" s="32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3"/>
      <c r="B34" s="26" t="s">
        <v>84</v>
      </c>
      <c r="C34" s="48"/>
      <c r="D34" s="102"/>
      <c r="E34" s="101" t="n">
        <v>2086.1</v>
      </c>
      <c r="F34" s="96"/>
      <c r="G34" s="103"/>
      <c r="H34" s="3"/>
      <c r="I34" s="47" t="s">
        <v>85</v>
      </c>
      <c r="J34" s="48"/>
      <c r="K34" s="44" t="n">
        <v>4917.7</v>
      </c>
      <c r="L34" s="101" t="n">
        <v>4923.2</v>
      </c>
      <c r="M34" s="101"/>
      <c r="N34" s="32"/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3"/>
      <c r="B35" s="26" t="s">
        <v>86</v>
      </c>
      <c r="C35" s="48"/>
      <c r="D35" s="102"/>
      <c r="E35" s="101" t="n">
        <v>17.6</v>
      </c>
      <c r="F35" s="96"/>
      <c r="G35" s="103"/>
      <c r="H35" s="3"/>
      <c r="I35" s="47" t="s">
        <v>87</v>
      </c>
      <c r="J35" s="48"/>
      <c r="K35" s="104" t="n">
        <f aca="false">IF(K32="","",+K34-K33)</f>
        <v>2073.9</v>
      </c>
      <c r="L35" s="45" t="n">
        <f aca="false">IF(L32="","",+L34-L33)</f>
        <v>2073.8</v>
      </c>
      <c r="M35" s="45" t="str">
        <f aca="false">IF(M32="","",+M34-M33)</f>
        <v/>
      </c>
      <c r="N35" s="32"/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3"/>
      <c r="B36" s="26" t="s">
        <v>88</v>
      </c>
      <c r="C36" s="48"/>
      <c r="D36" s="102"/>
      <c r="E36" s="45" t="n">
        <f aca="false">IF(E34="","",E33-E34)</f>
        <v>86.4000000000001</v>
      </c>
      <c r="F36" s="96"/>
      <c r="G36" s="103"/>
      <c r="H36" s="3"/>
      <c r="I36" s="105" t="s">
        <v>89</v>
      </c>
      <c r="J36" s="106"/>
      <c r="K36" s="91" t="n">
        <f aca="false">IF(K32=0,"",ROUND((K32/K35),3))</f>
        <v>2.364</v>
      </c>
      <c r="L36" s="107" t="n">
        <f aca="false">IF(L32=0,"",ROUND((L32/L35),3))</f>
        <v>2.367</v>
      </c>
      <c r="M36" s="107" t="str">
        <f aca="false">IF(M32=0,"",ROUND((M32/M35),3))</f>
        <v/>
      </c>
      <c r="N36" s="32"/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3"/>
      <c r="B37" s="26" t="s">
        <v>90</v>
      </c>
      <c r="C37" s="48"/>
      <c r="D37" s="102"/>
      <c r="E37" s="45" t="n">
        <f aca="false">IF(E35="","",+E36+E35)</f>
        <v>104</v>
      </c>
      <c r="F37" s="96"/>
      <c r="G37" s="103"/>
      <c r="H37" s="3"/>
      <c r="I37" s="105" t="s">
        <v>91</v>
      </c>
      <c r="J37" s="106"/>
      <c r="K37" s="108"/>
      <c r="L37" s="65" t="n">
        <f aca="false">IF(K36="","",ROUND(AVERAGE(K36,L36,M36),3))</f>
        <v>2.366</v>
      </c>
      <c r="M37" s="68"/>
      <c r="N37" s="32"/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3"/>
      <c r="B38" s="26" t="s">
        <v>92</v>
      </c>
      <c r="C38" s="48"/>
      <c r="D38" s="102"/>
      <c r="E38" s="76" t="n">
        <f aca="false">IF(E34="","",((E34-(D26+E35))/E34)*100)</f>
        <v>-0.843679593499828</v>
      </c>
      <c r="F38" s="109"/>
      <c r="G38" s="103"/>
      <c r="H38" s="3"/>
      <c r="I38" s="47" t="s">
        <v>93</v>
      </c>
      <c r="J38" s="48"/>
      <c r="K38" s="64"/>
      <c r="L38" s="110" t="n">
        <f aca="false">IF(L37="","",ROUND(L37/L30*100,1))</f>
        <v>95.1</v>
      </c>
      <c r="M38" s="66"/>
      <c r="N38" s="32"/>
      <c r="O38" s="111" t="n">
        <v>95</v>
      </c>
      <c r="P38" s="112" t="s">
        <v>94</v>
      </c>
      <c r="Q38" s="111" t="n">
        <v>97</v>
      </c>
      <c r="R38" s="113" t="s">
        <v>95</v>
      </c>
      <c r="S38" s="3"/>
      <c r="T38" s="3"/>
      <c r="U38" s="3"/>
    </row>
    <row r="39" customFormat="false" ht="18.95" hidden="false" customHeight="true" outlineLevel="0" collapsed="false">
      <c r="A39" s="3"/>
      <c r="B39" s="114"/>
      <c r="C39" s="114"/>
      <c r="D39" s="114"/>
      <c r="E39" s="114"/>
      <c r="F39" s="114"/>
      <c r="G39" s="3"/>
      <c r="H39" s="3"/>
      <c r="I39" s="47" t="s">
        <v>96</v>
      </c>
      <c r="J39" s="48"/>
      <c r="K39" s="64"/>
      <c r="L39" s="115" t="n">
        <f aca="false">IF(L38="","",100-L38)</f>
        <v>4.90000000000001</v>
      </c>
      <c r="M39" s="68"/>
      <c r="N39" s="32"/>
      <c r="O39" s="3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3"/>
      <c r="B40" s="33" t="s">
        <v>97</v>
      </c>
      <c r="C40" s="33"/>
      <c r="D40" s="33"/>
      <c r="E40" s="33"/>
      <c r="F40" s="33"/>
      <c r="G40" s="32"/>
      <c r="H40" s="3"/>
      <c r="I40" s="47" t="s">
        <v>98</v>
      </c>
      <c r="J40" s="48"/>
      <c r="K40" s="116"/>
      <c r="L40" s="117" t="n">
        <f aca="false">IF(L37="","",IF(L37&gt;0,100-L37*(100-L29)/L27," "))</f>
        <v>12.9218154080854</v>
      </c>
      <c r="M40" s="118"/>
      <c r="N40" s="32"/>
      <c r="O40" s="111" t="n">
        <v>13</v>
      </c>
      <c r="P40" s="3"/>
      <c r="Q40" s="113" t="s">
        <v>99</v>
      </c>
      <c r="R40" s="3"/>
      <c r="S40" s="3"/>
      <c r="T40" s="3"/>
      <c r="U40" s="3"/>
    </row>
    <row r="41" customFormat="false" ht="18.95" hidden="false" customHeight="true" outlineLevel="0" collapsed="false">
      <c r="A41" s="3"/>
      <c r="B41" s="19" t="s">
        <v>100</v>
      </c>
      <c r="C41" s="119"/>
      <c r="D41" s="120"/>
      <c r="E41" s="121" t="n">
        <v>1</v>
      </c>
      <c r="F41" s="31"/>
      <c r="G41" s="32"/>
      <c r="H41" s="3"/>
      <c r="I41" s="20"/>
      <c r="J41" s="20"/>
      <c r="K41" s="20"/>
      <c r="L41" s="20"/>
      <c r="M41" s="20"/>
      <c r="N41" s="3"/>
      <c r="O41" s="3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3"/>
      <c r="B42" s="26" t="s">
        <v>101</v>
      </c>
      <c r="C42" s="122"/>
      <c r="D42" s="102"/>
      <c r="E42" s="101" t="n">
        <v>2274.4</v>
      </c>
      <c r="F42" s="123" t="n">
        <f aca="false">IF(E42="","",E42-E41)</f>
        <v>2273.4</v>
      </c>
      <c r="G42" s="32"/>
      <c r="H42" s="3"/>
      <c r="I42" s="33" t="s">
        <v>102</v>
      </c>
      <c r="J42" s="33"/>
      <c r="K42" s="33"/>
      <c r="L42" s="33"/>
      <c r="M42" s="33"/>
      <c r="N42" s="32"/>
      <c r="O42" s="3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3"/>
      <c r="B43" s="26" t="s">
        <v>103</v>
      </c>
      <c r="C43" s="122"/>
      <c r="D43" s="102"/>
      <c r="E43" s="101" t="n">
        <v>2274.4</v>
      </c>
      <c r="F43" s="123" t="n">
        <f aca="false">IF(E43="","",E43-E41)</f>
        <v>2273.4</v>
      </c>
      <c r="G43" s="32"/>
      <c r="H43" s="3"/>
      <c r="I43" s="37" t="s">
        <v>104</v>
      </c>
      <c r="J43" s="38"/>
      <c r="K43" s="124"/>
      <c r="L43" s="125" t="n">
        <f aca="false">IF(L24="","",ROUND((100/(($C28/$I$11)+(100-$C28)/L24)),3))</f>
        <v>2.472</v>
      </c>
      <c r="M43" s="126" t="s">
        <v>105</v>
      </c>
      <c r="N43" s="32"/>
      <c r="O43" s="3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3"/>
      <c r="B44" s="114"/>
      <c r="C44" s="114"/>
      <c r="D44" s="114"/>
      <c r="E44" s="114"/>
      <c r="F44" s="114"/>
      <c r="G44" s="3"/>
      <c r="H44" s="3"/>
      <c r="I44" s="47" t="s">
        <v>79</v>
      </c>
      <c r="J44" s="48"/>
      <c r="K44" s="97" t="n">
        <v>1</v>
      </c>
      <c r="L44" s="98" t="n">
        <v>2</v>
      </c>
      <c r="M44" s="98" t="n">
        <v>3</v>
      </c>
      <c r="N44" s="32"/>
      <c r="O44" s="3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A45" s="3"/>
      <c r="B45" s="127" t="s">
        <v>106</v>
      </c>
      <c r="C45" s="114"/>
      <c r="D45" s="114"/>
      <c r="E45" s="114"/>
      <c r="F45" s="114"/>
      <c r="G45" s="32"/>
      <c r="H45" s="3"/>
      <c r="I45" s="47" t="s">
        <v>107</v>
      </c>
      <c r="J45" s="48"/>
      <c r="K45" s="97"/>
      <c r="L45" s="98"/>
      <c r="M45" s="98"/>
      <c r="N45" s="32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A46" s="3"/>
      <c r="B46" s="19" t="s">
        <v>108</v>
      </c>
      <c r="C46" s="119"/>
      <c r="D46" s="128" t="n">
        <v>1</v>
      </c>
      <c r="E46" s="129" t="n">
        <v>2</v>
      </c>
      <c r="F46" s="129" t="n">
        <v>3</v>
      </c>
      <c r="G46" s="32"/>
      <c r="H46" s="3"/>
      <c r="I46" s="47" t="s">
        <v>109</v>
      </c>
      <c r="J46" s="48"/>
      <c r="K46" s="97"/>
      <c r="L46" s="98"/>
      <c r="M46" s="98"/>
      <c r="N46" s="32"/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A47" s="3"/>
      <c r="B47" s="26" t="s">
        <v>110</v>
      </c>
      <c r="C47" s="122"/>
      <c r="D47" s="44"/>
      <c r="E47" s="101"/>
      <c r="F47" s="101"/>
      <c r="G47" s="32"/>
      <c r="H47" s="3"/>
      <c r="I47" s="47" t="s">
        <v>111</v>
      </c>
      <c r="J47" s="48"/>
      <c r="K47" s="97"/>
      <c r="L47" s="98"/>
      <c r="M47" s="98"/>
      <c r="N47" s="32"/>
      <c r="O47" s="3"/>
      <c r="P47" s="3"/>
      <c r="Q47" s="3"/>
      <c r="R47" s="3"/>
      <c r="S47" s="3"/>
      <c r="T47" s="3"/>
      <c r="U47" s="3"/>
    </row>
    <row r="48" customFormat="false" ht="18.95" hidden="false" customHeight="true" outlineLevel="0" collapsed="false">
      <c r="A48" s="3"/>
      <c r="B48" s="26" t="s">
        <v>112</v>
      </c>
      <c r="C48" s="122"/>
      <c r="D48" s="44"/>
      <c r="E48" s="101"/>
      <c r="F48" s="101"/>
      <c r="G48" s="32"/>
      <c r="H48" s="3"/>
      <c r="I48" s="47" t="s">
        <v>113</v>
      </c>
      <c r="J48" s="48"/>
      <c r="K48" s="97"/>
      <c r="L48" s="98"/>
      <c r="M48" s="98"/>
      <c r="N48" s="32"/>
      <c r="O48" s="3"/>
      <c r="P48" s="3"/>
      <c r="Q48" s="3"/>
      <c r="R48" s="3"/>
      <c r="S48" s="3"/>
      <c r="T48" s="3"/>
      <c r="U48" s="3"/>
    </row>
    <row r="49" customFormat="false" ht="18.95" hidden="false" customHeight="true" outlineLevel="0" collapsed="false">
      <c r="A49" s="3"/>
      <c r="B49" s="26" t="s">
        <v>114</v>
      </c>
      <c r="C49" s="122"/>
      <c r="D49" s="130" t="str">
        <f aca="false">IF(D47="","",ROUNDUP(D47/D48*100,1))</f>
        <v/>
      </c>
      <c r="E49" s="100" t="str">
        <f aca="false">IF(E47="","",ROUNDUP(E47/E48*100,1))</f>
        <v/>
      </c>
      <c r="F49" s="100" t="str">
        <f aca="false">IF(F47="","",ROUNDUP(F47/F48*100,1))</f>
        <v/>
      </c>
      <c r="G49" s="32"/>
      <c r="H49" s="3"/>
      <c r="I49" s="47" t="s">
        <v>81</v>
      </c>
      <c r="J49" s="48"/>
      <c r="K49" s="44"/>
      <c r="L49" s="101"/>
      <c r="M49" s="101"/>
      <c r="N49" s="32"/>
      <c r="O49" s="3"/>
      <c r="P49" s="3"/>
      <c r="Q49" s="3"/>
      <c r="R49" s="3"/>
      <c r="S49" s="3"/>
      <c r="T49" s="3"/>
      <c r="U49" s="3"/>
    </row>
    <row r="50" customFormat="false" ht="18.95" hidden="false" customHeight="true" outlineLevel="0" collapsed="false">
      <c r="A50" s="3"/>
      <c r="B50" s="26" t="s">
        <v>115</v>
      </c>
      <c r="C50" s="122"/>
      <c r="D50" s="130"/>
      <c r="E50" s="131" t="str">
        <f aca="false">IF(D49="","",AVERAGE(D49:F49))</f>
        <v/>
      </c>
      <c r="F50" s="131"/>
      <c r="G50" s="32"/>
      <c r="H50" s="3"/>
      <c r="I50" s="47" t="s">
        <v>116</v>
      </c>
      <c r="J50" s="48"/>
      <c r="K50" s="44"/>
      <c r="L50" s="101"/>
      <c r="M50" s="101"/>
      <c r="N50" s="32"/>
      <c r="O50" s="3"/>
      <c r="P50" s="3"/>
      <c r="Q50" s="3"/>
      <c r="R50" s="3"/>
      <c r="S50" s="3"/>
      <c r="T50" s="3"/>
      <c r="U50" s="3"/>
    </row>
    <row r="51" customFormat="false" ht="18.95" hidden="false" customHeight="true" outlineLevel="0" collapsed="false">
      <c r="A51" s="3"/>
      <c r="B51" s="114"/>
      <c r="C51" s="114"/>
      <c r="D51" s="114"/>
      <c r="E51" s="114"/>
      <c r="F51" s="114"/>
      <c r="G51" s="3"/>
      <c r="H51" s="3"/>
      <c r="I51" s="47" t="s">
        <v>85</v>
      </c>
      <c r="J51" s="48"/>
      <c r="K51" s="44"/>
      <c r="L51" s="101"/>
      <c r="M51" s="101"/>
      <c r="N51" s="32"/>
      <c r="O51" s="3"/>
      <c r="P51" s="3"/>
      <c r="Q51" s="3"/>
      <c r="R51" s="3"/>
      <c r="S51" s="3"/>
      <c r="T51" s="3"/>
      <c r="U51" s="3"/>
    </row>
    <row r="52" customFormat="false" ht="18.95" hidden="false" customHeight="true" outlineLevel="0" collapsed="false">
      <c r="A52" s="3"/>
      <c r="B52" s="33" t="s">
        <v>117</v>
      </c>
      <c r="C52" s="30" t="s">
        <v>118</v>
      </c>
      <c r="D52" s="30" t="s">
        <v>119</v>
      </c>
      <c r="E52" s="30" t="s">
        <v>120</v>
      </c>
      <c r="F52" s="30" t="s">
        <v>121</v>
      </c>
      <c r="G52" s="30" t="s">
        <v>122</v>
      </c>
      <c r="H52" s="32"/>
      <c r="I52" s="47" t="s">
        <v>87</v>
      </c>
      <c r="J52" s="48"/>
      <c r="K52" s="104" t="str">
        <f aca="false">IF(K49="","",+K51-K50)</f>
        <v/>
      </c>
      <c r="L52" s="45" t="str">
        <f aca="false">IF(L49="","",+L51-L50)</f>
        <v/>
      </c>
      <c r="M52" s="45" t="str">
        <f aca="false">IF(M49="","",+M51-M50)</f>
        <v/>
      </c>
      <c r="N52" s="32"/>
      <c r="O52" s="3"/>
      <c r="P52" s="3"/>
      <c r="Q52" s="3"/>
      <c r="R52" s="3"/>
      <c r="S52" s="3"/>
      <c r="T52" s="3"/>
      <c r="U52" s="3"/>
    </row>
    <row r="53" customFormat="false" ht="18.95" hidden="false" customHeight="true" outlineLevel="0" collapsed="false">
      <c r="A53" s="3"/>
      <c r="B53" s="132" t="s">
        <v>119</v>
      </c>
      <c r="C53" s="36" t="s">
        <v>123</v>
      </c>
      <c r="D53" s="36" t="s">
        <v>124</v>
      </c>
      <c r="E53" s="36" t="s">
        <v>125</v>
      </c>
      <c r="F53" s="36" t="s">
        <v>126</v>
      </c>
      <c r="G53" s="36" t="s">
        <v>127</v>
      </c>
      <c r="H53" s="32"/>
      <c r="I53" s="47" t="s">
        <v>128</v>
      </c>
      <c r="J53" s="48"/>
      <c r="K53" s="91" t="n">
        <v>2.196</v>
      </c>
      <c r="L53" s="107" t="n">
        <v>2.235</v>
      </c>
      <c r="M53" s="107" t="n">
        <v>2.164</v>
      </c>
      <c r="N53" s="32"/>
      <c r="O53" s="3"/>
      <c r="P53" s="3"/>
      <c r="Q53" s="3"/>
      <c r="R53" s="3"/>
      <c r="S53" s="3"/>
      <c r="T53" s="3"/>
      <c r="U53" s="3"/>
    </row>
    <row r="54" customFormat="false" ht="18.95" hidden="false" customHeight="true" outlineLevel="0" collapsed="false">
      <c r="A54" s="3"/>
      <c r="B54" s="133" t="s">
        <v>129</v>
      </c>
      <c r="C54" s="36"/>
      <c r="D54" s="36"/>
      <c r="E54" s="36" t="s">
        <v>130</v>
      </c>
      <c r="F54" s="36" t="s">
        <v>131</v>
      </c>
      <c r="G54" s="36" t="s">
        <v>132</v>
      </c>
      <c r="H54" s="32"/>
      <c r="I54" s="47" t="s">
        <v>133</v>
      </c>
      <c r="J54" s="48"/>
      <c r="K54" s="64"/>
      <c r="L54" s="92" t="n">
        <f aca="false">IF(K53=" "," ",ROUND(AVERAGE(K53:M53),3))</f>
        <v>2.198</v>
      </c>
      <c r="M54" s="68"/>
      <c r="N54" s="32"/>
      <c r="O54" s="3"/>
      <c r="P54" s="3"/>
      <c r="Q54" s="3"/>
      <c r="R54" s="3"/>
      <c r="S54" s="3"/>
      <c r="T54" s="3"/>
      <c r="U54" s="3"/>
    </row>
    <row r="55" customFormat="false" ht="18.95" hidden="false" customHeight="true" outlineLevel="0" collapsed="false">
      <c r="A55" s="3"/>
      <c r="B55" s="34"/>
      <c r="C55" s="36"/>
      <c r="D55" s="36"/>
      <c r="E55" s="36"/>
      <c r="F55" s="36" t="s">
        <v>134</v>
      </c>
      <c r="G55" s="36" t="s">
        <v>135</v>
      </c>
      <c r="H55" s="32"/>
      <c r="I55" s="47" t="s">
        <v>136</v>
      </c>
      <c r="J55" s="134"/>
      <c r="K55" s="135" t="str">
        <f aca="false">IF(K51="","",(K51-K49)/(K51-K50))</f>
        <v/>
      </c>
      <c r="L55" s="136" t="str">
        <f aca="false">IF(L51="","",(L51-L49)/(L51-L50))</f>
        <v/>
      </c>
      <c r="M55" s="137" t="str">
        <f aca="false">IF(M51="","",(M51-M49)/(M51-M50))</f>
        <v/>
      </c>
      <c r="N55" s="32"/>
      <c r="O55" s="3"/>
      <c r="P55" s="3"/>
      <c r="Q55" s="3"/>
      <c r="R55" s="3"/>
      <c r="S55" s="3"/>
      <c r="T55" s="3"/>
      <c r="U55" s="3"/>
    </row>
    <row r="56" customFormat="false" ht="18.95" hidden="false" customHeight="true" outlineLevel="0" collapsed="false">
      <c r="A56" s="3"/>
      <c r="B56" s="138" t="s">
        <v>137</v>
      </c>
      <c r="C56" s="139" t="n">
        <v>8</v>
      </c>
      <c r="D56" s="140" t="n">
        <v>136.1</v>
      </c>
      <c r="E56" s="141" t="n">
        <f aca="false">IF(D56="","",ROUND((D57/D56),4))</f>
        <v>0.9192</v>
      </c>
      <c r="F56" s="142" t="n">
        <f aca="false">IF(D56="","",ROUND((E56*F57),3))</f>
        <v>2.175</v>
      </c>
      <c r="G56" s="141" t="n">
        <f aca="false">IF(C56="","",ROUND(((F56*100)/$L$23),1))</f>
        <v>87.5</v>
      </c>
      <c r="H56" s="32"/>
      <c r="I56" s="143" t="s">
        <v>138</v>
      </c>
      <c r="J56" s="144"/>
      <c r="K56" s="145"/>
      <c r="L56" s="146" t="n">
        <f aca="false">IF(L43="","",IF(L43&gt;0,L54/L43*100,""))</f>
        <v>88.915857605178</v>
      </c>
      <c r="M56" s="147"/>
      <c r="N56" s="148"/>
      <c r="O56" s="3"/>
      <c r="P56" s="3"/>
      <c r="Q56" s="3"/>
      <c r="R56" s="3"/>
      <c r="S56" s="3"/>
      <c r="T56" s="3"/>
      <c r="U56" s="3"/>
    </row>
    <row r="57" customFormat="false" ht="18.95" hidden="false" customHeight="true" outlineLevel="0" collapsed="false">
      <c r="A57" s="3"/>
      <c r="B57" s="138" t="s">
        <v>139</v>
      </c>
      <c r="C57" s="139" t="n">
        <v>125</v>
      </c>
      <c r="D57" s="140" t="n">
        <v>125.1</v>
      </c>
      <c r="E57" s="141" t="n">
        <v>1</v>
      </c>
      <c r="F57" s="142" t="n">
        <f aca="false">IF(D57="","",L37)</f>
        <v>2.366</v>
      </c>
      <c r="G57" s="141" t="n">
        <f aca="false">IF(C57="","",ROUND(((F57*100)/$L$23),1))</f>
        <v>95.1</v>
      </c>
      <c r="H57" s="32"/>
      <c r="I57" s="149" t="s">
        <v>140</v>
      </c>
      <c r="J57" s="150"/>
      <c r="K57" s="151" t="n">
        <f aca="false">IF(L43="","",K53/L43*100)</f>
        <v>88.8349514563107</v>
      </c>
      <c r="L57" s="152" t="n">
        <f aca="false">IF(L43="","",L53/L43*100)</f>
        <v>90.4126213592233</v>
      </c>
      <c r="M57" s="153" t="n">
        <f aca="false">IF(L43="","",M53/L43*100)</f>
        <v>87.5404530744337</v>
      </c>
      <c r="N57" s="3"/>
      <c r="O57" s="3"/>
      <c r="P57" s="3"/>
      <c r="Q57" s="3"/>
      <c r="R57" s="3"/>
      <c r="S57" s="3"/>
      <c r="T57" s="3"/>
      <c r="U57" s="3"/>
    </row>
    <row r="58" customFormat="false" ht="15.75" hidden="false" customHeight="false" outlineLevel="0" collapsed="false">
      <c r="A58" s="3"/>
      <c r="B58" s="114"/>
      <c r="C58" s="114"/>
      <c r="D58" s="114"/>
      <c r="E58" s="114"/>
      <c r="F58" s="114"/>
      <c r="G58" s="114"/>
      <c r="H58" s="3"/>
      <c r="I58" s="154" t="s">
        <v>141</v>
      </c>
      <c r="J58" s="155"/>
      <c r="K58" s="156" t="n">
        <v>25</v>
      </c>
      <c r="L58" s="157" t="n">
        <v>50</v>
      </c>
      <c r="M58" s="158" t="n">
        <v>75</v>
      </c>
      <c r="N58" s="3"/>
      <c r="O58" s="3"/>
      <c r="P58" s="3"/>
      <c r="Q58" s="3"/>
      <c r="R58" s="3"/>
      <c r="S58" s="3"/>
      <c r="T58" s="3"/>
      <c r="U58" s="3"/>
    </row>
  </sheetData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I10">
    <cfRule type="cellIs" priority="2" operator="greaterThan" aboveAverage="0" equalAverage="0" bottom="0" percent="0" rank="0" text="" dxfId="0">
      <formula>I9</formula>
    </cfRule>
  </conditionalFormatting>
  <conditionalFormatting sqref="L40">
    <cfRule type="expression" priority="3" aboveAverage="0" equalAverage="0" bottom="0" percent="0" rank="0" text="" dxfId="1">
      <formula>ROUND(L40,0)&lt;O40</formula>
    </cfRule>
  </conditionalFormatting>
  <conditionalFormatting sqref="L38">
    <cfRule type="expression" priority="4" aboveAverage="0" equalAverage="0" bottom="0" percent="0" rank="0" text="" dxfId="2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637560</xdr:colOff>
                    <xdr:row>0</xdr:row>
                    <xdr:rowOff>47520</xdr:rowOff>
                  </from>
                  <to>
                    <xdr:col>3</xdr:col>
                    <xdr:colOff>26316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L56" activeCellId="0" sqref="L5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9" min="8" style="1" width="11.65"/>
    <col collapsed="false" customWidth="true" hidden="false" outlineLevel="0" max="14" min="10" style="1" width="8.65"/>
    <col collapsed="false" customWidth="true" hidden="false" outlineLevel="0" max="15" min="15" style="1" width="7.66"/>
    <col collapsed="false" customWidth="true" hidden="false" outlineLevel="0" max="17" min="16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2" t="str">
        <f aca="false">'Sublot 2'!A1</f>
        <v>OKLAHOMA DEPARTMENT OF TRANSPORTATIO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 t="s">
        <v>151</v>
      </c>
    </row>
    <row r="2" customFormat="false" ht="17.1" hidden="false" customHeight="true" outlineLevel="0" collapsed="false">
      <c r="A2" s="4" t="str">
        <f aca="false">'Sublot 2'!A2</f>
        <v>SUPER PAV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152</v>
      </c>
    </row>
    <row r="3" customFormat="false" ht="17.1" hidden="false" customHeight="true" outlineLevel="0" collapsed="false">
      <c r="A3" s="159" t="str">
        <f aca="false">'Sublot 2'!A3</f>
        <v>KEN's RESIDENCY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7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8" t="s">
        <v>6</v>
      </c>
      <c r="B6" s="160" t="str">
        <f aca="false">'Sublot 1'!B6</f>
        <v>PWL Project 2+</v>
      </c>
      <c r="C6" s="160"/>
      <c r="D6" s="160"/>
      <c r="E6" s="160"/>
      <c r="F6" s="10" t="s">
        <v>8</v>
      </c>
      <c r="G6" s="160" t="str">
        <f aca="false">'Sublot 1'!G6</f>
        <v>MySelf and I, Inc.</v>
      </c>
      <c r="H6" s="160"/>
      <c r="I6" s="160"/>
      <c r="J6" s="11" t="s">
        <v>10</v>
      </c>
      <c r="K6" s="11"/>
      <c r="L6" s="160" t="str">
        <f aca="false">'Sublot 1'!L6</f>
        <v>Project Site</v>
      </c>
      <c r="M6" s="160"/>
      <c r="N6" s="160"/>
      <c r="O6" s="3"/>
      <c r="P6" s="3"/>
      <c r="Q6" s="3"/>
      <c r="R6" s="3"/>
      <c r="S6" s="3"/>
      <c r="T6" s="3"/>
      <c r="U6" s="3"/>
    </row>
    <row r="7" customFormat="false" ht="23.1" hidden="false" customHeight="true" outlineLevel="0" collapsed="false">
      <c r="A7" s="8" t="s">
        <v>12</v>
      </c>
      <c r="B7" s="162" t="str">
        <f aca="false">'Sublot 1'!B7</f>
        <v>Self</v>
      </c>
      <c r="C7" s="162"/>
      <c r="D7" s="162"/>
      <c r="E7" s="162"/>
      <c r="F7" s="10" t="s">
        <v>14</v>
      </c>
      <c r="G7" s="162" t="str">
        <f aca="false">'Sublot 1'!G7</f>
        <v>PG 64-22 OK, S3 Recycle </v>
      </c>
      <c r="H7" s="162"/>
      <c r="I7" s="162"/>
      <c r="J7" s="11" t="s">
        <v>16</v>
      </c>
      <c r="K7" s="11"/>
      <c r="L7" s="162" t="str">
        <f aca="false">'Sublot 1'!L7</f>
        <v>3073-Ken-00001</v>
      </c>
      <c r="M7" s="162"/>
      <c r="N7" s="162"/>
      <c r="O7" s="3"/>
      <c r="P7" s="7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3"/>
      <c r="C8" s="13"/>
      <c r="D8" s="13"/>
      <c r="E8" s="13"/>
      <c r="F8" s="3"/>
      <c r="G8" s="13"/>
      <c r="H8" s="13"/>
      <c r="I8" s="13"/>
      <c r="J8" s="3"/>
      <c r="K8" s="3"/>
      <c r="L8" s="13"/>
      <c r="M8" s="13"/>
      <c r="N8" s="13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4" t="s">
        <v>18</v>
      </c>
      <c r="C9" s="14"/>
      <c r="D9" s="14"/>
      <c r="E9" s="14"/>
      <c r="F9" s="14"/>
      <c r="G9" s="14"/>
      <c r="H9" s="3"/>
      <c r="I9" s="15" t="n">
        <v>2.668</v>
      </c>
      <c r="J9" s="16" t="s">
        <v>19</v>
      </c>
      <c r="K9" s="3"/>
      <c r="L9" s="3" t="s">
        <v>20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7" t="s">
        <v>21</v>
      </c>
      <c r="C10" s="17"/>
      <c r="D10" s="17"/>
      <c r="E10" s="17"/>
      <c r="F10" s="17"/>
      <c r="G10" s="17"/>
      <c r="H10" s="3"/>
      <c r="I10" s="15" t="n">
        <v>2.664</v>
      </c>
      <c r="J10" s="16" t="s">
        <v>22</v>
      </c>
      <c r="K10" s="3"/>
      <c r="L10" s="18" t="str">
        <f aca="false">IF(I10&gt;I9,"Check Gse/Gsb","")</f>
        <v/>
      </c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9" t="s">
        <v>23</v>
      </c>
      <c r="C11" s="20"/>
      <c r="D11" s="21" t="s">
        <v>24</v>
      </c>
      <c r="E11" s="21"/>
      <c r="F11" s="22" t="s">
        <v>159</v>
      </c>
      <c r="G11" s="22"/>
      <c r="H11" s="23" t="s">
        <v>26</v>
      </c>
      <c r="I11" s="24" t="n">
        <v>1.01</v>
      </c>
      <c r="J11" s="16" t="s">
        <v>27</v>
      </c>
      <c r="K11" s="25"/>
      <c r="L11" s="25"/>
      <c r="M11" s="25"/>
      <c r="N11" s="25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26" t="s">
        <v>28</v>
      </c>
      <c r="C12" s="27" t="n">
        <v>235</v>
      </c>
      <c r="D12" s="181" t="n">
        <v>37535</v>
      </c>
      <c r="E12" s="181"/>
      <c r="F12" s="181"/>
      <c r="G12" s="181"/>
      <c r="H12" s="23" t="s">
        <v>26</v>
      </c>
      <c r="I12" s="23"/>
      <c r="J12" s="23"/>
      <c r="K12" s="23"/>
      <c r="L12" s="23"/>
      <c r="M12" s="23"/>
      <c r="N12" s="23"/>
      <c r="O12" s="3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9" t="s">
        <v>30</v>
      </c>
      <c r="C13" s="29" t="s">
        <v>31</v>
      </c>
      <c r="D13" s="29" t="s">
        <v>32</v>
      </c>
      <c r="E13" s="30" t="s">
        <v>33</v>
      </c>
      <c r="F13" s="30" t="s">
        <v>34</v>
      </c>
      <c r="G13" s="31"/>
      <c r="H13" s="32"/>
      <c r="I13" s="33" t="s">
        <v>35</v>
      </c>
      <c r="J13" s="33"/>
      <c r="K13" s="33"/>
      <c r="L13" s="33"/>
      <c r="M13" s="33"/>
      <c r="N13" s="32"/>
      <c r="O13" s="3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34" t="s">
        <v>36</v>
      </c>
      <c r="C14" s="35"/>
      <c r="D14" s="34" t="s">
        <v>37</v>
      </c>
      <c r="E14" s="36" t="s">
        <v>37</v>
      </c>
      <c r="F14" s="36" t="s">
        <v>38</v>
      </c>
      <c r="G14" s="36" t="s">
        <v>39</v>
      </c>
      <c r="H14" s="32"/>
      <c r="I14" s="37" t="s">
        <v>40</v>
      </c>
      <c r="J14" s="38"/>
      <c r="K14" s="39"/>
      <c r="L14" s="40" t="n">
        <v>10</v>
      </c>
      <c r="M14" s="41"/>
      <c r="N14" s="32"/>
      <c r="O14" s="3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42" t="s">
        <v>41</v>
      </c>
      <c r="C15" s="43" t="n">
        <v>100</v>
      </c>
      <c r="D15" s="44" t="n">
        <v>0</v>
      </c>
      <c r="E15" s="45" t="n">
        <f aca="false">IF(D15="","",D15/$E$33*100)</f>
        <v>0</v>
      </c>
      <c r="F15" s="45" t="n">
        <f aca="false">IF(D15="",100,100-E15)</f>
        <v>100</v>
      </c>
      <c r="G15" s="46" t="n">
        <f aca="false">IF(D15="",0,ABS($C15-F15))</f>
        <v>0</v>
      </c>
      <c r="H15" s="32"/>
      <c r="I15" s="47" t="s">
        <v>42</v>
      </c>
      <c r="J15" s="48"/>
      <c r="K15" s="49" t="n">
        <v>1</v>
      </c>
      <c r="L15" s="50" t="s">
        <v>43</v>
      </c>
      <c r="M15" s="51"/>
      <c r="N15" s="32"/>
      <c r="O15" s="3"/>
      <c r="P15" s="3"/>
      <c r="Q15" s="3"/>
      <c r="R15" s="3"/>
      <c r="S15" s="3"/>
      <c r="T15" s="3"/>
      <c r="U15" s="3"/>
    </row>
    <row r="16" customFormat="false" ht="18.95" hidden="false" customHeight="true" outlineLevel="0" collapsed="false">
      <c r="A16" s="3"/>
      <c r="B16" s="42" t="s">
        <v>44</v>
      </c>
      <c r="C16" s="43" t="n">
        <v>100</v>
      </c>
      <c r="D16" s="44" t="n">
        <v>0</v>
      </c>
      <c r="E16" s="45" t="n">
        <f aca="false">IF(D16="","",D16/$E$33*100)</f>
        <v>0</v>
      </c>
      <c r="F16" s="45" t="n">
        <f aca="false">IF(D16="",100,100-E16)</f>
        <v>100</v>
      </c>
      <c r="G16" s="46" t="n">
        <f aca="false">IF(D16="",0,ABS($C16-F16))</f>
        <v>0</v>
      </c>
      <c r="H16" s="32"/>
      <c r="I16" s="47" t="s">
        <v>45</v>
      </c>
      <c r="J16" s="48"/>
      <c r="K16" s="49" t="n">
        <v>3</v>
      </c>
      <c r="L16" s="50" t="s">
        <v>43</v>
      </c>
      <c r="M16" s="51"/>
      <c r="N16" s="32"/>
      <c r="O16" s="3"/>
      <c r="P16" s="3"/>
      <c r="Q16" s="3"/>
      <c r="R16" s="3"/>
      <c r="S16" s="3"/>
      <c r="T16" s="3"/>
      <c r="U16" s="3"/>
    </row>
    <row r="17" customFormat="false" ht="18.95" hidden="false" customHeight="true" outlineLevel="0" collapsed="false">
      <c r="A17" s="3"/>
      <c r="B17" s="42" t="s">
        <v>46</v>
      </c>
      <c r="C17" s="43" t="n">
        <v>98</v>
      </c>
      <c r="D17" s="44" t="n">
        <v>0</v>
      </c>
      <c r="E17" s="45" t="n">
        <f aca="false">IF(D17="","",D17/$E$33*100)</f>
        <v>0</v>
      </c>
      <c r="F17" s="45" t="n">
        <f aca="false">IF(D17="",100,100-E17)</f>
        <v>100</v>
      </c>
      <c r="G17" s="46" t="n">
        <f aca="false">IF(D17="",0,ABS($C17-F17))</f>
        <v>2</v>
      </c>
      <c r="H17" s="32"/>
      <c r="I17" s="47" t="s">
        <v>47</v>
      </c>
      <c r="J17" s="52" t="s">
        <v>48</v>
      </c>
      <c r="K17" s="53" t="n">
        <v>2088.1</v>
      </c>
      <c r="L17" s="50" t="s">
        <v>43</v>
      </c>
      <c r="M17" s="54"/>
      <c r="N17" s="32"/>
      <c r="O17" s="3"/>
      <c r="P17" s="3"/>
      <c r="Q17" s="3"/>
      <c r="R17" s="3"/>
      <c r="S17" s="3"/>
      <c r="T17" s="3"/>
      <c r="U17" s="3"/>
    </row>
    <row r="18" customFormat="false" ht="18.95" hidden="false" customHeight="true" outlineLevel="0" collapsed="false">
      <c r="A18" s="3"/>
      <c r="B18" s="42" t="s">
        <v>49</v>
      </c>
      <c r="C18" s="43" t="n">
        <v>81</v>
      </c>
      <c r="D18" s="44" t="n">
        <v>122.4</v>
      </c>
      <c r="E18" s="45" t="n">
        <f aca="false">IF(D18="","",D18/$E$33*100)</f>
        <v>5.85393849538476</v>
      </c>
      <c r="F18" s="45" t="n">
        <f aca="false">IF(D18="","",100-E18)</f>
        <v>94.1460615046152</v>
      </c>
      <c r="G18" s="46" t="n">
        <f aca="false">IF(D18="","",ABS($C18-F18))</f>
        <v>13.1460615046152</v>
      </c>
      <c r="H18" s="32"/>
      <c r="I18" s="47" t="s">
        <v>50</v>
      </c>
      <c r="J18" s="52" t="s">
        <v>51</v>
      </c>
      <c r="K18" s="53" t="n">
        <v>6170.6</v>
      </c>
      <c r="L18" s="50" t="s">
        <v>43</v>
      </c>
      <c r="M18" s="54"/>
      <c r="N18" s="32"/>
      <c r="O18" s="3"/>
      <c r="P18" s="3"/>
      <c r="Q18" s="3"/>
      <c r="R18" s="3"/>
      <c r="S18" s="3"/>
      <c r="T18" s="3"/>
      <c r="U18" s="3"/>
    </row>
    <row r="19" customFormat="false" ht="18.95" hidden="false" customHeight="true" outlineLevel="0" collapsed="false">
      <c r="A19" s="3"/>
      <c r="B19" s="42" t="s">
        <v>52</v>
      </c>
      <c r="C19" s="43" t="n">
        <v>69</v>
      </c>
      <c r="D19" s="44" t="n">
        <v>273.4</v>
      </c>
      <c r="E19" s="45" t="n">
        <f aca="false">IF(D19="","",D19/$E$33*100)</f>
        <v>13.0757090248218</v>
      </c>
      <c r="F19" s="45" t="n">
        <f aca="false">IF(D19="","",100-E19)</f>
        <v>86.9242909751782</v>
      </c>
      <c r="G19" s="46" t="n">
        <f aca="false">IF(D19="","",ABS($C19-F19))</f>
        <v>17.9242909751782</v>
      </c>
      <c r="H19" s="32"/>
      <c r="I19" s="47" t="s">
        <v>53</v>
      </c>
      <c r="J19" s="52" t="s">
        <v>54</v>
      </c>
      <c r="K19" s="55" t="n">
        <f aca="false">IF(K17="","",+K17+K18)</f>
        <v>8258.7</v>
      </c>
      <c r="L19" s="50" t="s">
        <v>43</v>
      </c>
      <c r="M19" s="56" t="str">
        <f aca="false">IF(M17="","",+M17+M18)</f>
        <v/>
      </c>
      <c r="N19" s="32"/>
      <c r="O19" s="3"/>
      <c r="P19" s="3"/>
      <c r="Q19" s="3"/>
      <c r="R19" s="3"/>
      <c r="S19" s="3"/>
      <c r="T19" s="3"/>
      <c r="U19" s="3"/>
    </row>
    <row r="20" customFormat="false" ht="18.95" hidden="false" customHeight="true" outlineLevel="0" collapsed="false">
      <c r="A20" s="3"/>
      <c r="B20" s="42" t="s">
        <v>55</v>
      </c>
      <c r="C20" s="43" t="n">
        <v>48</v>
      </c>
      <c r="D20" s="44" t="n">
        <v>870.2</v>
      </c>
      <c r="E20" s="45" t="n">
        <f aca="false">IF(D20="","",D20/$E$33*100)</f>
        <v>41.6184418193123</v>
      </c>
      <c r="F20" s="45" t="n">
        <f aca="false">IF(D20="","",100-E20)</f>
        <v>58.3815581806877</v>
      </c>
      <c r="G20" s="46" t="n">
        <f aca="false">IF(D20="","",ABS($C20-F20))</f>
        <v>10.3815581806877</v>
      </c>
      <c r="H20" s="32"/>
      <c r="I20" s="47" t="s">
        <v>56</v>
      </c>
      <c r="J20" s="52"/>
      <c r="K20" s="53" t="n">
        <v>7417.2</v>
      </c>
      <c r="L20" s="50" t="s">
        <v>43</v>
      </c>
      <c r="M20" s="54"/>
      <c r="N20" s="32"/>
      <c r="O20" s="3"/>
      <c r="P20" s="3"/>
      <c r="Q20" s="3"/>
      <c r="R20" s="3"/>
      <c r="S20" s="3"/>
      <c r="T20" s="3"/>
      <c r="U20" s="3"/>
    </row>
    <row r="21" customFormat="false" ht="18.95" hidden="false" customHeight="true" outlineLevel="0" collapsed="false">
      <c r="A21" s="3"/>
      <c r="B21" s="42" t="s">
        <v>57</v>
      </c>
      <c r="C21" s="43" t="n">
        <v>34</v>
      </c>
      <c r="D21" s="44" t="n">
        <v>1199.8</v>
      </c>
      <c r="E21" s="45" t="n">
        <f aca="false">IF(D21="","",D21/$E$33*100)</f>
        <v>57.3819886173418</v>
      </c>
      <c r="F21" s="45" t="n">
        <f aca="false">IF(D21="","",100-E21)</f>
        <v>42.6180113826582</v>
      </c>
      <c r="G21" s="46" t="n">
        <f aca="false">IF(D21="","",ABS($C21-F21))</f>
        <v>8.6180113826582</v>
      </c>
      <c r="H21" s="32"/>
      <c r="I21" s="47" t="s">
        <v>58</v>
      </c>
      <c r="J21" s="52" t="s">
        <v>59</v>
      </c>
      <c r="K21" s="57" t="n">
        <f aca="false">IF(K19="","",+K19-K20)</f>
        <v>841.500000000001</v>
      </c>
      <c r="L21" s="58" t="s">
        <v>43</v>
      </c>
      <c r="M21" s="59" t="str">
        <f aca="false">IF(M19="","",+M19-M20)</f>
        <v/>
      </c>
      <c r="N21" s="32"/>
      <c r="O21" s="3"/>
      <c r="P21" s="3"/>
      <c r="Q21" s="3"/>
      <c r="R21" s="3"/>
      <c r="S21" s="3"/>
      <c r="T21" s="3"/>
      <c r="U21" s="3"/>
    </row>
    <row r="22" customFormat="false" ht="18.95" hidden="false" customHeight="true" outlineLevel="0" collapsed="false">
      <c r="A22" s="3"/>
      <c r="B22" s="42" t="s">
        <v>60</v>
      </c>
      <c r="C22" s="43" t="n">
        <v>26</v>
      </c>
      <c r="D22" s="44" t="n">
        <v>1398.4</v>
      </c>
      <c r="E22" s="45" t="n">
        <f aca="false">IF(D22="","",D22/$E$33*100)</f>
        <v>66.880290783873</v>
      </c>
      <c r="F22" s="45" t="n">
        <f aca="false">IF(D22="","",100-E22)</f>
        <v>33.119709216127</v>
      </c>
      <c r="G22" s="46" t="n">
        <f aca="false">IF(D22="","",ABS($C22-F22))</f>
        <v>7.11970921612702</v>
      </c>
      <c r="H22" s="32"/>
      <c r="I22" s="47" t="s">
        <v>61</v>
      </c>
      <c r="J22" s="52" t="s">
        <v>62</v>
      </c>
      <c r="K22" s="60" t="n">
        <f aca="false">IF(K17&gt;0,ROUND(K17/K21,3),"")</f>
        <v>2.481</v>
      </c>
      <c r="L22" s="61" t="s">
        <v>43</v>
      </c>
      <c r="M22" s="62" t="str">
        <f aca="false">IF(M17&gt;0,ROUND(M17/M21,3),"")</f>
        <v/>
      </c>
      <c r="N22" s="32"/>
      <c r="O22" s="63"/>
      <c r="P22" s="3"/>
      <c r="Q22" s="3"/>
      <c r="R22" s="3"/>
      <c r="S22" s="3"/>
      <c r="T22" s="3"/>
      <c r="U22" s="3"/>
    </row>
    <row r="23" customFormat="false" ht="18.95" hidden="false" customHeight="true" outlineLevel="0" collapsed="false">
      <c r="A23" s="3"/>
      <c r="B23" s="42" t="s">
        <v>63</v>
      </c>
      <c r="C23" s="43" t="n">
        <v>21</v>
      </c>
      <c r="D23" s="44" t="n">
        <v>1560</v>
      </c>
      <c r="E23" s="45" t="n">
        <f aca="false">IF(D23="","",D23/$E$33*100)</f>
        <v>74.6090200392176</v>
      </c>
      <c r="F23" s="45" t="n">
        <f aca="false">IF(D23="","",100-E23)</f>
        <v>25.3909799607824</v>
      </c>
      <c r="G23" s="46" t="n">
        <f aca="false">IF(D23="","",ABS($C23-F23))</f>
        <v>4.39097996078245</v>
      </c>
      <c r="H23" s="32"/>
      <c r="I23" s="47" t="s">
        <v>64</v>
      </c>
      <c r="J23" s="48"/>
      <c r="K23" s="64"/>
      <c r="L23" s="65" t="n">
        <f aca="false">IF(K22="","",AVERAGE(K22:M22))</f>
        <v>2.481</v>
      </c>
      <c r="M23" s="66" t="str">
        <f aca="false">IF(M22="","",IF(ABS(K22-M22)&gt;0.011,"ERR",""))</f>
        <v/>
      </c>
      <c r="N23" s="32"/>
      <c r="O23" s="3"/>
      <c r="P23" s="3"/>
      <c r="Q23" s="3"/>
      <c r="R23" s="3"/>
      <c r="S23" s="3"/>
      <c r="T23" s="3"/>
      <c r="U23" s="3"/>
    </row>
    <row r="24" customFormat="false" ht="18.95" hidden="false" customHeight="true" outlineLevel="0" collapsed="false">
      <c r="A24" s="3"/>
      <c r="B24" s="42" t="s">
        <v>65</v>
      </c>
      <c r="C24" s="43" t="n">
        <v>13</v>
      </c>
      <c r="D24" s="44" t="n">
        <v>1793.7</v>
      </c>
      <c r="E24" s="45" t="n">
        <f aca="false">IF(D24="","",D24/$E$33*100)</f>
        <v>85.7860251566311</v>
      </c>
      <c r="F24" s="45" t="n">
        <f aca="false">IF(D24="","",100-E24)</f>
        <v>14.2139748433689</v>
      </c>
      <c r="G24" s="46" t="n">
        <f aca="false">IF(D24="","",ABS($C24-F24))</f>
        <v>1.21397484336889</v>
      </c>
      <c r="H24" s="32"/>
      <c r="I24" s="47" t="s">
        <v>66</v>
      </c>
      <c r="J24" s="48"/>
      <c r="K24" s="64"/>
      <c r="L24" s="67" t="n">
        <f aca="false">IF(AND(K17&gt;0,F29&lt;&gt;""),ROUND((100-F29)/((100/L23)-(F29/$I$11)),3),"")</f>
        <v>2.646</v>
      </c>
      <c r="M24" s="68"/>
      <c r="N24" s="32"/>
      <c r="O24" s="3"/>
      <c r="P24" s="3"/>
      <c r="Q24" s="3"/>
      <c r="R24" s="3"/>
      <c r="S24" s="3"/>
      <c r="T24" s="3"/>
      <c r="U24" s="3"/>
    </row>
    <row r="25" customFormat="false" ht="18.95" hidden="false" customHeight="true" outlineLevel="0" collapsed="false">
      <c r="A25" s="3"/>
      <c r="B25" s="42" t="s">
        <v>67</v>
      </c>
      <c r="C25" s="43" t="n">
        <v>6</v>
      </c>
      <c r="D25" s="44" t="n">
        <v>1928.2</v>
      </c>
      <c r="E25" s="45" t="n">
        <f aca="false">IF(D25="","",D25/$E$33*100)</f>
        <v>92.2186618202688</v>
      </c>
      <c r="F25" s="45" t="n">
        <f aca="false">IF(D25="","",100-E25)</f>
        <v>7.78133817973122</v>
      </c>
      <c r="G25" s="46" t="n">
        <f aca="false">IF(D25="","",ABS($C25-F25))</f>
        <v>1.78133817973122</v>
      </c>
      <c r="H25" s="69"/>
      <c r="I25" s="70"/>
      <c r="J25" s="71" t="str">
        <f aca="false">IF(M22="","",IF(ABS(K22-M22)&gt;0.011,"ERR = Out of Tolerance greater than 0.011",""))</f>
        <v/>
      </c>
      <c r="K25" s="72"/>
      <c r="L25" s="70"/>
      <c r="M25" s="70"/>
      <c r="N25" s="3"/>
      <c r="O25" s="3"/>
      <c r="P25" s="3"/>
      <c r="Q25" s="3"/>
      <c r="R25" s="3"/>
      <c r="S25" s="3"/>
      <c r="T25" s="3"/>
      <c r="U25" s="3"/>
    </row>
    <row r="26" customFormat="false" ht="18.95" hidden="false" customHeight="true" outlineLevel="0" collapsed="false">
      <c r="A26" s="3"/>
      <c r="B26" s="42" t="s">
        <v>68</v>
      </c>
      <c r="C26" s="43" t="n">
        <v>3.6</v>
      </c>
      <c r="D26" s="44" t="n">
        <v>4.1</v>
      </c>
      <c r="E26" s="73" t="n">
        <f aca="false">IF(D26="","",D26/$E$33*100)</f>
        <v>0.196087809077431</v>
      </c>
      <c r="F26" s="73" t="n">
        <f aca="false">IF(D26="","",100-E26)</f>
        <v>99.8039121909226</v>
      </c>
      <c r="G26" s="73" t="n">
        <f aca="false">IF(D26="","",ABS($C26-F26))</f>
        <v>96.2039121909226</v>
      </c>
      <c r="H26" s="69"/>
      <c r="I26" s="33" t="s">
        <v>69</v>
      </c>
      <c r="J26" s="33"/>
      <c r="K26" s="33"/>
      <c r="L26" s="33"/>
      <c r="M26" s="33"/>
      <c r="N26" s="32"/>
      <c r="O26" s="3"/>
      <c r="P26" s="3"/>
      <c r="Q26" s="3"/>
      <c r="R26" s="3"/>
      <c r="S26" s="3"/>
      <c r="T26" s="3"/>
      <c r="U26" s="3"/>
    </row>
    <row r="27" customFormat="false" ht="18.95" hidden="false" customHeight="true" outlineLevel="0" collapsed="false">
      <c r="A27" s="3"/>
      <c r="B27" s="47" t="s">
        <v>70</v>
      </c>
      <c r="C27" s="74"/>
      <c r="D27" s="75"/>
      <c r="E27" s="73"/>
      <c r="F27" s="76" t="n">
        <f aca="false">IF(E37="","",(E37/E33)*100)</f>
        <v>6.22220096609117</v>
      </c>
      <c r="G27" s="77" t="n">
        <f aca="false">IF(D26="","",ABS($C26-F27))</f>
        <v>2.62220096609117</v>
      </c>
      <c r="H27" s="32"/>
      <c r="I27" s="37" t="s">
        <v>71</v>
      </c>
      <c r="J27" s="38"/>
      <c r="K27" s="78"/>
      <c r="L27" s="79" t="n">
        <f aca="false">IF(I9="","",ROUND((I10/I9)*L24,3))</f>
        <v>2.642</v>
      </c>
      <c r="M27" s="80"/>
      <c r="N27" s="32"/>
      <c r="O27" s="3"/>
      <c r="P27" s="3"/>
      <c r="Q27" s="3"/>
      <c r="R27" s="3"/>
      <c r="S27" s="3"/>
      <c r="T27" s="3"/>
      <c r="U27" s="3"/>
    </row>
    <row r="28" customFormat="false" ht="18.95" hidden="false" customHeight="true" outlineLevel="0" collapsed="false">
      <c r="A28" s="3"/>
      <c r="B28" s="47" t="s">
        <v>72</v>
      </c>
      <c r="C28" s="43" t="n">
        <v>3.9</v>
      </c>
      <c r="D28" s="81" t="n">
        <v>4.1</v>
      </c>
      <c r="E28" s="73"/>
      <c r="F28" s="73"/>
      <c r="G28" s="73"/>
      <c r="H28" s="82"/>
      <c r="I28" s="47" t="s">
        <v>73</v>
      </c>
      <c r="J28" s="48"/>
      <c r="K28" s="64"/>
      <c r="L28" s="83" t="n">
        <f aca="false">IF(K32="","",$I11)</f>
        <v>1.01</v>
      </c>
      <c r="M28" s="68"/>
      <c r="N28" s="84"/>
      <c r="O28" s="3"/>
      <c r="P28" s="3"/>
      <c r="Q28" s="3"/>
      <c r="R28" s="3"/>
      <c r="S28" s="3"/>
      <c r="T28" s="3"/>
      <c r="U28" s="3"/>
    </row>
    <row r="29" customFormat="false" ht="18.95" hidden="false" customHeight="true" outlineLevel="0" collapsed="false">
      <c r="A29" s="3"/>
      <c r="B29" s="47" t="s">
        <v>74</v>
      </c>
      <c r="C29" s="74"/>
      <c r="D29" s="85"/>
      <c r="E29" s="73"/>
      <c r="F29" s="86" t="n">
        <f aca="false">IF(D28="","",ROUND(((((D28*F42)/100)-(F42-F43))/F43)*100,2))</f>
        <v>4.1</v>
      </c>
      <c r="G29" s="77" t="n">
        <f aca="false">IF(D28="","",ABS($C28-F29))</f>
        <v>0.2</v>
      </c>
      <c r="H29" s="32"/>
      <c r="I29" s="47" t="s">
        <v>75</v>
      </c>
      <c r="J29" s="48"/>
      <c r="K29" s="87"/>
      <c r="L29" s="88" t="n">
        <f aca="false">IF(K32=" "," ",+F29)</f>
        <v>4.1</v>
      </c>
      <c r="M29" s="88"/>
      <c r="N29" s="32"/>
      <c r="O29" s="3"/>
      <c r="P29" s="3"/>
      <c r="Q29" s="3"/>
      <c r="R29" s="3"/>
      <c r="S29" s="3"/>
      <c r="T29" s="3"/>
      <c r="U29" s="3"/>
    </row>
    <row r="30" customFormat="false" ht="18.95" hidden="false" customHeight="true" outlineLevel="0" collapsed="false">
      <c r="A30" s="3"/>
      <c r="B30" s="19" t="s">
        <v>76</v>
      </c>
      <c r="C30" s="38"/>
      <c r="D30" s="19"/>
      <c r="E30" s="89" t="n">
        <v>3000</v>
      </c>
      <c r="F30" s="31"/>
      <c r="G30" s="19"/>
      <c r="H30" s="90"/>
      <c r="I30" s="47" t="s">
        <v>77</v>
      </c>
      <c r="J30" s="48"/>
      <c r="K30" s="91"/>
      <c r="L30" s="92" t="n">
        <f aca="false">IF(L23="","",ROUND(+L23,3))</f>
        <v>2.481</v>
      </c>
      <c r="M30" s="92"/>
      <c r="N30" s="93"/>
      <c r="O30" s="3"/>
      <c r="P30" s="94"/>
      <c r="Q30" s="3"/>
      <c r="R30" s="3"/>
      <c r="S30" s="3"/>
      <c r="T30" s="3"/>
      <c r="U30" s="3"/>
    </row>
    <row r="31" customFormat="false" ht="18.95" hidden="false" customHeight="true" outlineLevel="0" collapsed="false">
      <c r="A31" s="3"/>
      <c r="B31" s="26" t="s">
        <v>78</v>
      </c>
      <c r="C31" s="48"/>
      <c r="D31" s="26"/>
      <c r="E31" s="95" t="n">
        <v>5185</v>
      </c>
      <c r="F31" s="96"/>
      <c r="G31" s="35"/>
      <c r="H31" s="90"/>
      <c r="I31" s="47" t="s">
        <v>79</v>
      </c>
      <c r="J31" s="48"/>
      <c r="K31" s="97" t="n">
        <v>1</v>
      </c>
      <c r="L31" s="98" t="n">
        <v>2</v>
      </c>
      <c r="M31" s="98"/>
      <c r="N31" s="93"/>
      <c r="O31" s="3"/>
      <c r="P31" s="99"/>
      <c r="Q31" s="3"/>
      <c r="R31" s="3"/>
      <c r="S31" s="3"/>
      <c r="T31" s="3"/>
      <c r="U31" s="3"/>
    </row>
    <row r="32" customFormat="false" ht="18.95" hidden="false" customHeight="true" outlineLevel="0" collapsed="false">
      <c r="A32" s="3"/>
      <c r="B32" s="26" t="s">
        <v>80</v>
      </c>
      <c r="C32" s="48"/>
      <c r="D32" s="26"/>
      <c r="E32" s="100" t="n">
        <f aca="false">IF(E30="","",+E31-E30)</f>
        <v>2185</v>
      </c>
      <c r="F32" s="96"/>
      <c r="G32" s="35"/>
      <c r="H32" s="90"/>
      <c r="I32" s="47" t="s">
        <v>81</v>
      </c>
      <c r="J32" s="48"/>
      <c r="K32" s="44" t="n">
        <v>4903.5</v>
      </c>
      <c r="L32" s="101" t="n">
        <v>4908.4</v>
      </c>
      <c r="M32" s="101"/>
      <c r="N32" s="93"/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A33" s="3"/>
      <c r="B33" s="26" t="s">
        <v>82</v>
      </c>
      <c r="C33" s="48"/>
      <c r="D33" s="102" t="str">
        <f aca="false">IF(D30="","",+D30+D31)</f>
        <v/>
      </c>
      <c r="E33" s="101" t="n">
        <v>2090.9</v>
      </c>
      <c r="F33" s="96"/>
      <c r="G33" s="103"/>
      <c r="H33" s="3"/>
      <c r="I33" s="47" t="s">
        <v>83</v>
      </c>
      <c r="J33" s="48"/>
      <c r="K33" s="44" t="n">
        <v>2828.1</v>
      </c>
      <c r="L33" s="101" t="n">
        <v>2852.5</v>
      </c>
      <c r="M33" s="101"/>
      <c r="N33" s="32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3"/>
      <c r="B34" s="26" t="s">
        <v>84</v>
      </c>
      <c r="C34" s="48"/>
      <c r="D34" s="102"/>
      <c r="E34" s="101" t="n">
        <v>1978.1</v>
      </c>
      <c r="F34" s="96"/>
      <c r="G34" s="103"/>
      <c r="H34" s="3"/>
      <c r="I34" s="47" t="s">
        <v>85</v>
      </c>
      <c r="J34" s="48"/>
      <c r="K34" s="44" t="n">
        <v>4908.9</v>
      </c>
      <c r="L34" s="101" t="n">
        <v>4913.9</v>
      </c>
      <c r="M34" s="101"/>
      <c r="N34" s="32"/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3"/>
      <c r="B35" s="26" t="s">
        <v>86</v>
      </c>
      <c r="C35" s="48"/>
      <c r="D35" s="102"/>
      <c r="E35" s="101" t="n">
        <v>17.3</v>
      </c>
      <c r="F35" s="96"/>
      <c r="G35" s="103"/>
      <c r="H35" s="3"/>
      <c r="I35" s="47" t="s">
        <v>87</v>
      </c>
      <c r="J35" s="48"/>
      <c r="K35" s="104" t="n">
        <f aca="false">IF(K32="","",+K34-K33)</f>
        <v>2080.8</v>
      </c>
      <c r="L35" s="45" t="n">
        <f aca="false">IF(L32="","",+L34-L33)</f>
        <v>2061.4</v>
      </c>
      <c r="M35" s="45" t="str">
        <f aca="false">IF(M32="","",+M34-M33)</f>
        <v/>
      </c>
      <c r="N35" s="32"/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3"/>
      <c r="B36" s="26" t="s">
        <v>88</v>
      </c>
      <c r="C36" s="48"/>
      <c r="D36" s="102"/>
      <c r="E36" s="45" t="n">
        <f aca="false">IF(E34="","",E33-E34)</f>
        <v>112.8</v>
      </c>
      <c r="F36" s="96"/>
      <c r="G36" s="103"/>
      <c r="H36" s="3"/>
      <c r="I36" s="105" t="s">
        <v>89</v>
      </c>
      <c r="J36" s="106"/>
      <c r="K36" s="91" t="n">
        <f aca="false">IF(K32=0,"",ROUND((K32/K35),3))</f>
        <v>2.357</v>
      </c>
      <c r="L36" s="107" t="n">
        <f aca="false">IF(L32=0,"",ROUND((L32/L35),3))</f>
        <v>2.381</v>
      </c>
      <c r="M36" s="107" t="str">
        <f aca="false">IF(M32=0,"",ROUND((M32/M35),3))</f>
        <v/>
      </c>
      <c r="N36" s="32"/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3"/>
      <c r="B37" s="26" t="s">
        <v>90</v>
      </c>
      <c r="C37" s="48"/>
      <c r="D37" s="102"/>
      <c r="E37" s="45" t="n">
        <f aca="false">IF(E35="","",+E36+E35)</f>
        <v>130.1</v>
      </c>
      <c r="F37" s="96"/>
      <c r="G37" s="103"/>
      <c r="H37" s="3"/>
      <c r="I37" s="105" t="s">
        <v>91</v>
      </c>
      <c r="J37" s="106"/>
      <c r="K37" s="108"/>
      <c r="L37" s="65" t="n">
        <f aca="false">IF(K36="","",ROUND(AVERAGE(K36,L36,M36),3))</f>
        <v>2.369</v>
      </c>
      <c r="M37" s="68"/>
      <c r="N37" s="32"/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3"/>
      <c r="B38" s="26" t="s">
        <v>92</v>
      </c>
      <c r="C38" s="48"/>
      <c r="D38" s="102"/>
      <c r="E38" s="76" t="n">
        <f aca="false">IF(E34="","",((E34-(D26+E35))/E34)*100)</f>
        <v>98.9181537839341</v>
      </c>
      <c r="F38" s="109"/>
      <c r="G38" s="103"/>
      <c r="H38" s="3"/>
      <c r="I38" s="47" t="s">
        <v>93</v>
      </c>
      <c r="J38" s="48"/>
      <c r="K38" s="64"/>
      <c r="L38" s="110" t="n">
        <f aca="false">IF(L37="","",ROUND(L37/L30*100,1))</f>
        <v>95.5</v>
      </c>
      <c r="M38" s="66"/>
      <c r="N38" s="32"/>
      <c r="O38" s="163" t="n">
        <v>95</v>
      </c>
      <c r="P38" s="112" t="s">
        <v>94</v>
      </c>
      <c r="Q38" s="164" t="n">
        <v>97</v>
      </c>
      <c r="R38" s="113" t="s">
        <v>95</v>
      </c>
      <c r="S38" s="3"/>
      <c r="T38" s="3"/>
      <c r="U38" s="3"/>
    </row>
    <row r="39" customFormat="false" ht="18.95" hidden="false" customHeight="true" outlineLevel="0" collapsed="false">
      <c r="A39" s="3"/>
      <c r="B39" s="114"/>
      <c r="C39" s="114"/>
      <c r="D39" s="114"/>
      <c r="E39" s="114"/>
      <c r="F39" s="114"/>
      <c r="G39" s="3"/>
      <c r="H39" s="3"/>
      <c r="I39" s="47" t="s">
        <v>96</v>
      </c>
      <c r="J39" s="48"/>
      <c r="K39" s="64"/>
      <c r="L39" s="115" t="n">
        <f aca="false">IF(L38="","",100-L38)</f>
        <v>4.5</v>
      </c>
      <c r="M39" s="68"/>
      <c r="N39" s="32"/>
      <c r="O39" s="3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3"/>
      <c r="B40" s="33" t="s">
        <v>97</v>
      </c>
      <c r="C40" s="33"/>
      <c r="D40" s="33"/>
      <c r="E40" s="33"/>
      <c r="F40" s="33"/>
      <c r="G40" s="32"/>
      <c r="H40" s="3"/>
      <c r="I40" s="47" t="s">
        <v>98</v>
      </c>
      <c r="J40" s="48"/>
      <c r="K40" s="116"/>
      <c r="L40" s="117" t="n">
        <f aca="false">IF(L37="","",IF(L37&gt;0,100-L37*(100-L29)/L27," "))</f>
        <v>14.009424678274</v>
      </c>
      <c r="M40" s="118"/>
      <c r="N40" s="32"/>
      <c r="O40" s="163" t="n">
        <v>13</v>
      </c>
      <c r="P40" s="3"/>
      <c r="Q40" s="113" t="s">
        <v>99</v>
      </c>
      <c r="R40" s="3"/>
      <c r="S40" s="3"/>
      <c r="T40" s="3"/>
      <c r="U40" s="3"/>
    </row>
    <row r="41" customFormat="false" ht="18.95" hidden="false" customHeight="true" outlineLevel="0" collapsed="false">
      <c r="A41" s="3"/>
      <c r="B41" s="19" t="s">
        <v>100</v>
      </c>
      <c r="C41" s="119"/>
      <c r="D41" s="120"/>
      <c r="E41" s="121" t="n">
        <v>1</v>
      </c>
      <c r="F41" s="31"/>
      <c r="G41" s="32"/>
      <c r="H41" s="3"/>
      <c r="I41" s="20"/>
      <c r="J41" s="20"/>
      <c r="K41" s="20"/>
      <c r="L41" s="20"/>
      <c r="M41" s="20"/>
      <c r="N41" s="3"/>
      <c r="O41" s="3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3"/>
      <c r="B42" s="26" t="s">
        <v>101</v>
      </c>
      <c r="C42" s="122"/>
      <c r="D42" s="102"/>
      <c r="E42" s="101" t="n">
        <v>2102.2</v>
      </c>
      <c r="F42" s="123" t="n">
        <f aca="false">IF(E42="","",E42-E41)</f>
        <v>2101.2</v>
      </c>
      <c r="G42" s="32"/>
      <c r="H42" s="3"/>
      <c r="I42" s="33" t="s">
        <v>102</v>
      </c>
      <c r="J42" s="33"/>
      <c r="K42" s="33"/>
      <c r="L42" s="33"/>
      <c r="M42" s="33"/>
      <c r="N42" s="32"/>
      <c r="O42" s="3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3"/>
      <c r="B43" s="26" t="s">
        <v>103</v>
      </c>
      <c r="C43" s="122"/>
      <c r="D43" s="102"/>
      <c r="E43" s="101" t="n">
        <v>2102.2</v>
      </c>
      <c r="F43" s="123" t="n">
        <f aca="false">IF(E43="","",E43-E41)</f>
        <v>2101.2</v>
      </c>
      <c r="G43" s="32"/>
      <c r="H43" s="3"/>
      <c r="I43" s="37" t="s">
        <v>104</v>
      </c>
      <c r="J43" s="38"/>
      <c r="K43" s="124"/>
      <c r="L43" s="125" t="n">
        <f aca="false">IF(L24="","",ROUND((100/(($C28/$I$11)+(100-$C28)/L24)),3))</f>
        <v>2.489</v>
      </c>
      <c r="M43" s="126" t="s">
        <v>105</v>
      </c>
      <c r="N43" s="32"/>
      <c r="O43" s="3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3"/>
      <c r="B44" s="114"/>
      <c r="C44" s="114"/>
      <c r="D44" s="114"/>
      <c r="E44" s="114"/>
      <c r="F44" s="114"/>
      <c r="G44" s="3"/>
      <c r="H44" s="3"/>
      <c r="I44" s="47" t="s">
        <v>79</v>
      </c>
      <c r="J44" s="48"/>
      <c r="K44" s="97"/>
      <c r="L44" s="98"/>
      <c r="M44" s="98"/>
      <c r="N44" s="32"/>
      <c r="O44" s="3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A45" s="3"/>
      <c r="B45" s="127" t="s">
        <v>106</v>
      </c>
      <c r="C45" s="114"/>
      <c r="D45" s="114"/>
      <c r="E45" s="114"/>
      <c r="F45" s="114"/>
      <c r="G45" s="32"/>
      <c r="H45" s="3"/>
      <c r="I45" s="47" t="s">
        <v>107</v>
      </c>
      <c r="J45" s="48"/>
      <c r="K45" s="97"/>
      <c r="L45" s="98"/>
      <c r="M45" s="98"/>
      <c r="N45" s="32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A46" s="3"/>
      <c r="B46" s="19" t="s">
        <v>108</v>
      </c>
      <c r="C46" s="119"/>
      <c r="D46" s="128"/>
      <c r="E46" s="129"/>
      <c r="F46" s="129"/>
      <c r="G46" s="32"/>
      <c r="H46" s="3"/>
      <c r="I46" s="47" t="s">
        <v>109</v>
      </c>
      <c r="J46" s="48"/>
      <c r="K46" s="97"/>
      <c r="L46" s="98"/>
      <c r="M46" s="98"/>
      <c r="N46" s="32"/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A47" s="3"/>
      <c r="B47" s="26" t="s">
        <v>110</v>
      </c>
      <c r="C47" s="122"/>
      <c r="D47" s="44"/>
      <c r="E47" s="101"/>
      <c r="F47" s="101"/>
      <c r="G47" s="32"/>
      <c r="H47" s="3"/>
      <c r="I47" s="47" t="s">
        <v>111</v>
      </c>
      <c r="J47" s="48"/>
      <c r="K47" s="97"/>
      <c r="L47" s="98"/>
      <c r="M47" s="98"/>
      <c r="N47" s="32"/>
      <c r="O47" s="3"/>
      <c r="P47" s="3"/>
      <c r="Q47" s="3"/>
      <c r="R47" s="3"/>
      <c r="S47" s="3"/>
      <c r="T47" s="3"/>
      <c r="U47" s="3"/>
    </row>
    <row r="48" customFormat="false" ht="18.95" hidden="false" customHeight="true" outlineLevel="0" collapsed="false">
      <c r="A48" s="3"/>
      <c r="B48" s="26" t="s">
        <v>112</v>
      </c>
      <c r="C48" s="122"/>
      <c r="D48" s="44"/>
      <c r="E48" s="101"/>
      <c r="F48" s="101"/>
      <c r="G48" s="32"/>
      <c r="H48" s="3"/>
      <c r="I48" s="47" t="s">
        <v>113</v>
      </c>
      <c r="J48" s="48"/>
      <c r="K48" s="97"/>
      <c r="L48" s="98"/>
      <c r="M48" s="98"/>
      <c r="N48" s="32"/>
      <c r="O48" s="3"/>
      <c r="P48" s="3"/>
      <c r="Q48" s="3"/>
      <c r="R48" s="3"/>
      <c r="S48" s="3"/>
      <c r="T48" s="3"/>
      <c r="U48" s="3"/>
    </row>
    <row r="49" customFormat="false" ht="18.95" hidden="false" customHeight="true" outlineLevel="0" collapsed="false">
      <c r="A49" s="3"/>
      <c r="B49" s="26" t="s">
        <v>114</v>
      </c>
      <c r="C49" s="122"/>
      <c r="D49" s="130" t="str">
        <f aca="false">IF(D47="","",ROUNDUP(D47/D48*100,1))</f>
        <v/>
      </c>
      <c r="E49" s="100" t="str">
        <f aca="false">IF(E47="","",ROUNDUP(E47/E48*100,1))</f>
        <v/>
      </c>
      <c r="F49" s="100" t="str">
        <f aca="false">IF(F47="","",ROUNDUP(F47/F48*100,1))</f>
        <v/>
      </c>
      <c r="G49" s="32"/>
      <c r="H49" s="3"/>
      <c r="I49" s="47" t="s">
        <v>81</v>
      </c>
      <c r="J49" s="48"/>
      <c r="K49" s="44"/>
      <c r="L49" s="101"/>
      <c r="M49" s="101"/>
      <c r="N49" s="32"/>
      <c r="O49" s="3"/>
      <c r="P49" s="3"/>
      <c r="Q49" s="3"/>
      <c r="R49" s="3"/>
      <c r="S49" s="3"/>
      <c r="T49" s="3"/>
      <c r="U49" s="3"/>
    </row>
    <row r="50" customFormat="false" ht="18.95" hidden="false" customHeight="true" outlineLevel="0" collapsed="false">
      <c r="A50" s="3"/>
      <c r="B50" s="26" t="s">
        <v>115</v>
      </c>
      <c r="C50" s="122"/>
      <c r="D50" s="130"/>
      <c r="E50" s="131" t="str">
        <f aca="false">IF(D49="","",AVERAGE(D49:F49))</f>
        <v/>
      </c>
      <c r="F50" s="131"/>
      <c r="G50" s="32"/>
      <c r="H50" s="3"/>
      <c r="I50" s="47" t="s">
        <v>116</v>
      </c>
      <c r="J50" s="48"/>
      <c r="K50" s="44"/>
      <c r="L50" s="101"/>
      <c r="M50" s="101"/>
      <c r="N50" s="32"/>
      <c r="O50" s="3"/>
      <c r="P50" s="3"/>
      <c r="Q50" s="3"/>
      <c r="R50" s="3"/>
      <c r="S50" s="3"/>
      <c r="T50" s="3"/>
      <c r="U50" s="3"/>
    </row>
    <row r="51" customFormat="false" ht="18.95" hidden="false" customHeight="true" outlineLevel="0" collapsed="false">
      <c r="A51" s="3"/>
      <c r="B51" s="114"/>
      <c r="C51" s="114"/>
      <c r="D51" s="114"/>
      <c r="E51" s="114"/>
      <c r="F51" s="114"/>
      <c r="G51" s="3"/>
      <c r="H51" s="3"/>
      <c r="I51" s="47" t="s">
        <v>85</v>
      </c>
      <c r="J51" s="48"/>
      <c r="K51" s="44"/>
      <c r="L51" s="101"/>
      <c r="M51" s="101"/>
      <c r="N51" s="32"/>
      <c r="O51" s="3"/>
      <c r="P51" s="3"/>
      <c r="Q51" s="3"/>
      <c r="R51" s="3"/>
      <c r="S51" s="3"/>
      <c r="T51" s="3"/>
      <c r="U51" s="3"/>
    </row>
    <row r="52" customFormat="false" ht="18.95" hidden="false" customHeight="true" outlineLevel="0" collapsed="false">
      <c r="A52" s="3"/>
      <c r="B52" s="33" t="s">
        <v>117</v>
      </c>
      <c r="C52" s="30" t="s">
        <v>118</v>
      </c>
      <c r="D52" s="30" t="s">
        <v>119</v>
      </c>
      <c r="E52" s="30" t="s">
        <v>120</v>
      </c>
      <c r="F52" s="30" t="s">
        <v>121</v>
      </c>
      <c r="G52" s="30" t="s">
        <v>122</v>
      </c>
      <c r="H52" s="32"/>
      <c r="I52" s="47" t="s">
        <v>87</v>
      </c>
      <c r="J52" s="48"/>
      <c r="K52" s="104" t="str">
        <f aca="false">IF(K49="","",+K51-K50)</f>
        <v/>
      </c>
      <c r="L52" s="45" t="str">
        <f aca="false">IF(L49="","",+L51-L50)</f>
        <v/>
      </c>
      <c r="M52" s="45" t="str">
        <f aca="false">IF(M49="","",+M51-M50)</f>
        <v/>
      </c>
      <c r="N52" s="32"/>
      <c r="O52" s="3"/>
      <c r="P52" s="3"/>
      <c r="Q52" s="3"/>
      <c r="R52" s="3"/>
      <c r="S52" s="3"/>
      <c r="T52" s="3"/>
      <c r="U52" s="3"/>
    </row>
    <row r="53" customFormat="false" ht="18.95" hidden="false" customHeight="true" outlineLevel="0" collapsed="false">
      <c r="A53" s="3"/>
      <c r="B53" s="132" t="s">
        <v>119</v>
      </c>
      <c r="C53" s="36" t="s">
        <v>123</v>
      </c>
      <c r="D53" s="36" t="s">
        <v>124</v>
      </c>
      <c r="E53" s="36" t="s">
        <v>125</v>
      </c>
      <c r="F53" s="36" t="s">
        <v>126</v>
      </c>
      <c r="G53" s="36" t="s">
        <v>127</v>
      </c>
      <c r="H53" s="32"/>
      <c r="I53" s="47" t="s">
        <v>128</v>
      </c>
      <c r="J53" s="48"/>
      <c r="K53" s="91" t="n">
        <v>2.32</v>
      </c>
      <c r="L53" s="107" t="n">
        <v>2.298</v>
      </c>
      <c r="M53" s="107" t="n">
        <v>2.384</v>
      </c>
      <c r="N53" s="32"/>
      <c r="O53" s="3"/>
      <c r="P53" s="3"/>
      <c r="Q53" s="3"/>
      <c r="R53" s="3"/>
      <c r="S53" s="3"/>
      <c r="T53" s="3"/>
      <c r="U53" s="3"/>
    </row>
    <row r="54" customFormat="false" ht="18.95" hidden="false" customHeight="true" outlineLevel="0" collapsed="false">
      <c r="A54" s="3"/>
      <c r="B54" s="133" t="s">
        <v>129</v>
      </c>
      <c r="C54" s="36"/>
      <c r="D54" s="36"/>
      <c r="E54" s="36" t="s">
        <v>130</v>
      </c>
      <c r="F54" s="36" t="s">
        <v>131</v>
      </c>
      <c r="G54" s="36" t="s">
        <v>132</v>
      </c>
      <c r="H54" s="32"/>
      <c r="I54" s="47" t="s">
        <v>133</v>
      </c>
      <c r="J54" s="48"/>
      <c r="K54" s="64"/>
      <c r="L54" s="92" t="n">
        <f aca="false">IF(K53=" "," ",ROUND(AVERAGE(K53:M53),3))</f>
        <v>2.334</v>
      </c>
      <c r="M54" s="68"/>
      <c r="N54" s="32"/>
      <c r="O54" s="3"/>
      <c r="P54" s="3"/>
      <c r="Q54" s="3"/>
      <c r="R54" s="3"/>
      <c r="S54" s="3"/>
      <c r="T54" s="3"/>
      <c r="U54" s="3"/>
    </row>
    <row r="55" customFormat="false" ht="18.95" hidden="false" customHeight="true" outlineLevel="0" collapsed="false">
      <c r="A55" s="3"/>
      <c r="B55" s="34"/>
      <c r="C55" s="36"/>
      <c r="D55" s="36"/>
      <c r="E55" s="36"/>
      <c r="F55" s="36" t="s">
        <v>134</v>
      </c>
      <c r="G55" s="36" t="s">
        <v>135</v>
      </c>
      <c r="H55" s="32"/>
      <c r="I55" s="47" t="s">
        <v>136</v>
      </c>
      <c r="J55" s="48"/>
      <c r="K55" s="167" t="str">
        <f aca="false">IF(K51="","",(K51-K49)/(K51-K50))</f>
        <v/>
      </c>
      <c r="L55" s="167" t="str">
        <f aca="false">IF(L51="","",(L51-L49)/(L51-L50))</f>
        <v/>
      </c>
      <c r="M55" s="167" t="str">
        <f aca="false">IF(M51="","",(M51-M49)/(M51-M50))</f>
        <v/>
      </c>
      <c r="N55" s="32"/>
      <c r="O55" s="3"/>
      <c r="P55" s="3"/>
      <c r="Q55" s="3"/>
      <c r="R55" s="3"/>
      <c r="S55" s="3"/>
      <c r="T55" s="3"/>
      <c r="U55" s="3"/>
    </row>
    <row r="56" customFormat="false" ht="18.95" hidden="false" customHeight="true" outlineLevel="0" collapsed="false">
      <c r="A56" s="3"/>
      <c r="B56" s="138" t="s">
        <v>137</v>
      </c>
      <c r="C56" s="139" t="n">
        <v>9</v>
      </c>
      <c r="D56" s="140" t="n">
        <v>126.3</v>
      </c>
      <c r="E56" s="141" t="n">
        <f aca="false">IF(D56="","",ROUND((D57/D56),4))</f>
        <v>0.9335</v>
      </c>
      <c r="F56" s="142" t="n">
        <f aca="false">IF(D56="","",ROUND((E56*F57),3))</f>
        <v>2.211</v>
      </c>
      <c r="G56" s="141" t="n">
        <f aca="false">IF(C56="","",ROUND(((F56*100)/$L$23),1))</f>
        <v>89.1</v>
      </c>
      <c r="H56" s="32"/>
      <c r="I56" s="143" t="s">
        <v>138</v>
      </c>
      <c r="J56" s="144"/>
      <c r="K56" s="145"/>
      <c r="L56" s="146" t="n">
        <f aca="false">IF(L43="","",IF(L43&gt;0,L54/L43*100,""))</f>
        <v>93.7725994375251</v>
      </c>
      <c r="M56" s="147"/>
      <c r="N56" s="148"/>
      <c r="O56" s="3"/>
      <c r="P56" s="3"/>
      <c r="Q56" s="3"/>
      <c r="R56" s="3"/>
      <c r="S56" s="3"/>
      <c r="T56" s="3"/>
      <c r="U56" s="3"/>
    </row>
    <row r="57" customFormat="false" ht="18.95" hidden="false" customHeight="true" outlineLevel="0" collapsed="false">
      <c r="A57" s="3"/>
      <c r="B57" s="138" t="s">
        <v>139</v>
      </c>
      <c r="C57" s="139" t="n">
        <v>125</v>
      </c>
      <c r="D57" s="140" t="n">
        <v>117.9</v>
      </c>
      <c r="E57" s="141" t="n">
        <v>1</v>
      </c>
      <c r="F57" s="142" t="n">
        <f aca="false">IF(D57="","",L37)</f>
        <v>2.369</v>
      </c>
      <c r="G57" s="141" t="n">
        <f aca="false">IF(C57="","",ROUND(((F57*100)/$L$23),1))</f>
        <v>95.5</v>
      </c>
      <c r="H57" s="32"/>
      <c r="I57" s="149" t="s">
        <v>140</v>
      </c>
      <c r="J57" s="150"/>
      <c r="K57" s="151" t="n">
        <f aca="false">IF(L43="","",K53/L43*100)</f>
        <v>93.2101245480113</v>
      </c>
      <c r="L57" s="152" t="n">
        <f aca="false">IF(L43="","",L53/L43*100)</f>
        <v>92.3262354359181</v>
      </c>
      <c r="M57" s="153" t="n">
        <f aca="false">IF(L43="","",M53/L43*100)</f>
        <v>95.7814383286461</v>
      </c>
      <c r="N57" s="3"/>
      <c r="O57" s="3"/>
      <c r="P57" s="3"/>
      <c r="Q57" s="3"/>
      <c r="R57" s="3"/>
      <c r="S57" s="3"/>
      <c r="T57" s="3"/>
      <c r="U57" s="3"/>
    </row>
    <row r="58" customFormat="false" ht="15.75" hidden="false" customHeight="false" outlineLevel="0" collapsed="false">
      <c r="A58" s="3"/>
      <c r="B58" s="114"/>
      <c r="C58" s="114"/>
      <c r="D58" s="114"/>
      <c r="E58" s="114"/>
      <c r="F58" s="114"/>
      <c r="G58" s="114"/>
      <c r="H58" s="3"/>
      <c r="I58" s="154" t="s">
        <v>141</v>
      </c>
      <c r="J58" s="155"/>
      <c r="K58" s="176" t="n">
        <v>25</v>
      </c>
      <c r="L58" s="177" t="n">
        <v>50</v>
      </c>
      <c r="M58" s="178" t="n">
        <v>75</v>
      </c>
      <c r="N58" s="3"/>
      <c r="O58" s="3"/>
      <c r="P58" s="3"/>
      <c r="Q58" s="3"/>
      <c r="R58" s="3"/>
      <c r="S58" s="3"/>
      <c r="T58" s="3"/>
      <c r="U58" s="3"/>
    </row>
  </sheetData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I10">
    <cfRule type="cellIs" priority="2" operator="greaterThan" aboveAverage="0" equalAverage="0" bottom="0" percent="0" rank="0" text="" dxfId="27">
      <formula>I9</formula>
    </cfRule>
  </conditionalFormatting>
  <conditionalFormatting sqref="L40">
    <cfRule type="expression" priority="3" aboveAverage="0" equalAverage="0" bottom="0" percent="0" rank="0" text="" dxfId="28">
      <formula>ROUND(L40,0)&lt;O40</formula>
    </cfRule>
  </conditionalFormatting>
  <conditionalFormatting sqref="L38">
    <cfRule type="expression" priority="4" aboveAverage="0" equalAverage="0" bottom="0" percent="0" rank="0" text="" dxfId="29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3" topLeftCell="A31" activePane="bottomLeft" state="frozen"/>
      <selection pane="topLeft" activeCell="A1" activeCellId="0" sqref="A1"/>
      <selection pane="bottomLeft" activeCell="D45" activeCellId="0" sqref="D45"/>
    </sheetView>
  </sheetViews>
  <sheetFormatPr defaultColWidth="9.65625" defaultRowHeight="15" zeroHeight="false" outlineLevelRow="0" outlineLevelCol="0"/>
  <cols>
    <col collapsed="false" customWidth="true" hidden="false" outlineLevel="0" max="1" min="1" style="182" width="11.65"/>
    <col collapsed="false" customWidth="true" hidden="false" outlineLevel="0" max="2" min="2" style="182" width="6.65"/>
    <col collapsed="false" customWidth="true" hidden="false" outlineLevel="0" max="3" min="3" style="182" width="3.55"/>
    <col collapsed="false" customWidth="true" hidden="false" outlineLevel="0" max="10" min="4" style="182" width="8.65"/>
    <col collapsed="false" customWidth="false" hidden="false" outlineLevel="0" max="11" min="11" style="182" width="9.65"/>
    <col collapsed="false" customWidth="true" hidden="false" outlineLevel="0" max="13" min="12" style="182" width="8.65"/>
    <col collapsed="false" customWidth="true" hidden="false" outlineLevel="0" max="14" min="14" style="182" width="5.65"/>
    <col collapsed="false" customWidth="true" hidden="false" outlineLevel="0" max="15" min="15" style="182" width="6.65"/>
    <col collapsed="false" customWidth="false" hidden="false" outlineLevel="0" max="21" min="16" style="182" width="9.65"/>
    <col collapsed="false" customWidth="true" hidden="false" outlineLevel="0" max="22" min="22" style="182" width="12.66"/>
    <col collapsed="false" customWidth="true" hidden="false" outlineLevel="0" max="23" min="23" style="182" width="4.65"/>
    <col collapsed="false" customWidth="false" hidden="false" outlineLevel="0" max="217" min="24" style="182" width="9.65"/>
    <col collapsed="false" customWidth="true" hidden="false" outlineLevel="0" max="218" min="218" style="182" width="16.65"/>
    <col collapsed="false" customWidth="true" hidden="false" outlineLevel="0" max="219" min="219" style="182" width="10.65"/>
    <col collapsed="false" customWidth="true" hidden="false" outlineLevel="0" max="227" min="220" style="182" width="6.65"/>
    <col collapsed="false" customWidth="false" hidden="false" outlineLevel="0" max="230" min="228" style="182" width="9.65"/>
    <col collapsed="false" customWidth="true" hidden="false" outlineLevel="0" max="231" min="231" style="182" width="16.65"/>
    <col collapsed="false" customWidth="false" hidden="false" outlineLevel="0" max="257" min="232" style="182" width="9.65"/>
  </cols>
  <sheetData>
    <row r="1" customFormat="false" ht="30.95" hidden="false" customHeight="true" outlineLevel="0" collapsed="false">
      <c r="A1" s="183" t="str">
        <f aca="false">CONCATENATE(+'Sublot 1'!G7," - ASPHALT CONCRETE PAVING  PWL")</f>
        <v>PG 64-22 OK, S3 Recycle  - ASPHALT CONCRETE PAVING  PWL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4"/>
      <c r="O1" s="184"/>
      <c r="P1" s="184"/>
      <c r="Q1" s="184"/>
      <c r="R1" s="184"/>
      <c r="S1" s="184"/>
      <c r="T1" s="185" t="s">
        <v>160</v>
      </c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  <c r="GX1" s="184"/>
      <c r="GY1" s="184"/>
      <c r="GZ1" s="184"/>
      <c r="HA1" s="184"/>
      <c r="HB1" s="184"/>
      <c r="HC1" s="184"/>
      <c r="HD1" s="184"/>
      <c r="HE1" s="184"/>
      <c r="HF1" s="184"/>
      <c r="HG1" s="184"/>
      <c r="HH1" s="184"/>
      <c r="HI1" s="184"/>
      <c r="HJ1" s="184"/>
      <c r="HK1" s="184"/>
      <c r="HL1" s="184"/>
      <c r="HM1" s="184"/>
      <c r="HN1" s="184"/>
      <c r="HO1" s="184"/>
      <c r="HP1" s="184"/>
      <c r="HQ1" s="184"/>
      <c r="HR1" s="184"/>
      <c r="HS1" s="184"/>
      <c r="HT1" s="184"/>
      <c r="HU1" s="184"/>
      <c r="HV1" s="184"/>
      <c r="HW1" s="184"/>
      <c r="HX1" s="184"/>
    </row>
    <row r="2" customFormat="false" ht="16.5" hidden="false" customHeight="false" outlineLevel="0" collapsed="false">
      <c r="A2" s="184"/>
      <c r="B2" s="186" t="s">
        <v>161</v>
      </c>
      <c r="C2" s="187"/>
      <c r="D2" s="11" t="str">
        <f aca="false">'Sublot 1'!B6</f>
        <v>PWL Project 2+</v>
      </c>
      <c r="E2" s="11"/>
      <c r="F2" s="188"/>
      <c r="G2" s="189"/>
      <c r="H2" s="189" t="s">
        <v>162</v>
      </c>
      <c r="I2" s="190" t="s">
        <v>163</v>
      </c>
      <c r="J2" s="190"/>
      <c r="L2" s="186" t="s">
        <v>164</v>
      </c>
      <c r="M2" s="191" t="s">
        <v>165</v>
      </c>
      <c r="N2" s="191"/>
      <c r="P2" s="184"/>
      <c r="Q2" s="184"/>
      <c r="R2" s="184"/>
      <c r="S2" s="184"/>
      <c r="T2" s="184" t="s">
        <v>166</v>
      </c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</row>
    <row r="3" customFormat="false" ht="9" hidden="false" customHeight="true" outlineLevel="0" collapsed="false">
      <c r="A3" s="184"/>
      <c r="B3" s="184"/>
      <c r="C3" s="192"/>
      <c r="D3" s="13"/>
      <c r="E3" s="13"/>
      <c r="F3" s="13"/>
      <c r="G3" s="184"/>
      <c r="H3" s="184"/>
      <c r="I3" s="193"/>
      <c r="J3" s="193"/>
      <c r="K3" s="184"/>
      <c r="L3" s="184"/>
      <c r="M3" s="193"/>
      <c r="N3" s="193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</row>
    <row r="4" customFormat="false" ht="16.5" hidden="false" customHeight="false" outlineLevel="0" collapsed="false">
      <c r="A4" s="194"/>
      <c r="B4" s="186" t="s">
        <v>167</v>
      </c>
      <c r="C4" s="187"/>
      <c r="D4" s="11" t="str">
        <f aca="false">'Sublot 1'!B7</f>
        <v>Self</v>
      </c>
      <c r="E4" s="11"/>
      <c r="F4" s="188"/>
      <c r="G4" s="195" t="s">
        <v>168</v>
      </c>
      <c r="H4" s="195"/>
      <c r="I4" s="195"/>
      <c r="J4" s="196" t="str">
        <f aca="false">'Sublot 1'!L7</f>
        <v>3073-Ken-00001</v>
      </c>
      <c r="K4" s="196"/>
      <c r="L4" s="196"/>
      <c r="M4" s="196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</row>
    <row r="5" customFormat="false" ht="9.95" hidden="false" customHeight="true" outlineLevel="0" collapsed="false">
      <c r="A5" s="184"/>
      <c r="B5" s="184"/>
      <c r="C5" s="193"/>
      <c r="D5" s="193"/>
      <c r="E5" s="193"/>
      <c r="F5" s="193"/>
      <c r="G5" s="184"/>
      <c r="H5" s="184"/>
      <c r="I5" s="184"/>
      <c r="J5" s="193"/>
      <c r="K5" s="193"/>
      <c r="L5" s="193"/>
      <c r="M5" s="193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</row>
    <row r="6" customFormat="false" ht="15" hidden="false" customHeight="false" outlineLevel="0" collapsed="false">
      <c r="A6" s="197" t="s">
        <v>169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</row>
    <row r="7" customFormat="false" ht="5.1" hidden="false" customHeight="true" outlineLevel="0" collapsed="false">
      <c r="A7" s="198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200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</row>
    <row r="8" customFormat="false" ht="15.95" hidden="false" customHeight="true" outlineLevel="0" collapsed="false">
      <c r="A8" s="200"/>
      <c r="B8" s="184"/>
      <c r="C8" s="184"/>
      <c r="D8" s="184"/>
      <c r="G8" s="201" t="s">
        <v>170</v>
      </c>
      <c r="H8" s="202" t="str">
        <f aca="false">MID('Sublot 1'!D11,5,2)</f>
        <v>1</v>
      </c>
      <c r="I8" s="203"/>
      <c r="J8" s="184"/>
      <c r="K8" s="184"/>
      <c r="L8" s="184"/>
      <c r="M8" s="184"/>
      <c r="N8" s="184"/>
      <c r="O8" s="184"/>
      <c r="P8" s="200"/>
      <c r="Q8" s="184"/>
      <c r="R8" s="184"/>
      <c r="S8" s="184"/>
      <c r="T8" s="20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</row>
    <row r="9" customFormat="false" ht="5.1" hidden="false" customHeight="true" outlineLevel="0" collapsed="false">
      <c r="A9" s="200"/>
      <c r="B9" s="184"/>
      <c r="C9" s="184"/>
      <c r="D9" s="184"/>
      <c r="E9" s="184"/>
      <c r="F9" s="184"/>
      <c r="G9" s="184"/>
      <c r="H9" s="193"/>
      <c r="I9" s="193"/>
      <c r="J9" s="184"/>
      <c r="K9" s="184"/>
      <c r="L9" s="184"/>
      <c r="M9" s="184"/>
      <c r="N9" s="184"/>
      <c r="O9" s="184"/>
      <c r="P9" s="200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</row>
    <row r="10" customFormat="false" ht="14.1" hidden="false" customHeight="true" outlineLevel="0" collapsed="false">
      <c r="A10" s="205" t="str">
        <f aca="false">"Total "&amp;FIXED(COUNT(E10:M10),0,TRUE())</f>
        <v>Total 9</v>
      </c>
      <c r="B10" s="206" t="s">
        <v>171</v>
      </c>
      <c r="C10" s="206"/>
      <c r="D10" s="207" t="n">
        <v>500</v>
      </c>
      <c r="E10" s="207" t="n">
        <v>500</v>
      </c>
      <c r="F10" s="207" t="n">
        <v>500</v>
      </c>
      <c r="G10" s="207" t="n">
        <v>500</v>
      </c>
      <c r="H10" s="207" t="n">
        <v>500</v>
      </c>
      <c r="I10" s="207" t="n">
        <v>500</v>
      </c>
      <c r="J10" s="207" t="n">
        <v>500</v>
      </c>
      <c r="K10" s="207" t="n">
        <v>500</v>
      </c>
      <c r="L10" s="207" t="n">
        <v>500</v>
      </c>
      <c r="M10" s="207" t="n">
        <v>500</v>
      </c>
      <c r="N10" s="208"/>
      <c r="O10" s="199"/>
      <c r="P10" s="200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</row>
    <row r="11" customFormat="false" ht="18" hidden="false" customHeight="true" outlineLevel="0" collapsed="false">
      <c r="A11" s="200"/>
      <c r="B11" s="184" t="s">
        <v>172</v>
      </c>
      <c r="C11" s="184"/>
      <c r="D11" s="209" t="str">
        <f aca="false">'Sublot 1'!D12</f>
        <v>10-6-02</v>
      </c>
      <c r="E11" s="209" t="str">
        <f aca="false">'Sublot 2'!D12</f>
        <v>10-6-02</v>
      </c>
      <c r="F11" s="209" t="str">
        <f aca="false">'Sublot 3'!D12</f>
        <v>10-6-02</v>
      </c>
      <c r="G11" s="209" t="str">
        <f aca="false">'Sublot 4'!D12</f>
        <v>10-6-02</v>
      </c>
      <c r="H11" s="209" t="str">
        <f aca="false">'Sublot 5'!D12</f>
        <v>10-6-02</v>
      </c>
      <c r="I11" s="209" t="str">
        <f aca="false">'Sublot 6'!D12</f>
        <v>10-6-02</v>
      </c>
      <c r="J11" s="209" t="str">
        <f aca="false">'Sublot 7'!D12</f>
        <v>10-6-02</v>
      </c>
      <c r="K11" s="209" t="str">
        <f aca="false">'Sublot 8'!D12</f>
        <v>10-6-02</v>
      </c>
      <c r="L11" s="209" t="str">
        <f aca="false">'Sublot 9'!D12</f>
        <v>10-6-02</v>
      </c>
      <c r="M11" s="209" t="n">
        <f aca="false">'Sublot 10'!D12</f>
        <v>37535</v>
      </c>
      <c r="N11" s="210"/>
      <c r="O11" s="184"/>
      <c r="P11" s="200"/>
      <c r="Q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</row>
    <row r="12" customFormat="false" ht="15" hidden="false" customHeight="false" outlineLevel="0" collapsed="false">
      <c r="A12" s="211" t="s">
        <v>30</v>
      </c>
      <c r="B12" s="212" t="s">
        <v>173</v>
      </c>
      <c r="C12" s="213"/>
      <c r="D12" s="212" t="s">
        <v>174</v>
      </c>
      <c r="E12" s="212" t="s">
        <v>174</v>
      </c>
      <c r="F12" s="212" t="s">
        <v>174</v>
      </c>
      <c r="G12" s="212" t="s">
        <v>174</v>
      </c>
      <c r="H12" s="212" t="s">
        <v>174</v>
      </c>
      <c r="I12" s="212" t="s">
        <v>174</v>
      </c>
      <c r="J12" s="212" t="s">
        <v>174</v>
      </c>
      <c r="K12" s="212" t="s">
        <v>174</v>
      </c>
      <c r="L12" s="212" t="s">
        <v>174</v>
      </c>
      <c r="M12" s="212" t="s">
        <v>174</v>
      </c>
      <c r="N12" s="214" t="s">
        <v>175</v>
      </c>
      <c r="O12" s="214"/>
      <c r="P12" s="200"/>
      <c r="Q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</row>
    <row r="13" customFormat="false" ht="9" hidden="false" customHeight="true" outlineLevel="0" collapsed="false">
      <c r="A13" s="215" t="s">
        <v>36</v>
      </c>
      <c r="B13" s="216"/>
      <c r="C13" s="217"/>
      <c r="D13" s="218" t="n">
        <v>1</v>
      </c>
      <c r="E13" s="218" t="n">
        <v>2</v>
      </c>
      <c r="F13" s="218" t="n">
        <v>3</v>
      </c>
      <c r="G13" s="218" t="n">
        <v>4</v>
      </c>
      <c r="H13" s="218" t="n">
        <v>5</v>
      </c>
      <c r="I13" s="218" t="n">
        <v>6</v>
      </c>
      <c r="J13" s="218" t="n">
        <v>7</v>
      </c>
      <c r="K13" s="218" t="n">
        <v>8</v>
      </c>
      <c r="L13" s="218" t="n">
        <v>9</v>
      </c>
      <c r="M13" s="218" t="n">
        <v>10</v>
      </c>
      <c r="N13" s="219"/>
      <c r="O13" s="220"/>
      <c r="P13" s="200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</row>
    <row r="14" customFormat="false" ht="15" hidden="false" customHeight="false" outlineLevel="0" collapsed="false">
      <c r="A14" s="211" t="s">
        <v>176</v>
      </c>
      <c r="B14" s="221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00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</row>
    <row r="15" customFormat="false" ht="18" hidden="false" customHeight="true" outlineLevel="0" collapsed="false">
      <c r="A15" s="223" t="s">
        <v>177</v>
      </c>
      <c r="B15" s="224" t="n">
        <f aca="false">'Sublot 1'!C15</f>
        <v>100</v>
      </c>
      <c r="C15" s="225"/>
      <c r="D15" s="45" t="n">
        <f aca="false">IF('Sublot 1'!$F15="","",ROUND(+'Sublot 1'!$F15,1))</f>
        <v>100</v>
      </c>
      <c r="E15" s="45" t="n">
        <f aca="false">IF('Sublot 2'!F15="","",ROUND(+'Sublot 2'!F15,1))</f>
        <v>100</v>
      </c>
      <c r="F15" s="45" t="n">
        <f aca="false">IF('Sublot 3'!F15="","",ROUND(+'Sublot 3'!F15,1))</f>
        <v>100</v>
      </c>
      <c r="G15" s="45" t="n">
        <f aca="false">IF('Sublot 4'!F15="","",ROUND(+'Sublot 4'!F15,1))</f>
        <v>100</v>
      </c>
      <c r="H15" s="45" t="n">
        <f aca="false">IF('Sublot 5'!F15="","",ROUND(+'Sublot 5'!F15,1))</f>
        <v>100</v>
      </c>
      <c r="I15" s="45" t="n">
        <f aca="false">IF('Sublot 6'!$F15="","",ROUND(+'Sublot 6'!$F15,1))</f>
        <v>100</v>
      </c>
      <c r="J15" s="45" t="n">
        <f aca="false">IF('Sublot 7'!$F15="","",ROUND(+'Sublot 7'!$F15,1))</f>
        <v>100</v>
      </c>
      <c r="K15" s="45" t="n">
        <f aca="false">IF('Sublot 8'!$F15="","",ROUND(+'Sublot 8'!$F15,1))</f>
        <v>100</v>
      </c>
      <c r="L15" s="45" t="n">
        <f aca="false">IF('Sublot 9'!$F15="","",ROUND(+'Sublot 9'!$F15,1))</f>
        <v>100</v>
      </c>
      <c r="M15" s="45" t="n">
        <f aca="false">IF('Sublot 10'!$F15="","",ROUND(+'Sublot 10'!$F15,1))</f>
        <v>100</v>
      </c>
      <c r="N15" s="226"/>
      <c r="O15" s="227" t="s">
        <v>178</v>
      </c>
      <c r="P15" s="200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  <c r="DT15" s="184"/>
      <c r="DU15" s="184"/>
      <c r="DV15" s="184"/>
      <c r="DW15" s="184"/>
      <c r="DX15" s="184"/>
      <c r="DY15" s="184"/>
      <c r="DZ15" s="184"/>
      <c r="EA15" s="184"/>
      <c r="EB15" s="184"/>
      <c r="EC15" s="184"/>
      <c r="ED15" s="184"/>
      <c r="EE15" s="184"/>
      <c r="EF15" s="184"/>
      <c r="EG15" s="184"/>
      <c r="EH15" s="184"/>
      <c r="EI15" s="184"/>
      <c r="EJ15" s="184"/>
      <c r="EK15" s="184"/>
      <c r="EL15" s="184"/>
      <c r="EM15" s="184"/>
      <c r="EN15" s="184"/>
      <c r="EO15" s="184"/>
      <c r="EP15" s="184"/>
      <c r="EQ15" s="184"/>
      <c r="ER15" s="184"/>
      <c r="ES15" s="184"/>
      <c r="ET15" s="184"/>
      <c r="EU15" s="184"/>
      <c r="EV15" s="184"/>
      <c r="EW15" s="184"/>
      <c r="EX15" s="184"/>
      <c r="EY15" s="184"/>
      <c r="EZ15" s="184"/>
      <c r="FA15" s="184"/>
      <c r="FB15" s="184"/>
      <c r="FC15" s="184"/>
      <c r="FD15" s="184"/>
      <c r="FE15" s="184"/>
      <c r="FF15" s="184"/>
      <c r="FG15" s="184"/>
      <c r="FH15" s="184"/>
      <c r="FI15" s="184"/>
      <c r="FJ15" s="184"/>
      <c r="FK15" s="184"/>
      <c r="FL15" s="184"/>
      <c r="FM15" s="184"/>
      <c r="FN15" s="184"/>
      <c r="FO15" s="184"/>
      <c r="FP15" s="184"/>
      <c r="FQ15" s="184"/>
      <c r="FR15" s="184"/>
      <c r="FS15" s="184"/>
      <c r="FT15" s="184"/>
      <c r="FU15" s="184"/>
      <c r="FV15" s="184"/>
      <c r="FW15" s="184"/>
      <c r="FX15" s="184"/>
      <c r="FY15" s="184"/>
      <c r="FZ15" s="184"/>
      <c r="GA15" s="184"/>
      <c r="GB15" s="184"/>
      <c r="GC15" s="184"/>
      <c r="GD15" s="184"/>
      <c r="GE15" s="184"/>
      <c r="GF15" s="184"/>
      <c r="GG15" s="184"/>
      <c r="GH15" s="184"/>
      <c r="GI15" s="184"/>
      <c r="GJ15" s="184"/>
      <c r="GK15" s="184"/>
      <c r="GL15" s="184"/>
      <c r="GM15" s="184"/>
      <c r="GN15" s="184"/>
      <c r="GO15" s="184"/>
      <c r="GP15" s="184"/>
      <c r="GQ15" s="184"/>
      <c r="GR15" s="184"/>
      <c r="GS15" s="184"/>
      <c r="GT15" s="184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</row>
    <row r="16" customFormat="false" ht="18" hidden="false" customHeight="true" outlineLevel="0" collapsed="false">
      <c r="A16" s="223" t="s">
        <v>179</v>
      </c>
      <c r="B16" s="224" t="n">
        <f aca="false">'Sublot 1'!C16</f>
        <v>100</v>
      </c>
      <c r="C16" s="225"/>
      <c r="D16" s="45" t="n">
        <f aca="false">IF('Sublot 1'!$F16="","",ROUND(+'Sublot 1'!$F16,1))</f>
        <v>100</v>
      </c>
      <c r="E16" s="45" t="n">
        <f aca="false">IF('Sublot 2'!F16="","",ROUND(+'Sublot 2'!F16,1))</f>
        <v>100</v>
      </c>
      <c r="F16" s="45" t="n">
        <f aca="false">IF('Sublot 3'!F16="","",ROUND(+'Sublot 3'!F16,1))</f>
        <v>100</v>
      </c>
      <c r="G16" s="45" t="n">
        <f aca="false">IF('Sublot 4'!F16="","",ROUND(+'Sublot 4'!F16,1))</f>
        <v>100</v>
      </c>
      <c r="H16" s="45" t="n">
        <f aca="false">IF('Sublot 5'!F16="","",ROUND(+'Sublot 5'!F16,1))</f>
        <v>100</v>
      </c>
      <c r="I16" s="45" t="n">
        <f aca="false">IF('Sublot 6'!$F16="","",ROUND(+'Sublot 6'!$F16,1))</f>
        <v>100</v>
      </c>
      <c r="J16" s="45" t="n">
        <f aca="false">IF('Sublot 7'!$F16="","",ROUND(+'Sublot 7'!$F16,1))</f>
        <v>100</v>
      </c>
      <c r="K16" s="45" t="n">
        <f aca="false">IF('Sublot 8'!$F16="","",ROUND(+'Sublot 8'!$F16,1))</f>
        <v>100</v>
      </c>
      <c r="L16" s="45" t="n">
        <f aca="false">IF('Sublot 9'!$F16="","",ROUND(+'Sublot 9'!$F16,1))</f>
        <v>100</v>
      </c>
      <c r="M16" s="45" t="n">
        <f aca="false">IF('Sublot 10'!$F16="","",ROUND(+'Sublot 10'!$F16,1))</f>
        <v>100</v>
      </c>
      <c r="N16" s="226"/>
      <c r="O16" s="227" t="s">
        <v>178</v>
      </c>
      <c r="P16" s="200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</row>
    <row r="17" customFormat="false" ht="18" hidden="false" customHeight="true" outlineLevel="0" collapsed="false">
      <c r="A17" s="223" t="s">
        <v>180</v>
      </c>
      <c r="B17" s="224" t="n">
        <f aca="false">'Sublot 1'!C17</f>
        <v>98</v>
      </c>
      <c r="C17" s="225"/>
      <c r="D17" s="45" t="n">
        <f aca="false">IF('Sublot 1'!$F17="","",ROUND(+'Sublot 1'!$F17,1))</f>
        <v>100</v>
      </c>
      <c r="E17" s="45" t="n">
        <f aca="false">IF('Sublot 2'!F17="","",ROUND(+'Sublot 2'!F17,1))</f>
        <v>100</v>
      </c>
      <c r="F17" s="45" t="n">
        <f aca="false">IF('Sublot 3'!F17="","",ROUND(+'Sublot 3'!F17,1))</f>
        <v>98.6</v>
      </c>
      <c r="G17" s="45" t="n">
        <f aca="false">IF('Sublot 4'!F17="","",ROUND(+'Sublot 4'!F17,1))</f>
        <v>99.3</v>
      </c>
      <c r="H17" s="45" t="n">
        <f aca="false">IF('Sublot 5'!F17="","",ROUND(+'Sublot 5'!F17,1))</f>
        <v>98.6</v>
      </c>
      <c r="I17" s="45" t="n">
        <f aca="false">IF('Sublot 6'!$F17="","",ROUND(+'Sublot 6'!$F17,1))</f>
        <v>99.1</v>
      </c>
      <c r="J17" s="45" t="n">
        <f aca="false">IF('Sublot 7'!$F17="","",ROUND(+'Sublot 7'!$F17,1))</f>
        <v>98.4</v>
      </c>
      <c r="K17" s="45" t="n">
        <f aca="false">IF('Sublot 8'!$F17="","",ROUND(+'Sublot 8'!$F17,1))</f>
        <v>99.3</v>
      </c>
      <c r="L17" s="45" t="n">
        <f aca="false">IF('Sublot 9'!$F17="","",ROUND(+'Sublot 9'!$F17,1))</f>
        <v>99.3</v>
      </c>
      <c r="M17" s="45" t="n">
        <f aca="false">IF('Sublot 10'!$F17="","",ROUND(+'Sublot 10'!$F17,1))</f>
        <v>100</v>
      </c>
      <c r="N17" s="226"/>
      <c r="O17" s="227" t="s">
        <v>178</v>
      </c>
      <c r="P17" s="200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</row>
    <row r="18" customFormat="false" ht="18" hidden="false" customHeight="true" outlineLevel="0" collapsed="false">
      <c r="A18" s="223" t="s">
        <v>181</v>
      </c>
      <c r="B18" s="224" t="n">
        <f aca="false">'Sublot 1'!C18</f>
        <v>81</v>
      </c>
      <c r="C18" s="225"/>
      <c r="D18" s="45" t="n">
        <f aca="false">IF('Sublot 1'!$F18="","",ROUND(+'Sublot 1'!$F18,1))</f>
        <v>84.1</v>
      </c>
      <c r="E18" s="45" t="n">
        <f aca="false">IF('Sublot 2'!F18="","",ROUND(+'Sublot 2'!F18,1))</f>
        <v>93.5</v>
      </c>
      <c r="F18" s="45" t="n">
        <f aca="false">IF('Sublot 3'!F18="","",ROUND(+'Sublot 3'!F18,1))</f>
        <v>87.4</v>
      </c>
      <c r="G18" s="45" t="n">
        <f aca="false">IF('Sublot 4'!F18="","",ROUND(+'Sublot 4'!F18,1))</f>
        <v>88.3</v>
      </c>
      <c r="H18" s="45" t="n">
        <f aca="false">IF('Sublot 5'!F18="","",ROUND(+'Sublot 5'!F18,1))</f>
        <v>87.7</v>
      </c>
      <c r="I18" s="45" t="n">
        <f aca="false">IF('Sublot 6'!$F18="","",ROUND(+'Sublot 6'!$F18,1))</f>
        <v>92.5</v>
      </c>
      <c r="J18" s="45" t="n">
        <f aca="false">IF('Sublot 7'!$F18="","",ROUND(+'Sublot 7'!$F18,1))</f>
        <v>91.4</v>
      </c>
      <c r="K18" s="45" t="n">
        <f aca="false">IF('Sublot 8'!$F18="","",ROUND(+'Sublot 8'!$F18,1))</f>
        <v>95.2</v>
      </c>
      <c r="L18" s="45" t="n">
        <f aca="false">IF('Sublot 9'!$F18="","",ROUND(+'Sublot 9'!$F18,1))</f>
        <v>91.8</v>
      </c>
      <c r="M18" s="45" t="n">
        <f aca="false">IF('Sublot 10'!$F18="","",ROUND(+'Sublot 10'!$F18,1))</f>
        <v>94.1</v>
      </c>
      <c r="N18" s="226"/>
      <c r="O18" s="227" t="s">
        <v>178</v>
      </c>
      <c r="P18" s="200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</row>
    <row r="19" customFormat="false" ht="18" hidden="false" customHeight="true" outlineLevel="0" collapsed="false">
      <c r="A19" s="223" t="s">
        <v>182</v>
      </c>
      <c r="B19" s="224" t="n">
        <f aca="false">'Sublot 1'!C19</f>
        <v>69</v>
      </c>
      <c r="C19" s="225"/>
      <c r="D19" s="45" t="n">
        <f aca="false">IF('Sublot 1'!$F19="","",ROUND(+'Sublot 1'!$F19,1))</f>
        <v>73.8</v>
      </c>
      <c r="E19" s="45" t="n">
        <f aca="false">IF('Sublot 2'!F19="","",ROUND(+'Sublot 2'!F19,1))</f>
        <v>87.7</v>
      </c>
      <c r="F19" s="45" t="n">
        <f aca="false">IF('Sublot 3'!F19="","",ROUND(+'Sublot 3'!F19,1))</f>
        <v>76.8</v>
      </c>
      <c r="G19" s="45" t="n">
        <f aca="false">IF('Sublot 4'!F19="","",ROUND(+'Sublot 4'!F19,1))</f>
        <v>78.9</v>
      </c>
      <c r="H19" s="45" t="n">
        <f aca="false">IF('Sublot 5'!F19="","",ROUND(+'Sublot 5'!F19,1))</f>
        <v>77.7</v>
      </c>
      <c r="I19" s="45" t="n">
        <f aca="false">IF('Sublot 6'!$F19="","",ROUND(+'Sublot 6'!$F19,1))</f>
        <v>85.5</v>
      </c>
      <c r="J19" s="45" t="n">
        <f aca="false">IF('Sublot 7'!$F19="","",ROUND(+'Sublot 7'!$F19,1))</f>
        <v>84.1</v>
      </c>
      <c r="K19" s="45" t="n">
        <f aca="false">IF('Sublot 8'!$F19="","",ROUND(+'Sublot 8'!$F19,1))</f>
        <v>88.4</v>
      </c>
      <c r="L19" s="45" t="n">
        <f aca="false">IF('Sublot 9'!$F19="","",ROUND(+'Sublot 9'!$F19,1))</f>
        <v>85.2</v>
      </c>
      <c r="M19" s="45" t="n">
        <f aca="false">IF('Sublot 10'!$F19="","",ROUND(+'Sublot 10'!$F19,1))</f>
        <v>86.9</v>
      </c>
      <c r="N19" s="226"/>
      <c r="O19" s="227" t="s">
        <v>178</v>
      </c>
      <c r="P19" s="200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  <c r="BI19" s="184"/>
      <c r="BJ19" s="184"/>
      <c r="BK19" s="184"/>
      <c r="BL19" s="184"/>
      <c r="BM19" s="184"/>
      <c r="BN19" s="184"/>
      <c r="BO19" s="184"/>
      <c r="BP19" s="184"/>
      <c r="BQ19" s="184"/>
      <c r="BR19" s="184"/>
      <c r="BS19" s="184"/>
      <c r="BT19" s="184"/>
      <c r="BU19" s="184"/>
      <c r="BV19" s="184"/>
      <c r="BW19" s="184"/>
      <c r="BX19" s="184"/>
      <c r="BY19" s="184"/>
      <c r="BZ19" s="184"/>
      <c r="CA19" s="184"/>
      <c r="CB19" s="184"/>
      <c r="CC19" s="184"/>
      <c r="CD19" s="184"/>
      <c r="CE19" s="184"/>
      <c r="CF19" s="184"/>
      <c r="CG19" s="184"/>
      <c r="CH19" s="184"/>
      <c r="CI19" s="184"/>
      <c r="CJ19" s="184"/>
      <c r="CK19" s="184"/>
      <c r="CL19" s="184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184"/>
      <c r="EV19" s="184"/>
      <c r="EW19" s="184"/>
      <c r="EX19" s="184"/>
      <c r="EY19" s="184"/>
      <c r="EZ19" s="184"/>
      <c r="FA19" s="184"/>
      <c r="FB19" s="184"/>
      <c r="FC19" s="184"/>
      <c r="FD19" s="184"/>
      <c r="FE19" s="184"/>
      <c r="FF19" s="184"/>
      <c r="FG19" s="184"/>
      <c r="FH19" s="184"/>
      <c r="FI19" s="184"/>
      <c r="FJ19" s="184"/>
      <c r="FK19" s="184"/>
      <c r="FL19" s="184"/>
      <c r="FM19" s="184"/>
      <c r="FN19" s="184"/>
      <c r="FO19" s="184"/>
      <c r="FP19" s="184"/>
      <c r="FQ19" s="184"/>
      <c r="FR19" s="184"/>
      <c r="FS19" s="184"/>
      <c r="FT19" s="184"/>
      <c r="FU19" s="184"/>
      <c r="FV19" s="184"/>
      <c r="FW19" s="184"/>
      <c r="FX19" s="184"/>
      <c r="FY19" s="184"/>
      <c r="FZ19" s="184"/>
      <c r="GA19" s="184"/>
      <c r="GB19" s="184"/>
      <c r="GC19" s="184"/>
      <c r="GD19" s="184"/>
      <c r="GE19" s="184"/>
      <c r="GF19" s="184"/>
      <c r="GG19" s="184"/>
      <c r="GH19" s="184"/>
      <c r="GI19" s="184"/>
      <c r="GJ19" s="184"/>
      <c r="GK19" s="184"/>
      <c r="GL19" s="184"/>
      <c r="GM19" s="184"/>
      <c r="GN19" s="184"/>
      <c r="GO19" s="184"/>
      <c r="GP19" s="184"/>
      <c r="GQ19" s="184"/>
      <c r="GR19" s="184"/>
      <c r="GS19" s="184"/>
      <c r="GT19" s="184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</row>
    <row r="20" customFormat="false" ht="18" hidden="false" customHeight="true" outlineLevel="0" collapsed="false">
      <c r="A20" s="223" t="s">
        <v>183</v>
      </c>
      <c r="B20" s="224" t="n">
        <f aca="false">'Sublot 1'!C20</f>
        <v>48</v>
      </c>
      <c r="C20" s="225"/>
      <c r="D20" s="45" t="n">
        <f aca="false">IF('Sublot 1'!$F20="","",ROUND(+'Sublot 1'!$F20,1))</f>
        <v>46.5</v>
      </c>
      <c r="E20" s="45" t="n">
        <f aca="false">IF('Sublot 2'!F20="","",ROUND(+'Sublot 2'!F20,1))</f>
        <v>59.8</v>
      </c>
      <c r="F20" s="45" t="n">
        <f aca="false">IF('Sublot 3'!F20="","",ROUND(+'Sublot 3'!F20,1))</f>
        <v>43.5</v>
      </c>
      <c r="G20" s="45" t="n">
        <f aca="false">IF('Sublot 4'!F20="","",ROUND(+'Sublot 4'!F20,1))</f>
        <v>49.3</v>
      </c>
      <c r="H20" s="45" t="n">
        <f aca="false">IF('Sublot 5'!F20="","",ROUND(+'Sublot 5'!F20,1))</f>
        <v>50</v>
      </c>
      <c r="I20" s="45" t="n">
        <f aca="false">IF('Sublot 6'!$F20="","",ROUND(+'Sublot 6'!$F20,1))</f>
        <v>58.5</v>
      </c>
      <c r="J20" s="45" t="n">
        <f aca="false">IF('Sublot 7'!$F20="","",ROUND(+'Sublot 7'!$F20,1))</f>
        <v>59.6</v>
      </c>
      <c r="K20" s="45" t="n">
        <f aca="false">IF('Sublot 8'!$F20="","",ROUND(+'Sublot 8'!$F20,1))</f>
        <v>63.8</v>
      </c>
      <c r="L20" s="45" t="n">
        <f aca="false">IF('Sublot 9'!$F20="","",ROUND(+'Sublot 9'!$F20,1))</f>
        <v>60.1</v>
      </c>
      <c r="M20" s="45" t="n">
        <f aca="false">IF('Sublot 10'!$F20="","",ROUND(+'Sublot 10'!$F20,1))</f>
        <v>58.4</v>
      </c>
      <c r="N20" s="226"/>
      <c r="O20" s="227" t="s">
        <v>178</v>
      </c>
      <c r="P20" s="200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</row>
    <row r="21" customFormat="false" ht="18" hidden="false" customHeight="true" outlineLevel="0" collapsed="false">
      <c r="A21" s="223" t="s">
        <v>184</v>
      </c>
      <c r="B21" s="224" t="n">
        <f aca="false">'Sublot 1'!C21</f>
        <v>34</v>
      </c>
      <c r="C21" s="225"/>
      <c r="D21" s="45" t="n">
        <f aca="false">IF('Sublot 1'!$F21="","",ROUND(+'Sublot 1'!$F21,1))</f>
        <v>32.1</v>
      </c>
      <c r="E21" s="45" t="n">
        <f aca="false">IF('Sublot 2'!F21="","",ROUND(+'Sublot 2'!F21,1))</f>
        <v>41.8</v>
      </c>
      <c r="F21" s="45" t="n">
        <f aca="false">IF('Sublot 3'!F21="","",ROUND(+'Sublot 3'!F21,1))</f>
        <v>34.5</v>
      </c>
      <c r="G21" s="45" t="n">
        <f aca="false">IF('Sublot 4'!F21="","",ROUND(+'Sublot 4'!F21,1))</f>
        <v>32.4</v>
      </c>
      <c r="H21" s="45" t="n">
        <f aca="false">IF('Sublot 5'!F21="","",ROUND(+'Sublot 5'!F21,1))</f>
        <v>33.2</v>
      </c>
      <c r="I21" s="45" t="n">
        <f aca="false">IF('Sublot 6'!$F21="","",ROUND(+'Sublot 6'!$F21,1))</f>
        <v>40.4</v>
      </c>
      <c r="J21" s="45" t="n">
        <f aca="false">IF('Sublot 7'!$F21="","",ROUND(+'Sublot 7'!$F21,1))</f>
        <v>43.4</v>
      </c>
      <c r="K21" s="45" t="n">
        <f aca="false">IF('Sublot 8'!$F21="","",ROUND(+'Sublot 8'!$F21,1))</f>
        <v>44.5</v>
      </c>
      <c r="L21" s="45" t="n">
        <f aca="false">IF('Sublot 9'!$F21="","",ROUND(+'Sublot 9'!$F21,1))</f>
        <v>43</v>
      </c>
      <c r="M21" s="45" t="n">
        <f aca="false">IF('Sublot 10'!$F21="","",ROUND(+'Sublot 10'!$F21,1))</f>
        <v>42.6</v>
      </c>
      <c r="N21" s="226"/>
      <c r="O21" s="227" t="s">
        <v>178</v>
      </c>
      <c r="P21" s="200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</row>
    <row r="22" customFormat="false" ht="18" hidden="false" customHeight="true" outlineLevel="0" collapsed="false">
      <c r="A22" s="223" t="s">
        <v>185</v>
      </c>
      <c r="B22" s="224" t="n">
        <f aca="false">'Sublot 1'!C22</f>
        <v>26</v>
      </c>
      <c r="C22" s="225"/>
      <c r="D22" s="45" t="n">
        <f aca="false">IF('Sublot 1'!$F22="","",ROUND(+'Sublot 1'!$F22,1))</f>
        <v>25.5</v>
      </c>
      <c r="E22" s="45" t="n">
        <f aca="false">IF('Sublot 2'!F22="","",ROUND(+'Sublot 2'!F22,1))</f>
        <v>31.5</v>
      </c>
      <c r="F22" s="45" t="n">
        <f aca="false">IF('Sublot 3'!F22="","",ROUND(+'Sublot 3'!F22,1))</f>
        <v>21.6</v>
      </c>
      <c r="G22" s="45" t="n">
        <f aca="false">IF('Sublot 4'!F22="","",ROUND(+'Sublot 4'!F22,1))</f>
        <v>25.2</v>
      </c>
      <c r="H22" s="45" t="n">
        <f aca="false">IF('Sublot 5'!F22="","",ROUND(+'Sublot 5'!F22,1))</f>
        <v>25.5</v>
      </c>
      <c r="I22" s="45" t="n">
        <f aca="false">IF('Sublot 6'!$F22="","",ROUND(+'Sublot 6'!$F22,1))</f>
        <v>30.2</v>
      </c>
      <c r="J22" s="45" t="n">
        <f aca="false">IF('Sublot 7'!$F22="","",ROUND(+'Sublot 7'!$F22,1))</f>
        <v>33.5</v>
      </c>
      <c r="K22" s="45" t="n">
        <f aca="false">IF('Sublot 8'!$F22="","",ROUND(+'Sublot 8'!$F22,1))</f>
        <v>33</v>
      </c>
      <c r="L22" s="45" t="n">
        <f aca="false">IF('Sublot 9'!$F22="","",ROUND(+'Sublot 9'!$F22,1))</f>
        <v>32.4</v>
      </c>
      <c r="M22" s="45" t="n">
        <f aca="false">IF('Sublot 10'!$F22="","",ROUND(+'Sublot 10'!$F22,1))</f>
        <v>33.1</v>
      </c>
      <c r="N22" s="226"/>
      <c r="O22" s="227" t="s">
        <v>178</v>
      </c>
      <c r="P22" s="200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</row>
    <row r="23" customFormat="false" ht="18" hidden="false" customHeight="true" outlineLevel="0" collapsed="false">
      <c r="A23" s="223" t="s">
        <v>186</v>
      </c>
      <c r="B23" s="224" t="n">
        <f aca="false">'Sublot 1'!C23</f>
        <v>21</v>
      </c>
      <c r="C23" s="225"/>
      <c r="D23" s="45" t="n">
        <f aca="false">IF('Sublot 1'!$F23="","",ROUND(+'Sublot 1'!$F23,1))</f>
        <v>20.8</v>
      </c>
      <c r="E23" s="45" t="n">
        <f aca="false">IF('Sublot 2'!F23="","",ROUND(+'Sublot 2'!F23,1))</f>
        <v>24.1</v>
      </c>
      <c r="F23" s="45" t="n">
        <f aca="false">IF('Sublot 3'!F23="","",ROUND(+'Sublot 3'!F23,1))</f>
        <v>17.3</v>
      </c>
      <c r="G23" s="45" t="n">
        <f aca="false">IF('Sublot 4'!F23="","",ROUND(+'Sublot 4'!F23,1))</f>
        <v>20.6</v>
      </c>
      <c r="H23" s="45" t="n">
        <f aca="false">IF('Sublot 5'!F23="","",ROUND(+'Sublot 5'!F23,1))</f>
        <v>20.5</v>
      </c>
      <c r="I23" s="45" t="n">
        <f aca="false">IF('Sublot 6'!$F23="","",ROUND(+'Sublot 6'!$F23,1))</f>
        <v>23.2</v>
      </c>
      <c r="J23" s="45" t="n">
        <f aca="false">IF('Sublot 7'!$F23="","",ROUND(+'Sublot 7'!$F23,1))</f>
        <v>26.3</v>
      </c>
      <c r="K23" s="45" t="n">
        <f aca="false">IF('Sublot 8'!$F23="","",ROUND(+'Sublot 8'!$F23,1))</f>
        <v>25.2</v>
      </c>
      <c r="L23" s="45" t="n">
        <f aca="false">IF('Sublot 9'!$F23="","",ROUND(+'Sublot 9'!$F23,1))</f>
        <v>25.2</v>
      </c>
      <c r="M23" s="45" t="n">
        <f aca="false">IF('Sublot 10'!$F23="","",ROUND(+'Sublot 10'!$F23,1))</f>
        <v>25.4</v>
      </c>
      <c r="N23" s="226"/>
      <c r="O23" s="227" t="s">
        <v>178</v>
      </c>
      <c r="P23" s="200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</row>
    <row r="24" customFormat="false" ht="18" hidden="false" customHeight="true" outlineLevel="0" collapsed="false">
      <c r="A24" s="223" t="s">
        <v>187</v>
      </c>
      <c r="B24" s="224" t="n">
        <f aca="false">'Sublot 1'!C24</f>
        <v>13</v>
      </c>
      <c r="C24" s="225"/>
      <c r="D24" s="45" t="n">
        <f aca="false">IF('Sublot 1'!$F24="","",ROUND(+'Sublot 1'!$F24,1))</f>
        <v>11.5</v>
      </c>
      <c r="E24" s="45" t="n">
        <f aca="false">IF('Sublot 2'!F24="","",ROUND(+'Sublot 2'!F24,1))</f>
        <v>14.7</v>
      </c>
      <c r="F24" s="45" t="n">
        <f aca="false">IF('Sublot 3'!F24="","",ROUND(+'Sublot 3'!F24,1))</f>
        <v>9.7</v>
      </c>
      <c r="G24" s="45" t="n">
        <f aca="false">IF('Sublot 4'!F24="","",ROUND(+'Sublot 4'!F24,1))</f>
        <v>12.6</v>
      </c>
      <c r="H24" s="45" t="n">
        <f aca="false">IF('Sublot 5'!F24="","",ROUND(+'Sublot 5'!F24,1))</f>
        <v>12.5</v>
      </c>
      <c r="I24" s="45" t="n">
        <f aca="false">IF('Sublot 6'!$F24="","",ROUND(+'Sublot 6'!$F24,1))</f>
        <v>14.7</v>
      </c>
      <c r="J24" s="45" t="n">
        <f aca="false">IF('Sublot 7'!$F24="","",ROUND(+'Sublot 7'!$F24,1))</f>
        <v>17.1</v>
      </c>
      <c r="K24" s="45" t="n">
        <f aca="false">IF('Sublot 8'!$F24="","",ROUND(+'Sublot 8'!$F24,1))</f>
        <v>16.5</v>
      </c>
      <c r="L24" s="45" t="n">
        <f aca="false">IF('Sublot 9'!$F24="","",ROUND(+'Sublot 9'!$F24,1))</f>
        <v>16.9</v>
      </c>
      <c r="M24" s="45" t="n">
        <f aca="false">IF('Sublot 10'!$F24="","",ROUND(+'Sublot 10'!$F24,1))</f>
        <v>14.2</v>
      </c>
      <c r="N24" s="226"/>
      <c r="O24" s="227" t="s">
        <v>178</v>
      </c>
      <c r="P24" s="200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</row>
    <row r="25" customFormat="false" ht="18" hidden="false" customHeight="true" outlineLevel="0" collapsed="false">
      <c r="A25" s="223" t="s">
        <v>188</v>
      </c>
      <c r="B25" s="224" t="n">
        <f aca="false">'Sublot 1'!C25</f>
        <v>6</v>
      </c>
      <c r="C25" s="225"/>
      <c r="D25" s="45" t="n">
        <f aca="false">IF('Sublot 1'!$F25="","",ROUND(+'Sublot 1'!$F25,1))</f>
        <v>5.2</v>
      </c>
      <c r="E25" s="45" t="n">
        <f aca="false">IF('Sublot 2'!F25="","",ROUND(+'Sublot 2'!F25,1))</f>
        <v>7.6</v>
      </c>
      <c r="F25" s="45" t="n">
        <f aca="false">IF('Sublot 3'!F25="","",ROUND(+'Sublot 3'!F25,1))</f>
        <v>4.9</v>
      </c>
      <c r="G25" s="45" t="n">
        <f aca="false">IF('Sublot 4'!F25="","",ROUND(+'Sublot 4'!F25,1))</f>
        <v>7.1</v>
      </c>
      <c r="H25" s="45" t="n">
        <f aca="false">IF('Sublot 5'!F25="","",ROUND(+'Sublot 5'!F25,1))</f>
        <v>6.7</v>
      </c>
      <c r="I25" s="45" t="n">
        <f aca="false">IF('Sublot 6'!$F25="","",ROUND(+'Sublot 6'!$F25,1))</f>
        <v>8.4</v>
      </c>
      <c r="J25" s="45" t="n">
        <f aca="false">IF('Sublot 7'!$F25="","",ROUND(+'Sublot 7'!$F25,1))</f>
        <v>9.8</v>
      </c>
      <c r="K25" s="45" t="n">
        <f aca="false">IF('Sublot 8'!$F25="","",ROUND(+'Sublot 8'!$F25,1))</f>
        <v>10</v>
      </c>
      <c r="L25" s="45" t="n">
        <f aca="false">IF('Sublot 9'!$F25="","",ROUND(+'Sublot 9'!$F25,1))</f>
        <v>10.6</v>
      </c>
      <c r="M25" s="45" t="n">
        <f aca="false">IF('Sublot 10'!$F25="","",ROUND(+'Sublot 10'!$F25,1))</f>
        <v>7.8</v>
      </c>
      <c r="N25" s="226"/>
      <c r="O25" s="227" t="s">
        <v>178</v>
      </c>
      <c r="P25" s="200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</row>
    <row r="26" customFormat="false" ht="18" hidden="false" customHeight="true" outlineLevel="0" collapsed="false">
      <c r="A26" s="223" t="s">
        <v>189</v>
      </c>
      <c r="B26" s="224" t="n">
        <f aca="false">'Sublot 1'!C26</f>
        <v>3.6</v>
      </c>
      <c r="C26" s="225"/>
      <c r="D26" s="76" t="n">
        <f aca="false">IF('Sublot 1'!$F27="","",ROUND(+'Sublot 1'!$F27,2))</f>
        <v>4.79</v>
      </c>
      <c r="E26" s="76" t="n">
        <f aca="false">IF('Sublot 2'!F27="","",ROUND(+'Sublot 2'!F27,2))</f>
        <v>5.18</v>
      </c>
      <c r="F26" s="76" t="n">
        <f aca="false">IF('Sublot 3'!F27="","",ROUND(+'Sublot 3'!F27,2))</f>
        <v>4</v>
      </c>
      <c r="G26" s="76" t="n">
        <f aca="false">IF('Sublot 4'!F27="","",ROUND(+'Sublot 4'!F27,2))</f>
        <v>5.88</v>
      </c>
      <c r="H26" s="228" t="n">
        <f aca="false">IF('Sublot 5'!F27="","",ROUND(+'Sublot 5'!F27,2))</f>
        <v>5.47</v>
      </c>
      <c r="I26" s="76" t="n">
        <f aca="false">IF('Sublot 6'!$F27="","",ROUND(+'Sublot 6'!$F27,2))</f>
        <v>5.8</v>
      </c>
      <c r="J26" s="76" t="n">
        <f aca="false">IF('Sublot 7'!$F27="","",ROUND(+'Sublot 7'!$F27,2))</f>
        <v>6.72</v>
      </c>
      <c r="K26" s="76" t="n">
        <f aca="false">IF('Sublot 8'!$F27="","",ROUND(+'Sublot 8'!$F27,2))</f>
        <v>7.42</v>
      </c>
      <c r="L26" s="76" t="n">
        <f aca="false">IF('Sublot 9'!$F27="","",ROUND(+'Sublot 9'!$F27,2))</f>
        <v>9.22</v>
      </c>
      <c r="M26" s="76" t="n">
        <f aca="false">IF('Sublot 10'!$F27="","",ROUND(+'Sublot 10'!$F27,2))</f>
        <v>6.22</v>
      </c>
      <c r="N26" s="226"/>
      <c r="O26" s="227" t="s">
        <v>178</v>
      </c>
      <c r="P26" s="200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</row>
    <row r="27" customFormat="false" ht="8.1" hidden="false" customHeight="true" outlineLevel="0" collapsed="false">
      <c r="A27" s="229"/>
      <c r="B27" s="230"/>
      <c r="C27" s="231"/>
      <c r="D27" s="230"/>
      <c r="E27" s="230"/>
      <c r="F27" s="230"/>
      <c r="G27" s="230"/>
      <c r="I27" s="230"/>
      <c r="J27" s="230"/>
      <c r="K27" s="232"/>
      <c r="L27" s="230"/>
      <c r="M27" s="232"/>
      <c r="N27" s="233"/>
      <c r="O27" s="232"/>
      <c r="P27" s="200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</row>
    <row r="28" customFormat="false" ht="14.1" hidden="false" customHeight="true" outlineLevel="0" collapsed="false">
      <c r="A28" s="234"/>
      <c r="B28" s="235"/>
      <c r="C28" s="236"/>
      <c r="D28" s="235"/>
      <c r="E28" s="235"/>
      <c r="F28" s="235"/>
      <c r="G28" s="235"/>
      <c r="H28" s="235"/>
      <c r="I28" s="235"/>
      <c r="J28" s="235"/>
      <c r="K28" s="220"/>
      <c r="L28" s="235"/>
      <c r="M28" s="220"/>
      <c r="N28" s="219" t="s">
        <v>175</v>
      </c>
      <c r="O28" s="219"/>
      <c r="P28" s="200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</row>
    <row r="29" customFormat="false" ht="9" hidden="false" customHeight="true" outlineLevel="0" collapsed="false">
      <c r="A29" s="237"/>
      <c r="B29" s="238"/>
      <c r="C29" s="239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3"/>
      <c r="O29" s="227" t="s">
        <v>178</v>
      </c>
      <c r="P29" s="200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</row>
    <row r="30" customFormat="false" ht="9" hidden="false" customHeight="true" outlineLevel="0" collapsed="false">
      <c r="A30" s="240"/>
      <c r="B30" s="222"/>
      <c r="C30" s="241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00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</row>
    <row r="31" customFormat="false" ht="18" hidden="false" customHeight="true" outlineLevel="0" collapsed="false">
      <c r="A31" s="243" t="s">
        <v>190</v>
      </c>
      <c r="B31" s="244"/>
      <c r="C31" s="245"/>
      <c r="D31" s="76" t="n">
        <f aca="false">IF('Sublot 1'!$F29="","",ROUND(+'Sublot 1'!$F29,2))</f>
        <v>3.5</v>
      </c>
      <c r="E31" s="76" t="n">
        <f aca="false">IF('Sublot 2'!$F29="","",ROUND(+'Sublot 2'!$F29,2))</f>
        <v>4</v>
      </c>
      <c r="F31" s="76" t="n">
        <f aca="false">IF('Sublot 3'!$F29="","",ROUND(+'Sublot 3'!$F29,2))</f>
        <v>3.5</v>
      </c>
      <c r="G31" s="76" t="n">
        <f aca="false">IF('Sublot 4'!$F29="","",ROUND(+'Sublot 4'!$F29,2))</f>
        <v>3.6</v>
      </c>
      <c r="H31" s="76" t="n">
        <f aca="false">IF('Sublot 5'!$F29="","",ROUND(+'Sublot 5'!$F29,2))</f>
        <v>3.8</v>
      </c>
      <c r="I31" s="76" t="n">
        <f aca="false">IF('Sublot 6'!$F29="","",ROUND(+'Sublot 6'!$F29,2))</f>
        <v>4.3</v>
      </c>
      <c r="J31" s="76" t="n">
        <f aca="false">IF('Sublot 7'!$F29="","",ROUND(+'Sublot 7'!$F29,2))</f>
        <v>4.7</v>
      </c>
      <c r="K31" s="76" t="n">
        <f aca="false">IF('Sublot 8'!$F29="","",ROUND(+'Sublot 8'!$F29,2))</f>
        <v>4.2</v>
      </c>
      <c r="L31" s="76" t="n">
        <f aca="false">IF('Sublot 9'!$F29="","",ROUND(+'Sublot 9'!$F29,2))</f>
        <v>4.2</v>
      </c>
      <c r="M31" s="76" t="n">
        <f aca="false">IF('Sublot 10'!$F29="","",ROUND(+'Sublot 10'!$F29,2))</f>
        <v>4.1</v>
      </c>
      <c r="N31" s="214" t="s">
        <v>175</v>
      </c>
      <c r="O31" s="214"/>
      <c r="P31" s="200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</row>
    <row r="32" customFormat="false" ht="18" hidden="false" customHeight="true" outlineLevel="0" collapsed="false">
      <c r="A32" s="246" t="n">
        <f aca="false">'Sublot 1'!C28</f>
        <v>3.9</v>
      </c>
      <c r="B32" s="247"/>
      <c r="C32" s="247"/>
      <c r="D32" s="248"/>
      <c r="E32" s="248"/>
      <c r="F32" s="248"/>
      <c r="G32" s="248"/>
      <c r="H32" s="248"/>
      <c r="I32" s="248"/>
      <c r="J32" s="248"/>
      <c r="K32" s="248"/>
      <c r="L32" s="248"/>
      <c r="M32" s="248"/>
      <c r="N32" s="249" t="n">
        <f aca="false">IF(D31="","",ROUND(Calculations!T14/100,4))</f>
        <v>0.9995</v>
      </c>
      <c r="O32" s="249"/>
      <c r="P32" s="200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</row>
    <row r="33" customFormat="false" ht="9" hidden="false" customHeight="true" outlineLevel="0" collapsed="false">
      <c r="A33" s="250"/>
      <c r="B33" s="251"/>
      <c r="C33" s="252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2"/>
      <c r="O33" s="242"/>
      <c r="P33" s="200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</row>
    <row r="34" customFormat="false" ht="18" hidden="false" customHeight="true" outlineLevel="0" collapsed="false">
      <c r="A34" s="243" t="s">
        <v>191</v>
      </c>
      <c r="B34" s="244"/>
      <c r="C34" s="245"/>
      <c r="D34" s="45" t="n">
        <f aca="false">IF('Sublot 1'!$L39="","",ROUND(+'Sublot 1'!$L39,1))</f>
        <v>4.9</v>
      </c>
      <c r="E34" s="45" t="n">
        <f aca="false">IF('Sublot 2'!$L39="","",ROUND(+'Sublot 2'!$L39,1))</f>
        <v>5</v>
      </c>
      <c r="F34" s="45" t="n">
        <f aca="false">IF('Sublot 3'!$L39="","",ROUND(+'Sublot 3'!$L39,1))</f>
        <v>6.9</v>
      </c>
      <c r="G34" s="45" t="n">
        <f aca="false">IF('Sublot 4'!$L39="","",ROUND(+'Sublot 4'!$L39,1))</f>
        <v>6.1</v>
      </c>
      <c r="H34" s="45" t="n">
        <f aca="false">IF('Sublot 5'!$L39="","",ROUND(+'Sublot 5'!$L39,1))</f>
        <v>4.8</v>
      </c>
      <c r="I34" s="45" t="n">
        <f aca="false">IF('Sublot 6'!$L39="","",ROUND(+'Sublot 6'!$L39,1))</f>
        <v>3.8</v>
      </c>
      <c r="J34" s="45" t="n">
        <f aca="false">IF('Sublot 7'!$L39="","",ROUND(+'Sublot 7'!$L39,1))</f>
        <v>1.2</v>
      </c>
      <c r="K34" s="45" t="n">
        <f aca="false">IF('Sublot 8'!$L39="","",ROUND(+'Sublot 8'!$L39,1))</f>
        <v>4.3</v>
      </c>
      <c r="L34" s="45" t="n">
        <f aca="false">IF('Sublot 9'!$L39="","",ROUND(+'Sublot 9'!$L39,1))</f>
        <v>3</v>
      </c>
      <c r="M34" s="45" t="n">
        <f aca="false">IF('Sublot 10'!$L39="","",ROUND(+'Sublot 10'!$L39,1))</f>
        <v>4.5</v>
      </c>
      <c r="N34" s="214" t="s">
        <v>175</v>
      </c>
      <c r="O34" s="214"/>
      <c r="P34" s="200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</row>
    <row r="35" customFormat="false" ht="18" hidden="false" customHeight="true" outlineLevel="0" collapsed="false">
      <c r="A35" s="246" t="n">
        <f aca="false">100-'Sublot 1'!O38-1</f>
        <v>4</v>
      </c>
      <c r="B35" s="247"/>
      <c r="C35" s="247"/>
      <c r="D35" s="248"/>
      <c r="E35" s="248"/>
      <c r="F35" s="248"/>
      <c r="G35" s="248"/>
      <c r="H35" s="248"/>
      <c r="I35" s="248"/>
      <c r="J35" s="248"/>
      <c r="K35" s="248"/>
      <c r="L35" s="248"/>
      <c r="M35" s="248"/>
      <c r="N35" s="249" t="n">
        <f aca="false">IF(D34="","",ROUND(Calculations!T17/100,4))</f>
        <v>0.7112</v>
      </c>
      <c r="O35" s="249"/>
      <c r="P35" s="200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</row>
    <row r="36" customFormat="false" ht="9" hidden="false" customHeight="true" outlineLevel="0" collapsed="false">
      <c r="A36" s="250"/>
      <c r="B36" s="252"/>
      <c r="C36" s="252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2"/>
      <c r="O36" s="242"/>
      <c r="P36" s="200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/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4"/>
      <c r="DG36" s="184"/>
      <c r="DH36" s="184"/>
      <c r="DI36" s="184"/>
      <c r="DJ36" s="184"/>
      <c r="DK36" s="184"/>
      <c r="DL36" s="184"/>
      <c r="DM36" s="184"/>
      <c r="DN36" s="184"/>
      <c r="DO36" s="184"/>
      <c r="DP36" s="184"/>
      <c r="DQ36" s="184"/>
      <c r="DR36" s="184"/>
      <c r="DS36" s="184"/>
      <c r="DT36" s="184"/>
      <c r="DU36" s="184"/>
      <c r="DV36" s="184"/>
      <c r="DW36" s="184"/>
      <c r="DX36" s="184"/>
      <c r="DY36" s="184"/>
      <c r="DZ36" s="184"/>
      <c r="EA36" s="184"/>
      <c r="EB36" s="184"/>
      <c r="EC36" s="184"/>
      <c r="ED36" s="184"/>
      <c r="EE36" s="184"/>
      <c r="EF36" s="184"/>
      <c r="EG36" s="184"/>
      <c r="EH36" s="184"/>
      <c r="EI36" s="184"/>
      <c r="EJ36" s="184"/>
      <c r="EK36" s="184"/>
      <c r="EL36" s="184"/>
      <c r="EM36" s="184"/>
      <c r="EN36" s="184"/>
      <c r="EO36" s="184"/>
      <c r="EP36" s="184"/>
      <c r="EQ36" s="184"/>
      <c r="ER36" s="184"/>
      <c r="ES36" s="184"/>
      <c r="ET36" s="184"/>
      <c r="EU36" s="184"/>
      <c r="EV36" s="184"/>
      <c r="EW36" s="184"/>
      <c r="EX36" s="184"/>
      <c r="EY36" s="184"/>
      <c r="EZ36" s="184"/>
      <c r="FA36" s="184"/>
      <c r="FB36" s="184"/>
      <c r="FC36" s="184"/>
      <c r="FD36" s="184"/>
      <c r="FE36" s="184"/>
      <c r="FF36" s="184"/>
      <c r="FG36" s="184"/>
      <c r="FH36" s="184"/>
      <c r="FI36" s="184"/>
      <c r="FJ36" s="184"/>
      <c r="FK36" s="184"/>
      <c r="FL36" s="184"/>
      <c r="FM36" s="184"/>
      <c r="FN36" s="184"/>
      <c r="FO36" s="184"/>
      <c r="FP36" s="184"/>
      <c r="FQ36" s="184"/>
      <c r="FR36" s="184"/>
      <c r="FS36" s="184"/>
      <c r="FT36" s="184"/>
      <c r="FU36" s="184"/>
      <c r="FV36" s="184"/>
      <c r="FW36" s="184"/>
      <c r="FX36" s="184"/>
      <c r="FY36" s="184"/>
      <c r="FZ36" s="184"/>
      <c r="GA36" s="184"/>
      <c r="GB36" s="184"/>
      <c r="GC36" s="184"/>
      <c r="GD36" s="184"/>
      <c r="GE36" s="184"/>
      <c r="GF36" s="184"/>
      <c r="GG36" s="184"/>
      <c r="GH36" s="184"/>
      <c r="GI36" s="184"/>
      <c r="GJ36" s="184"/>
      <c r="GK36" s="184"/>
      <c r="GL36" s="184"/>
      <c r="GM36" s="184"/>
      <c r="GN36" s="184"/>
      <c r="GO36" s="184"/>
      <c r="GP36" s="184"/>
      <c r="GQ36" s="184"/>
      <c r="GR36" s="184"/>
      <c r="GS36" s="184"/>
      <c r="GT36" s="184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</row>
    <row r="37" customFormat="false" ht="18" hidden="false" customHeight="true" outlineLevel="0" collapsed="false">
      <c r="A37" s="243" t="s">
        <v>192</v>
      </c>
      <c r="B37" s="244"/>
      <c r="C37" s="245"/>
      <c r="D37" s="45" t="n">
        <f aca="false">IF('Sublot 1'!$L56="","",ROUND(+'Sublot 1'!$L56,1))</f>
        <v>88.9</v>
      </c>
      <c r="E37" s="45" t="n">
        <f aca="false">IF('Sublot 2'!$L56="","",ROUND(+'Sublot 2'!$L56,1))</f>
        <v>88.5</v>
      </c>
      <c r="F37" s="45" t="n">
        <f aca="false">IF('Sublot 3'!$L56="","",ROUND(+'Sublot 3'!$L56,1))</f>
        <v>93.5</v>
      </c>
      <c r="G37" s="45" t="n">
        <f aca="false">IF('Sublot 4'!$L56="","",ROUND(+'Sublot 4'!$L56,1))</f>
        <v>89.5</v>
      </c>
      <c r="H37" s="45" t="n">
        <f aca="false">IF('Sublot 5'!$L56="","",ROUND(+'Sublot 5'!$L56,1))</f>
        <v>88.8</v>
      </c>
      <c r="I37" s="45" t="n">
        <f aca="false">IF('Sublot 6'!$L56="","",ROUND(+'Sublot 6'!$L56,1))</f>
        <v>91.5</v>
      </c>
      <c r="J37" s="45" t="n">
        <f aca="false">IF('Sublot 7'!$L56="","",ROUND(+'Sublot 7'!$L56,1))</f>
        <v>94.1</v>
      </c>
      <c r="K37" s="45" t="n">
        <f aca="false">IF('Sublot 8'!$L56="","",ROUND(+'Sublot 8'!$L56,1))</f>
        <v>93.9</v>
      </c>
      <c r="L37" s="45" t="n">
        <f aca="false">IF('Sublot 9'!$L56="","",ROUND(+'Sublot 9'!$L56,1))</f>
        <v>93</v>
      </c>
      <c r="M37" s="45" t="n">
        <f aca="false">IF('Sublot 10'!$L56="","",ROUND(+'Sublot 10'!$L56,1))</f>
        <v>93.8</v>
      </c>
      <c r="N37" s="214" t="s">
        <v>175</v>
      </c>
      <c r="O37" s="214"/>
      <c r="P37" s="200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</row>
    <row r="38" customFormat="false" ht="18" hidden="false" customHeight="true" outlineLevel="0" collapsed="false">
      <c r="A38" s="253" t="s">
        <v>193</v>
      </c>
      <c r="B38" s="253"/>
      <c r="C38" s="253"/>
      <c r="D38" s="45" t="n">
        <f aca="false">IF(D37="","",'Sublot 1'!$K$57)</f>
        <v>88.8349514563107</v>
      </c>
      <c r="E38" s="45" t="n">
        <f aca="false">IF(E37="","",'Sublot 2'!$K$57)</f>
        <v>86.3581488933602</v>
      </c>
      <c r="F38" s="45" t="n">
        <f aca="false">IF(F37="","",'Sublot 3'!$K$57)</f>
        <v>94.48499594485</v>
      </c>
      <c r="G38" s="45" t="n">
        <f aca="false">IF(G37="","",'Sublot 4'!$K$57)</f>
        <v>88.2803060813532</v>
      </c>
      <c r="H38" s="45" t="n">
        <f aca="false">IF(H37="","",'Sublot 5'!$K$57)</f>
        <v>93.2956381260097</v>
      </c>
      <c r="I38" s="45" t="n">
        <f aca="false">IF(I37="","",'Sublot 6'!$K$57)</f>
        <v>91.9471153846154</v>
      </c>
      <c r="J38" s="45" t="n">
        <f aca="false">IF(J37="","",'Sublot 7'!$K$57)</f>
        <v>96.6437525272948</v>
      </c>
      <c r="K38" s="45" t="n">
        <f aca="false">IF(K37="","",'Sublot 8'!$K$57)</f>
        <v>95.1336258476266</v>
      </c>
      <c r="L38" s="45" t="n">
        <f aca="false">IF(L37="","",'Sublot 9'!$K$57)</f>
        <v>91.4297156587905</v>
      </c>
      <c r="M38" s="45" t="n">
        <f aca="false">IF(M37="","",'Sublot 10'!$K$57)</f>
        <v>93.2101245480113</v>
      </c>
      <c r="N38" s="254"/>
      <c r="O38" s="248"/>
      <c r="P38" s="200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</row>
    <row r="39" customFormat="false" ht="18" hidden="false" customHeight="true" outlineLevel="0" collapsed="false">
      <c r="A39" s="253" t="s">
        <v>194</v>
      </c>
      <c r="B39" s="253"/>
      <c r="C39" s="253"/>
      <c r="D39" s="45" t="n">
        <f aca="false">IF(D37="","",'Sublot 1'!$L$57)</f>
        <v>90.4126213592233</v>
      </c>
      <c r="E39" s="45" t="n">
        <f aca="false">IF(E37="","",'Sublot 2'!$L$57)</f>
        <v>90.7444668008048</v>
      </c>
      <c r="F39" s="45" t="n">
        <f aca="false">IF(F37="","",'Sublot 3'!$L$57)</f>
        <v>92.7412814274128</v>
      </c>
      <c r="G39" s="45" t="n">
        <f aca="false">IF(G37="","",'Sublot 4'!$L$57)</f>
        <v>91.1800241643174</v>
      </c>
      <c r="H39" s="45" t="n">
        <f aca="false">IF(H37="","",'Sublot 5'!$L$57)</f>
        <v>86.5508885298869</v>
      </c>
      <c r="I39" s="45" t="n">
        <f aca="false">IF(I37="","",'Sublot 6'!$L$57)</f>
        <v>89.6634615384616</v>
      </c>
      <c r="J39" s="45" t="n">
        <f aca="false">IF(J37="","",'Sublot 7'!$L$57)</f>
        <v>91.4274160938132</v>
      </c>
      <c r="K39" s="45" t="n">
        <f aca="false">IF(K37="","",'Sublot 8'!$L$57)</f>
        <v>94.096529716793</v>
      </c>
      <c r="L39" s="45" t="n">
        <f aca="false">IF(L37="","",'Sublot 9'!$L$57)</f>
        <v>96.6760112134562</v>
      </c>
      <c r="M39" s="45" t="n">
        <f aca="false">IF(M37="","",'Sublot 10'!$L$57)</f>
        <v>92.3262354359181</v>
      </c>
      <c r="N39" s="254"/>
      <c r="O39" s="248"/>
      <c r="P39" s="200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</row>
    <row r="40" customFormat="false" ht="18" hidden="false" customHeight="true" outlineLevel="0" collapsed="false">
      <c r="A40" s="253" t="s">
        <v>195</v>
      </c>
      <c r="B40" s="253"/>
      <c r="C40" s="253"/>
      <c r="D40" s="45" t="n">
        <f aca="false">IF(D37="","",'Sublot 1'!$M$57)</f>
        <v>87.5404530744337</v>
      </c>
      <c r="E40" s="45" t="n">
        <f aca="false">IF(E37="","",'Sublot 2'!$M$57)</f>
        <v>88.2897384305835</v>
      </c>
      <c r="F40" s="45" t="n">
        <f aca="false">IF(F37="","",'Sublot 3'!$M$57)</f>
        <v>93.2684509326845</v>
      </c>
      <c r="G40" s="45" t="n">
        <f aca="false">IF(G37="","",'Sublot 4'!$M$57)</f>
        <v>89.1663310511478</v>
      </c>
      <c r="H40" s="45" t="n">
        <f aca="false">IF(H37="","",'Sublot 5'!$M$57)</f>
        <v>86.5912762520194</v>
      </c>
      <c r="I40" s="45" t="n">
        <f aca="false">IF(I37="","",'Sublot 6'!$M$57)</f>
        <v>92.7483974358974</v>
      </c>
      <c r="J40" s="45" t="n">
        <f aca="false">IF(J37="","",'Sublot 7'!$M$57)</f>
        <v>94.3388596845936</v>
      </c>
      <c r="K40" s="45" t="n">
        <f aca="false">IF(K37="","",'Sublot 8'!$M$57)</f>
        <v>92.5009972078181</v>
      </c>
      <c r="L40" s="45" t="n">
        <f aca="false">IF(L37="","",'Sublot 9'!$M$57)</f>
        <v>90.7088506207449</v>
      </c>
      <c r="M40" s="45" t="n">
        <f aca="false">IF(M37="","",'Sublot 10'!$M$57)</f>
        <v>95.7814383286461</v>
      </c>
      <c r="N40" s="255"/>
      <c r="O40" s="248"/>
      <c r="P40" s="200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</row>
    <row r="41" customFormat="false" ht="18" hidden="false" customHeight="true" outlineLevel="0" collapsed="false">
      <c r="A41" s="246" t="n">
        <v>94</v>
      </c>
      <c r="B41" s="247"/>
      <c r="C41" s="247"/>
      <c r="D41" s="242"/>
      <c r="E41" s="242"/>
      <c r="F41" s="242"/>
      <c r="G41" s="242"/>
      <c r="H41" s="242"/>
      <c r="I41" s="242"/>
      <c r="J41" s="242"/>
      <c r="K41" s="242"/>
      <c r="L41" s="242"/>
      <c r="M41" s="242"/>
      <c r="N41" s="249" t="n">
        <f aca="false">IF(D37="","",ROUND(Calculations!T20/100,4))</f>
        <v>0</v>
      </c>
      <c r="O41" s="249"/>
      <c r="P41" s="200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</row>
    <row r="42" customFormat="false" ht="9" hidden="false" customHeight="true" outlineLevel="0" collapsed="false">
      <c r="A42" s="240"/>
      <c r="B42" s="241"/>
      <c r="C42" s="241"/>
      <c r="D42" s="242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00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</row>
    <row r="43" customFormat="false" ht="18" hidden="false" customHeight="true" outlineLevel="0" collapsed="false">
      <c r="A43" s="256" t="s">
        <v>196</v>
      </c>
      <c r="B43" s="244"/>
      <c r="C43" s="245"/>
      <c r="D43" s="257" t="n">
        <v>75</v>
      </c>
      <c r="E43" s="86" t="s">
        <v>197</v>
      </c>
      <c r="F43" s="258" t="n">
        <f aca="false">SUM(D10:M10)</f>
        <v>5000</v>
      </c>
      <c r="G43" s="86" t="s">
        <v>198</v>
      </c>
      <c r="H43" s="259" t="n">
        <v>0</v>
      </c>
      <c r="I43" s="260" t="s">
        <v>199</v>
      </c>
      <c r="J43" s="261"/>
      <c r="K43" s="261"/>
      <c r="L43" s="261"/>
      <c r="M43" s="262"/>
      <c r="N43" s="263" t="s">
        <v>200</v>
      </c>
      <c r="O43" s="263"/>
      <c r="P43" s="184"/>
      <c r="R43" s="26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</row>
    <row r="44" customFormat="false" ht="18" hidden="false" customHeight="true" outlineLevel="0" collapsed="false">
      <c r="A44" s="265" t="n">
        <f aca="false">IF(N44="","",(N44-1)*D43*F43)</f>
        <v>-220012.5</v>
      </c>
      <c r="B44" s="265"/>
      <c r="C44" s="265"/>
      <c r="D44" s="266" t="str">
        <f aca="false">IF(N44="","",IF(OR(N32=0,N35=0,N41=0),"Accept with CPF or Remove and Replace",""))</f>
        <v>Accept with CPF or Remove and Replace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49" t="n">
        <f aca="false">IF(OR(N32="",N35="",N41=""),"",ROUND((5*N41+3*N35+2*N32)/10-H43*0.005,4))</f>
        <v>0.4133</v>
      </c>
      <c r="O44" s="249"/>
      <c r="P44" s="184"/>
      <c r="R44" s="26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</row>
    <row r="45" customFormat="false" ht="9" hidden="false" customHeight="true" outlineLevel="0" collapsed="false">
      <c r="A45" s="250"/>
      <c r="B45" s="251"/>
      <c r="C45" s="252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2"/>
      <c r="O45" s="267"/>
      <c r="P45" s="268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</row>
    <row r="46" customFormat="false" ht="18" hidden="false" customHeight="true" outlineLevel="0" collapsed="false">
      <c r="A46" s="269" t="n">
        <f aca="false">IF(N44="","",F43*D43+A44)</f>
        <v>154987.5</v>
      </c>
      <c r="B46" s="269"/>
      <c r="C46" s="269"/>
      <c r="D46" s="270" t="s">
        <v>201</v>
      </c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00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</row>
    <row r="47" customFormat="false" ht="18" hidden="false" customHeight="true" outlineLevel="0" collapsed="false">
      <c r="A47" s="271"/>
      <c r="B47" s="271"/>
      <c r="C47" s="271"/>
      <c r="D47" s="271"/>
      <c r="E47" s="271"/>
      <c r="F47" s="271"/>
      <c r="G47" s="271"/>
      <c r="H47" s="271"/>
      <c r="I47" s="271"/>
      <c r="J47" s="271"/>
      <c r="K47" s="271"/>
      <c r="L47" s="271"/>
      <c r="M47" s="271"/>
      <c r="N47" s="271"/>
      <c r="O47" s="271"/>
      <c r="P47" s="272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</row>
    <row r="48" s="272" customFormat="true" ht="27.75" hidden="false" customHeight="true" outlineLevel="0" collapsed="false">
      <c r="A48" s="271"/>
      <c r="B48" s="271"/>
      <c r="C48" s="271"/>
      <c r="D48" s="271"/>
      <c r="E48" s="271"/>
      <c r="F48" s="271"/>
      <c r="G48" s="271"/>
      <c r="H48" s="271"/>
      <c r="I48" s="271"/>
      <c r="J48" s="271"/>
      <c r="K48" s="271"/>
      <c r="L48" s="271"/>
      <c r="M48" s="271"/>
      <c r="N48" s="271"/>
      <c r="O48" s="271"/>
    </row>
    <row r="49" customFormat="false" ht="18" hidden="false" customHeight="true" outlineLevel="0" collapsed="false">
      <c r="A49" s="236"/>
      <c r="B49" s="184"/>
      <c r="C49" s="184"/>
      <c r="D49" s="184"/>
      <c r="E49" s="236"/>
      <c r="F49" s="184"/>
      <c r="G49" s="273"/>
      <c r="H49" s="184"/>
      <c r="I49" s="274"/>
      <c r="J49" s="184"/>
      <c r="K49" s="236"/>
      <c r="L49" s="236"/>
      <c r="M49" s="236"/>
      <c r="N49" s="184"/>
      <c r="O49" s="184"/>
      <c r="P49" s="184"/>
      <c r="Q49" s="184"/>
      <c r="R49" s="275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</row>
    <row r="50" customFormat="false" ht="15" hidden="false" customHeight="false" outlineLevel="0" collapsed="false">
      <c r="A50" s="184"/>
      <c r="B50" s="184"/>
      <c r="C50" s="184"/>
      <c r="H50" s="184"/>
      <c r="I50" s="184"/>
      <c r="J50" s="184"/>
      <c r="K50" s="184"/>
      <c r="L50" s="184"/>
      <c r="M50" s="184"/>
      <c r="N50" s="276"/>
      <c r="O50" s="276"/>
      <c r="Q50" s="184"/>
      <c r="R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184"/>
      <c r="CA50" s="184"/>
      <c r="CB50" s="184"/>
      <c r="CC50" s="184"/>
      <c r="CD50" s="184"/>
      <c r="CE50" s="184"/>
      <c r="CF50" s="184"/>
      <c r="CG50" s="184"/>
      <c r="CH50" s="184"/>
      <c r="CI50" s="184"/>
      <c r="CJ50" s="184"/>
      <c r="CK50" s="184"/>
      <c r="CL50" s="184"/>
      <c r="CM50" s="184"/>
      <c r="CN50" s="184"/>
      <c r="CO50" s="184"/>
      <c r="CP50" s="184"/>
      <c r="CQ50" s="184"/>
      <c r="CR50" s="184"/>
      <c r="CS50" s="184"/>
      <c r="CT50" s="184"/>
      <c r="CU50" s="184"/>
      <c r="CV50" s="184"/>
      <c r="CW50" s="184"/>
      <c r="CX50" s="184"/>
      <c r="CY50" s="184"/>
      <c r="CZ50" s="184"/>
      <c r="DA50" s="184"/>
      <c r="DB50" s="184"/>
      <c r="DC50" s="184"/>
      <c r="DD50" s="184"/>
      <c r="DE50" s="184"/>
      <c r="DF50" s="184"/>
      <c r="DG50" s="184"/>
      <c r="DH50" s="184"/>
      <c r="DI50" s="184"/>
      <c r="DJ50" s="184"/>
      <c r="DK50" s="184"/>
      <c r="DL50" s="184"/>
      <c r="DM50" s="184"/>
      <c r="DN50" s="184"/>
      <c r="DO50" s="184"/>
      <c r="DP50" s="184"/>
      <c r="DQ50" s="184"/>
      <c r="DR50" s="184"/>
      <c r="DS50" s="184"/>
      <c r="DT50" s="184"/>
      <c r="DU50" s="184"/>
      <c r="DV50" s="184"/>
      <c r="DW50" s="184"/>
      <c r="DX50" s="184"/>
      <c r="DY50" s="184"/>
      <c r="DZ50" s="184"/>
      <c r="EA50" s="184"/>
      <c r="EB50" s="184"/>
      <c r="EC50" s="184"/>
      <c r="ED50" s="184"/>
      <c r="EE50" s="184"/>
      <c r="EF50" s="184"/>
      <c r="EG50" s="184"/>
      <c r="EH50" s="184"/>
      <c r="EI50" s="184"/>
      <c r="EJ50" s="184"/>
      <c r="EK50" s="184"/>
      <c r="EL50" s="184"/>
      <c r="EM50" s="184"/>
      <c r="EN50" s="184"/>
      <c r="EO50" s="184"/>
      <c r="EP50" s="184"/>
      <c r="EQ50" s="184"/>
      <c r="ER50" s="184"/>
      <c r="ES50" s="184"/>
      <c r="ET50" s="184"/>
      <c r="EU50" s="184"/>
      <c r="EV50" s="184"/>
      <c r="EW50" s="184"/>
      <c r="EX50" s="184"/>
      <c r="EY50" s="184"/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4"/>
      <c r="FK50" s="184"/>
      <c r="FL50" s="184"/>
      <c r="FM50" s="184"/>
      <c r="FN50" s="184"/>
      <c r="FO50" s="184"/>
      <c r="FP50" s="184"/>
      <c r="FQ50" s="184"/>
      <c r="FR50" s="184"/>
      <c r="FS50" s="184"/>
      <c r="FT50" s="184"/>
      <c r="FU50" s="184"/>
      <c r="FV50" s="184"/>
      <c r="FW50" s="184"/>
      <c r="FX50" s="184"/>
      <c r="FY50" s="184"/>
      <c r="FZ50" s="184"/>
      <c r="GA50" s="184"/>
      <c r="GB50" s="184"/>
      <c r="GC50" s="184"/>
      <c r="GD50" s="184"/>
      <c r="GE50" s="184"/>
      <c r="GF50" s="184"/>
      <c r="GG50" s="184"/>
      <c r="GH50" s="184"/>
      <c r="GI50" s="184"/>
      <c r="GJ50" s="184"/>
      <c r="GK50" s="184"/>
      <c r="GL50" s="184"/>
      <c r="GM50" s="184"/>
      <c r="GN50" s="184"/>
      <c r="GO50" s="184"/>
      <c r="GP50" s="184"/>
      <c r="GQ50" s="184"/>
      <c r="GR50" s="184"/>
      <c r="GS50" s="184"/>
      <c r="GT50" s="184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  <c r="HK50" s="277"/>
      <c r="HL50" s="277"/>
      <c r="HM50" s="277"/>
      <c r="HN50" s="277"/>
      <c r="HO50" s="277"/>
      <c r="HP50" s="277"/>
      <c r="HQ50" s="277"/>
      <c r="HR50" s="277"/>
      <c r="HS50" s="277"/>
      <c r="HT50" s="184"/>
      <c r="HU50" s="184"/>
      <c r="HV50" s="184"/>
      <c r="HW50" s="184"/>
      <c r="HX50" s="184"/>
    </row>
    <row r="51" customFormat="false" ht="14.1" hidden="false" customHeight="true" outlineLevel="0" collapsed="false">
      <c r="A51" s="184"/>
      <c r="B51" s="184"/>
      <c r="C51" s="184"/>
      <c r="H51" s="278"/>
      <c r="I51" s="184"/>
      <c r="J51" s="278"/>
      <c r="K51" s="184"/>
      <c r="L51" s="184"/>
      <c r="M51" s="184"/>
      <c r="N51" s="184"/>
      <c r="O51" s="279"/>
      <c r="Q51" s="184"/>
      <c r="R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277"/>
      <c r="HL51" s="277"/>
      <c r="HM51" s="277"/>
      <c r="HN51" s="277"/>
      <c r="HO51" s="277"/>
      <c r="HP51" s="277"/>
      <c r="HQ51" s="277"/>
      <c r="HR51" s="277"/>
      <c r="HS51" s="277"/>
      <c r="HT51" s="184"/>
      <c r="HU51" s="184"/>
      <c r="HV51" s="184"/>
      <c r="HW51" s="184"/>
      <c r="HX51" s="184"/>
    </row>
    <row r="52" customFormat="false" ht="15" hidden="false" customHeight="false" outlineLevel="0" collapsed="false">
      <c r="A52" s="184"/>
      <c r="B52" s="184"/>
      <c r="C52" s="184"/>
      <c r="H52" s="184"/>
      <c r="I52" s="184"/>
      <c r="J52" s="184"/>
      <c r="K52" s="184"/>
      <c r="L52" s="184"/>
      <c r="M52" s="184"/>
      <c r="N52" s="184"/>
      <c r="Q52" s="184"/>
      <c r="R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184"/>
      <c r="HW52" s="184"/>
      <c r="HX52" s="184"/>
    </row>
    <row r="53" customFormat="false" ht="15" hidden="false" customHeight="false" outlineLevel="0" collapsed="false">
      <c r="A53" s="184"/>
      <c r="B53" s="184"/>
      <c r="C53" s="184"/>
      <c r="H53" s="184"/>
      <c r="I53" s="184"/>
      <c r="J53" s="184"/>
      <c r="K53" s="184"/>
      <c r="L53" s="184"/>
      <c r="M53" s="184"/>
      <c r="N53" s="184"/>
      <c r="Q53" s="184"/>
      <c r="R53" s="184"/>
      <c r="W53" s="277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  <c r="BO53" s="184"/>
      <c r="BP53" s="184"/>
      <c r="BQ53" s="184"/>
      <c r="BR53" s="184"/>
      <c r="BS53" s="184"/>
      <c r="BT53" s="184"/>
      <c r="BU53" s="184"/>
      <c r="BV53" s="184"/>
      <c r="BW53" s="184"/>
      <c r="BX53" s="184"/>
      <c r="BY53" s="184"/>
      <c r="BZ53" s="184"/>
      <c r="CA53" s="184"/>
      <c r="CB53" s="184"/>
      <c r="CC53" s="184"/>
      <c r="CD53" s="184"/>
      <c r="CE53" s="184"/>
      <c r="CF53" s="184"/>
      <c r="CG53" s="184"/>
      <c r="CH53" s="184"/>
      <c r="CI53" s="184"/>
      <c r="CJ53" s="184"/>
      <c r="CK53" s="184"/>
      <c r="CL53" s="184"/>
      <c r="CM53" s="184"/>
      <c r="CN53" s="184"/>
      <c r="CO53" s="184"/>
      <c r="CP53" s="184"/>
      <c r="CQ53" s="184"/>
      <c r="CR53" s="184"/>
      <c r="CS53" s="184"/>
      <c r="CT53" s="184"/>
      <c r="CU53" s="184"/>
      <c r="CV53" s="184"/>
      <c r="CW53" s="184"/>
      <c r="CX53" s="184"/>
      <c r="CY53" s="184"/>
      <c r="CZ53" s="184"/>
      <c r="DA53" s="184"/>
      <c r="DB53" s="184"/>
      <c r="DC53" s="184"/>
      <c r="DD53" s="184"/>
      <c r="DE53" s="184"/>
      <c r="DF53" s="184"/>
      <c r="DG53" s="184"/>
      <c r="DH53" s="184"/>
      <c r="DI53" s="184"/>
      <c r="DJ53" s="184"/>
      <c r="DK53" s="184"/>
      <c r="DL53" s="184"/>
      <c r="DM53" s="184"/>
      <c r="DN53" s="184"/>
      <c r="DO53" s="184"/>
      <c r="DP53" s="184"/>
      <c r="DQ53" s="184"/>
      <c r="DR53" s="184"/>
      <c r="DS53" s="184"/>
      <c r="DT53" s="184"/>
      <c r="DU53" s="184"/>
      <c r="DV53" s="184"/>
      <c r="DW53" s="184"/>
      <c r="DX53" s="184"/>
      <c r="DY53" s="184"/>
      <c r="DZ53" s="184"/>
      <c r="EA53" s="184"/>
      <c r="EB53" s="184"/>
      <c r="EC53" s="184"/>
      <c r="ED53" s="184"/>
      <c r="EE53" s="184"/>
      <c r="EF53" s="184"/>
      <c r="EG53" s="184"/>
      <c r="EH53" s="184"/>
      <c r="EI53" s="184"/>
      <c r="EJ53" s="184"/>
      <c r="EK53" s="184"/>
      <c r="EL53" s="184"/>
      <c r="EM53" s="184"/>
      <c r="EN53" s="184"/>
      <c r="EO53" s="184"/>
      <c r="EP53" s="184"/>
      <c r="EQ53" s="184"/>
      <c r="ER53" s="184"/>
      <c r="ES53" s="184"/>
      <c r="ET53" s="184"/>
      <c r="EU53" s="184"/>
      <c r="EV53" s="184"/>
      <c r="EW53" s="184"/>
      <c r="EX53" s="184"/>
      <c r="EY53" s="184"/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4"/>
      <c r="FK53" s="184"/>
      <c r="FL53" s="184"/>
      <c r="FM53" s="184"/>
      <c r="FN53" s="184"/>
      <c r="FO53" s="184"/>
      <c r="FP53" s="184"/>
      <c r="FQ53" s="184"/>
      <c r="FR53" s="184"/>
      <c r="FS53" s="184"/>
      <c r="FT53" s="184"/>
      <c r="FU53" s="184"/>
      <c r="FV53" s="184"/>
      <c r="FW53" s="184"/>
      <c r="FX53" s="184"/>
      <c r="FY53" s="184"/>
      <c r="FZ53" s="184"/>
      <c r="GA53" s="184"/>
      <c r="GB53" s="184"/>
      <c r="GC53" s="184"/>
      <c r="GD53" s="184"/>
      <c r="GE53" s="184"/>
      <c r="GF53" s="184"/>
      <c r="GG53" s="184"/>
      <c r="GH53" s="184"/>
      <c r="GI53" s="184"/>
      <c r="GJ53" s="184"/>
      <c r="GK53" s="184"/>
      <c r="GL53" s="184"/>
      <c r="GM53" s="184"/>
      <c r="GN53" s="184"/>
      <c r="GO53" s="184"/>
      <c r="GP53" s="184"/>
      <c r="GQ53" s="184"/>
      <c r="GR53" s="184"/>
      <c r="GS53" s="184"/>
      <c r="GT53" s="184"/>
      <c r="GU53" s="184"/>
      <c r="GV53" s="184"/>
      <c r="GW53" s="184"/>
      <c r="GX53" s="184"/>
      <c r="GY53" s="184"/>
      <c r="GZ53" s="184"/>
      <c r="HA53" s="184"/>
      <c r="HB53" s="184"/>
      <c r="HC53" s="184"/>
      <c r="HD53" s="184"/>
      <c r="HE53" s="184"/>
      <c r="HF53" s="184"/>
      <c r="HG53" s="184"/>
      <c r="HH53" s="184"/>
      <c r="HX53" s="184"/>
    </row>
    <row r="54" customFormat="false" ht="15" hidden="false" customHeight="false" outlineLevel="0" collapsed="false">
      <c r="A54" s="184"/>
      <c r="B54" s="184"/>
      <c r="C54" s="184"/>
      <c r="H54" s="280"/>
      <c r="I54" s="280"/>
      <c r="J54" s="280"/>
      <c r="K54" s="280"/>
      <c r="L54" s="184"/>
      <c r="M54" s="184"/>
      <c r="N54" s="184"/>
      <c r="Q54" s="184"/>
      <c r="R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  <c r="BO54" s="184"/>
      <c r="BP54" s="184"/>
      <c r="BQ54" s="184"/>
      <c r="BR54" s="184"/>
      <c r="BS54" s="184"/>
      <c r="BT54" s="184"/>
      <c r="BU54" s="184"/>
      <c r="BV54" s="184"/>
      <c r="BW54" s="184"/>
      <c r="BX54" s="184"/>
      <c r="BY54" s="184"/>
      <c r="BZ54" s="184"/>
      <c r="CA54" s="184"/>
      <c r="CB54" s="184"/>
      <c r="CC54" s="184"/>
      <c r="CD54" s="184"/>
      <c r="CE54" s="184"/>
      <c r="CF54" s="184"/>
      <c r="CG54" s="184"/>
      <c r="CH54" s="184"/>
      <c r="CI54" s="184"/>
      <c r="CJ54" s="184"/>
      <c r="CK54" s="184"/>
      <c r="CL54" s="184"/>
      <c r="CM54" s="184"/>
      <c r="CN54" s="184"/>
      <c r="CO54" s="184"/>
      <c r="CP54" s="184"/>
      <c r="CQ54" s="184"/>
      <c r="CR54" s="184"/>
      <c r="CS54" s="184"/>
      <c r="CT54" s="184"/>
      <c r="CU54" s="184"/>
      <c r="CV54" s="184"/>
      <c r="CW54" s="184"/>
      <c r="CX54" s="184"/>
      <c r="CY54" s="184"/>
      <c r="CZ54" s="184"/>
      <c r="DA54" s="184"/>
      <c r="DB54" s="184"/>
      <c r="DC54" s="184"/>
      <c r="DD54" s="184"/>
      <c r="DE54" s="184"/>
      <c r="DF54" s="184"/>
      <c r="DG54" s="184"/>
      <c r="DH54" s="184"/>
      <c r="DI54" s="184"/>
      <c r="DJ54" s="184"/>
      <c r="DK54" s="184"/>
      <c r="DL54" s="184"/>
      <c r="DM54" s="184"/>
      <c r="DN54" s="184"/>
      <c r="DO54" s="184"/>
      <c r="DP54" s="184"/>
      <c r="DQ54" s="184"/>
      <c r="DR54" s="184"/>
      <c r="DS54" s="184"/>
      <c r="DT54" s="184"/>
      <c r="DU54" s="184"/>
      <c r="DV54" s="184"/>
      <c r="DW54" s="184"/>
      <c r="DX54" s="184"/>
      <c r="DY54" s="184"/>
      <c r="DZ54" s="184"/>
      <c r="EA54" s="184"/>
      <c r="EB54" s="184"/>
      <c r="EC54" s="184"/>
      <c r="ED54" s="184"/>
      <c r="EE54" s="184"/>
      <c r="EF54" s="184"/>
      <c r="EG54" s="184"/>
      <c r="EH54" s="184"/>
      <c r="EI54" s="184"/>
      <c r="EJ54" s="184"/>
      <c r="EK54" s="184"/>
      <c r="EL54" s="184"/>
      <c r="EM54" s="184"/>
      <c r="EN54" s="184"/>
      <c r="EO54" s="184"/>
      <c r="EP54" s="184"/>
      <c r="EQ54" s="184"/>
      <c r="ER54" s="184"/>
      <c r="ES54" s="184"/>
      <c r="ET54" s="184"/>
      <c r="EU54" s="184"/>
      <c r="EV54" s="184"/>
      <c r="EW54" s="184"/>
      <c r="EX54" s="184"/>
      <c r="EY54" s="184"/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4"/>
      <c r="FK54" s="184"/>
      <c r="FL54" s="184"/>
      <c r="FM54" s="184"/>
      <c r="FN54" s="184"/>
      <c r="FO54" s="184"/>
      <c r="FP54" s="184"/>
      <c r="FQ54" s="184"/>
      <c r="FR54" s="184"/>
      <c r="FS54" s="184"/>
      <c r="FT54" s="184"/>
      <c r="FU54" s="184"/>
      <c r="FV54" s="184"/>
      <c r="FW54" s="184"/>
      <c r="FX54" s="184"/>
      <c r="FY54" s="184"/>
      <c r="FZ54" s="184"/>
      <c r="GA54" s="184"/>
      <c r="GB54" s="184"/>
      <c r="GC54" s="184"/>
      <c r="GD54" s="184"/>
      <c r="GE54" s="184"/>
      <c r="GF54" s="184"/>
      <c r="GG54" s="184"/>
      <c r="GH54" s="184"/>
      <c r="GI54" s="184"/>
      <c r="GJ54" s="184"/>
      <c r="GK54" s="184"/>
      <c r="GL54" s="184"/>
      <c r="GM54" s="184"/>
      <c r="GN54" s="184"/>
      <c r="GO54" s="184"/>
      <c r="GP54" s="184"/>
      <c r="GQ54" s="184"/>
      <c r="GR54" s="184"/>
      <c r="GS54" s="184"/>
      <c r="GT54" s="184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X54" s="184"/>
    </row>
    <row r="55" customFormat="false" ht="15" hidden="false" customHeight="false" outlineLevel="0" collapsed="false">
      <c r="A55" s="184"/>
      <c r="B55" s="184"/>
      <c r="C55" s="184"/>
      <c r="H55" s="184"/>
      <c r="I55" s="184"/>
      <c r="J55" s="184"/>
      <c r="K55" s="184"/>
      <c r="L55" s="184"/>
      <c r="M55" s="184"/>
      <c r="N55" s="184"/>
      <c r="Q55" s="281"/>
      <c r="R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X55" s="184"/>
    </row>
    <row r="56" customFormat="false" ht="15" hidden="false" customHeight="false" outlineLevel="0" collapsed="false">
      <c r="A56" s="184"/>
      <c r="B56" s="184"/>
      <c r="C56" s="184"/>
      <c r="H56" s="184"/>
      <c r="I56" s="184"/>
      <c r="J56" s="184"/>
      <c r="K56" s="184"/>
      <c r="L56" s="184"/>
      <c r="M56" s="184"/>
      <c r="N56" s="184"/>
      <c r="Q56" s="184"/>
      <c r="R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184"/>
      <c r="CA56" s="184"/>
      <c r="CB56" s="184"/>
      <c r="CC56" s="184"/>
      <c r="CD56" s="184"/>
      <c r="CE56" s="184"/>
      <c r="CF56" s="184"/>
      <c r="CG56" s="184"/>
      <c r="CH56" s="184"/>
      <c r="CI56" s="184"/>
      <c r="CJ56" s="184"/>
      <c r="CK56" s="184"/>
      <c r="CL56" s="184"/>
      <c r="CM56" s="184"/>
      <c r="CN56" s="184"/>
      <c r="CO56" s="184"/>
      <c r="CP56" s="184"/>
      <c r="CQ56" s="184"/>
      <c r="CR56" s="184"/>
      <c r="CS56" s="184"/>
      <c r="CT56" s="184"/>
      <c r="CU56" s="184"/>
      <c r="CV56" s="184"/>
      <c r="CW56" s="184"/>
      <c r="CX56" s="184"/>
      <c r="CY56" s="184"/>
      <c r="CZ56" s="184"/>
      <c r="DA56" s="184"/>
      <c r="DB56" s="184"/>
      <c r="DC56" s="184"/>
      <c r="DD56" s="184"/>
      <c r="DE56" s="184"/>
      <c r="DF56" s="184"/>
      <c r="DG56" s="184"/>
      <c r="DH56" s="184"/>
      <c r="DI56" s="184"/>
      <c r="DJ56" s="184"/>
      <c r="DK56" s="184"/>
      <c r="DL56" s="184"/>
      <c r="DM56" s="184"/>
      <c r="DN56" s="184"/>
      <c r="DO56" s="184"/>
      <c r="DP56" s="184"/>
      <c r="DQ56" s="184"/>
      <c r="DR56" s="184"/>
      <c r="DS56" s="184"/>
      <c r="DT56" s="184"/>
      <c r="DU56" s="184"/>
      <c r="DV56" s="184"/>
      <c r="DW56" s="184"/>
      <c r="DX56" s="184"/>
      <c r="DY56" s="184"/>
      <c r="DZ56" s="184"/>
      <c r="EA56" s="184"/>
      <c r="EB56" s="184"/>
      <c r="EC56" s="184"/>
      <c r="ED56" s="184"/>
      <c r="EE56" s="184"/>
      <c r="EF56" s="184"/>
      <c r="EG56" s="184"/>
      <c r="EH56" s="184"/>
      <c r="EI56" s="184"/>
      <c r="EJ56" s="184"/>
      <c r="EK56" s="184"/>
      <c r="EL56" s="184"/>
      <c r="EM56" s="184"/>
      <c r="EN56" s="184"/>
      <c r="EO56" s="184"/>
      <c r="EP56" s="184"/>
      <c r="EQ56" s="184"/>
      <c r="ER56" s="184"/>
      <c r="ES56" s="184"/>
      <c r="ET56" s="184"/>
      <c r="EU56" s="184"/>
      <c r="EV56" s="184"/>
      <c r="EW56" s="184"/>
      <c r="EX56" s="184"/>
      <c r="EY56" s="184"/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4"/>
      <c r="FK56" s="184"/>
      <c r="FL56" s="184"/>
      <c r="FM56" s="184"/>
      <c r="FN56" s="184"/>
      <c r="FO56" s="184"/>
      <c r="FP56" s="184"/>
      <c r="FQ56" s="184"/>
      <c r="FR56" s="184"/>
      <c r="FS56" s="184"/>
      <c r="FT56" s="184"/>
      <c r="FU56" s="184"/>
      <c r="FV56" s="184"/>
      <c r="FW56" s="184"/>
      <c r="FX56" s="184"/>
      <c r="FY56" s="184"/>
      <c r="FZ56" s="184"/>
      <c r="GA56" s="184"/>
      <c r="GB56" s="184"/>
      <c r="GC56" s="184"/>
      <c r="GD56" s="184"/>
      <c r="GE56" s="184"/>
      <c r="GF56" s="184"/>
      <c r="GG56" s="184"/>
      <c r="GH56" s="184"/>
      <c r="GI56" s="184"/>
      <c r="GJ56" s="184"/>
      <c r="GK56" s="184"/>
      <c r="GL56" s="184"/>
      <c r="GM56" s="184"/>
      <c r="GN56" s="184"/>
      <c r="GO56" s="184"/>
      <c r="GP56" s="184"/>
      <c r="GQ56" s="184"/>
      <c r="GR56" s="184"/>
      <c r="GS56" s="184"/>
      <c r="GT56" s="184"/>
      <c r="GU56" s="184"/>
      <c r="GV56" s="184"/>
      <c r="GW56" s="184"/>
      <c r="GX56" s="184"/>
      <c r="GY56" s="184"/>
      <c r="GZ56" s="184"/>
      <c r="HA56" s="184"/>
      <c r="HB56" s="184"/>
      <c r="HC56" s="184"/>
      <c r="HD56" s="184"/>
      <c r="HE56" s="184"/>
      <c r="HF56" s="184"/>
      <c r="HG56" s="184"/>
      <c r="HH56" s="184"/>
      <c r="HX56" s="184"/>
    </row>
    <row r="57" customFormat="false" ht="15" hidden="false" customHeight="false" outlineLevel="0" collapsed="false">
      <c r="A57" s="184"/>
      <c r="B57" s="184"/>
      <c r="C57" s="184"/>
      <c r="H57" s="184"/>
      <c r="I57" s="184"/>
      <c r="J57" s="184"/>
      <c r="K57" s="184"/>
      <c r="L57" s="184"/>
      <c r="M57" s="184"/>
      <c r="N57" s="184"/>
      <c r="Q57" s="184"/>
      <c r="R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X57" s="184"/>
    </row>
    <row r="58" customFormat="false" ht="15" hidden="false" customHeight="false" outlineLevel="0" collapsed="false">
      <c r="A58" s="184"/>
      <c r="B58" s="184"/>
      <c r="C58" s="184"/>
      <c r="H58" s="184"/>
      <c r="I58" s="184"/>
      <c r="J58" s="184"/>
      <c r="K58" s="184"/>
      <c r="L58" s="184"/>
      <c r="M58" s="184"/>
      <c r="N58" s="184"/>
      <c r="Q58" s="184"/>
      <c r="R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X58" s="184"/>
    </row>
    <row r="59" customFormat="false" ht="15" hidden="false" customHeight="false" outlineLevel="0" collapsed="false">
      <c r="A59" s="184"/>
      <c r="B59" s="184"/>
      <c r="C59" s="184"/>
      <c r="H59" s="184"/>
      <c r="I59" s="184"/>
      <c r="J59" s="184"/>
      <c r="K59" s="184"/>
      <c r="L59" s="184"/>
      <c r="M59" s="184"/>
      <c r="N59" s="184"/>
      <c r="Q59" s="281"/>
      <c r="R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4"/>
      <c r="EW59" s="184"/>
      <c r="EX59" s="184"/>
      <c r="EY59" s="184"/>
      <c r="EZ59" s="184"/>
      <c r="FA59" s="184"/>
      <c r="FB59" s="184"/>
      <c r="FC59" s="184"/>
      <c r="FD59" s="184"/>
      <c r="FE59" s="184"/>
      <c r="FF59" s="184"/>
      <c r="FG59" s="184"/>
      <c r="FH59" s="184"/>
      <c r="FI59" s="184"/>
      <c r="FJ59" s="184"/>
      <c r="FK59" s="184"/>
      <c r="FL59" s="184"/>
      <c r="FM59" s="184"/>
      <c r="FN59" s="184"/>
      <c r="FO59" s="184"/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4"/>
      <c r="GC59" s="184"/>
      <c r="GD59" s="184"/>
      <c r="GE59" s="184"/>
      <c r="GF59" s="184"/>
      <c r="GG59" s="184"/>
      <c r="GH59" s="184"/>
      <c r="GI59" s="184"/>
      <c r="GJ59" s="184"/>
      <c r="GK59" s="184"/>
      <c r="GL59" s="184"/>
      <c r="GM59" s="184"/>
      <c r="GN59" s="184"/>
      <c r="GO59" s="184"/>
      <c r="GP59" s="184"/>
      <c r="GQ59" s="184"/>
      <c r="GR59" s="184"/>
      <c r="GS59" s="184"/>
      <c r="GT59" s="184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X59" s="184"/>
    </row>
    <row r="60" customFormat="false" ht="15" hidden="false" customHeight="false" outlineLevel="0" collapsed="false">
      <c r="A60" s="184"/>
      <c r="B60" s="184"/>
      <c r="C60" s="184"/>
      <c r="H60" s="184"/>
      <c r="I60" s="184"/>
      <c r="J60" s="184"/>
      <c r="K60" s="184"/>
      <c r="L60" s="184"/>
      <c r="M60" s="184"/>
      <c r="N60" s="184"/>
      <c r="Q60" s="184"/>
      <c r="R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184"/>
      <c r="CA60" s="184"/>
      <c r="CB60" s="184"/>
      <c r="CC60" s="184"/>
      <c r="CD60" s="184"/>
      <c r="CE60" s="184"/>
      <c r="CF60" s="184"/>
      <c r="CG60" s="184"/>
      <c r="CH60" s="184"/>
      <c r="CI60" s="184"/>
      <c r="CJ60" s="184"/>
      <c r="CK60" s="184"/>
      <c r="CL60" s="184"/>
      <c r="CM60" s="184"/>
      <c r="CN60" s="184"/>
      <c r="CO60" s="184"/>
      <c r="CP60" s="184"/>
      <c r="CQ60" s="184"/>
      <c r="CR60" s="184"/>
      <c r="CS60" s="184"/>
      <c r="CT60" s="184"/>
      <c r="CU60" s="184"/>
      <c r="CV60" s="184"/>
      <c r="CW60" s="184"/>
      <c r="CX60" s="184"/>
      <c r="CY60" s="184"/>
      <c r="CZ60" s="184"/>
      <c r="DA60" s="184"/>
      <c r="DB60" s="184"/>
      <c r="DC60" s="184"/>
      <c r="DD60" s="184"/>
      <c r="DE60" s="184"/>
      <c r="DF60" s="184"/>
      <c r="DG60" s="184"/>
      <c r="DH60" s="184"/>
      <c r="DI60" s="184"/>
      <c r="DJ60" s="184"/>
      <c r="DK60" s="184"/>
      <c r="DL60" s="184"/>
      <c r="DM60" s="184"/>
      <c r="DN60" s="184"/>
      <c r="DO60" s="184"/>
      <c r="DP60" s="184"/>
      <c r="DQ60" s="184"/>
      <c r="DR60" s="184"/>
      <c r="DS60" s="184"/>
      <c r="DT60" s="184"/>
      <c r="DU60" s="184"/>
      <c r="DV60" s="184"/>
      <c r="DW60" s="184"/>
      <c r="DX60" s="184"/>
      <c r="DY60" s="184"/>
      <c r="DZ60" s="184"/>
      <c r="EA60" s="184"/>
      <c r="EB60" s="184"/>
      <c r="EC60" s="184"/>
      <c r="ED60" s="184"/>
      <c r="EE60" s="184"/>
      <c r="EF60" s="184"/>
      <c r="EG60" s="184"/>
      <c r="EH60" s="184"/>
      <c r="EI60" s="184"/>
      <c r="EJ60" s="184"/>
      <c r="EK60" s="184"/>
      <c r="EL60" s="184"/>
      <c r="EM60" s="184"/>
      <c r="EN60" s="184"/>
      <c r="EO60" s="184"/>
      <c r="EP60" s="184"/>
      <c r="EQ60" s="184"/>
      <c r="ER60" s="184"/>
      <c r="ES60" s="184"/>
      <c r="ET60" s="184"/>
      <c r="EU60" s="184"/>
      <c r="EV60" s="184"/>
      <c r="EW60" s="184"/>
      <c r="EX60" s="184"/>
      <c r="EY60" s="184"/>
      <c r="EZ60" s="184"/>
      <c r="FA60" s="184"/>
      <c r="FB60" s="184"/>
      <c r="FC60" s="184"/>
      <c r="FD60" s="184"/>
      <c r="FE60" s="184"/>
      <c r="FF60" s="184"/>
      <c r="FG60" s="184"/>
      <c r="FH60" s="184"/>
      <c r="FI60" s="184"/>
      <c r="FJ60" s="184"/>
      <c r="FK60" s="184"/>
      <c r="FL60" s="184"/>
      <c r="FM60" s="184"/>
      <c r="FN60" s="184"/>
      <c r="FO60" s="184"/>
      <c r="FP60" s="184"/>
      <c r="FQ60" s="184"/>
      <c r="FR60" s="184"/>
      <c r="FS60" s="184"/>
      <c r="FT60" s="184"/>
      <c r="FU60" s="184"/>
      <c r="FV60" s="184"/>
      <c r="FW60" s="184"/>
      <c r="FX60" s="184"/>
      <c r="FY60" s="184"/>
      <c r="FZ60" s="184"/>
      <c r="GA60" s="184"/>
      <c r="GB60" s="184"/>
      <c r="GC60" s="184"/>
      <c r="GD60" s="184"/>
      <c r="GE60" s="184"/>
      <c r="GF60" s="184"/>
      <c r="GG60" s="184"/>
      <c r="GH60" s="184"/>
      <c r="GI60" s="184"/>
      <c r="GJ60" s="184"/>
      <c r="GK60" s="184"/>
      <c r="GL60" s="184"/>
      <c r="GM60" s="184"/>
      <c r="GN60" s="184"/>
      <c r="GO60" s="184"/>
      <c r="GP60" s="184"/>
      <c r="GQ60" s="184"/>
      <c r="GR60" s="184"/>
      <c r="GS60" s="184"/>
      <c r="GT60" s="184"/>
      <c r="GU60" s="184"/>
      <c r="GV60" s="184"/>
      <c r="GW60" s="184"/>
      <c r="GX60" s="184"/>
      <c r="GY60" s="184"/>
      <c r="GZ60" s="184"/>
      <c r="HA60" s="184"/>
      <c r="HB60" s="184"/>
      <c r="HC60" s="184"/>
      <c r="HD60" s="184"/>
      <c r="HE60" s="184"/>
      <c r="HF60" s="184"/>
      <c r="HG60" s="184"/>
      <c r="HH60" s="184"/>
      <c r="HX60" s="184"/>
    </row>
    <row r="61" customFormat="false" ht="15" hidden="false" customHeight="false" outlineLevel="0" collapsed="false">
      <c r="A61" s="184"/>
      <c r="B61" s="184"/>
      <c r="C61" s="184"/>
      <c r="H61" s="184"/>
      <c r="I61" s="184"/>
      <c r="J61" s="184"/>
      <c r="K61" s="184"/>
      <c r="L61" s="184"/>
      <c r="M61" s="184"/>
      <c r="N61" s="184"/>
      <c r="Q61" s="184"/>
      <c r="R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4"/>
      <c r="EW61" s="184"/>
      <c r="EX61" s="184"/>
      <c r="EY61" s="184"/>
      <c r="EZ61" s="184"/>
      <c r="FA61" s="184"/>
      <c r="FB61" s="184"/>
      <c r="FC61" s="184"/>
      <c r="FD61" s="184"/>
      <c r="FE61" s="184"/>
      <c r="FF61" s="184"/>
      <c r="FG61" s="184"/>
      <c r="FH61" s="184"/>
      <c r="FI61" s="184"/>
      <c r="FJ61" s="184"/>
      <c r="FK61" s="184"/>
      <c r="FL61" s="184"/>
      <c r="FM61" s="184"/>
      <c r="FN61" s="184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4"/>
      <c r="GC61" s="184"/>
      <c r="GD61" s="184"/>
      <c r="GE61" s="184"/>
      <c r="GF61" s="184"/>
      <c r="GG61" s="184"/>
      <c r="GH61" s="184"/>
      <c r="GI61" s="184"/>
      <c r="GJ61" s="184"/>
      <c r="GK61" s="184"/>
      <c r="GL61" s="184"/>
      <c r="GM61" s="184"/>
      <c r="GN61" s="184"/>
      <c r="GO61" s="184"/>
      <c r="GP61" s="184"/>
      <c r="GQ61" s="184"/>
      <c r="GR61" s="184"/>
      <c r="GS61" s="184"/>
      <c r="GT61" s="184"/>
      <c r="GU61" s="184"/>
      <c r="GV61" s="184"/>
      <c r="GW61" s="184"/>
      <c r="GX61" s="184"/>
      <c r="GY61" s="184"/>
      <c r="GZ61" s="184"/>
      <c r="HA61" s="184"/>
      <c r="HB61" s="184"/>
      <c r="HC61" s="184"/>
      <c r="HD61" s="184"/>
      <c r="HE61" s="184"/>
      <c r="HF61" s="184"/>
      <c r="HG61" s="184"/>
      <c r="HH61" s="184"/>
      <c r="HX61" s="184"/>
    </row>
    <row r="62" customFormat="false" ht="15" hidden="false" customHeight="false" outlineLevel="0" collapsed="false">
      <c r="A62" s="184"/>
      <c r="B62" s="184"/>
      <c r="C62" s="184"/>
      <c r="H62" s="184"/>
      <c r="I62" s="184"/>
      <c r="J62" s="184"/>
      <c r="K62" s="282"/>
      <c r="L62" s="282"/>
      <c r="M62" s="282"/>
      <c r="N62" s="184"/>
      <c r="Q62" s="184"/>
      <c r="R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X62" s="184"/>
    </row>
    <row r="63" customFormat="false" ht="15" hidden="false" customHeight="false" outlineLevel="0" collapsed="false">
      <c r="A63" s="184"/>
      <c r="B63" s="184"/>
      <c r="C63" s="184"/>
      <c r="H63" s="184"/>
      <c r="I63" s="184"/>
      <c r="J63" s="184"/>
      <c r="K63" s="184"/>
      <c r="L63" s="184"/>
      <c r="M63" s="184"/>
      <c r="N63" s="184"/>
      <c r="Q63" s="281"/>
      <c r="R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184"/>
      <c r="CA63" s="184"/>
      <c r="CB63" s="184"/>
      <c r="CC63" s="184"/>
      <c r="CD63" s="184"/>
      <c r="CE63" s="184"/>
      <c r="CF63" s="184"/>
      <c r="CG63" s="184"/>
      <c r="CH63" s="184"/>
      <c r="CI63" s="184"/>
      <c r="CJ63" s="184"/>
      <c r="CK63" s="184"/>
      <c r="CL63" s="184"/>
      <c r="CM63" s="184"/>
      <c r="CN63" s="184"/>
      <c r="CO63" s="184"/>
      <c r="CP63" s="184"/>
      <c r="CQ63" s="184"/>
      <c r="CR63" s="184"/>
      <c r="CS63" s="184"/>
      <c r="CT63" s="184"/>
      <c r="CU63" s="184"/>
      <c r="CV63" s="184"/>
      <c r="CW63" s="184"/>
      <c r="CX63" s="184"/>
      <c r="CY63" s="184"/>
      <c r="CZ63" s="184"/>
      <c r="DA63" s="184"/>
      <c r="DB63" s="184"/>
      <c r="DC63" s="184"/>
      <c r="DD63" s="184"/>
      <c r="DE63" s="184"/>
      <c r="DF63" s="184"/>
      <c r="DG63" s="184"/>
      <c r="DH63" s="184"/>
      <c r="DI63" s="184"/>
      <c r="DJ63" s="184"/>
      <c r="DK63" s="184"/>
      <c r="DL63" s="184"/>
      <c r="DM63" s="184"/>
      <c r="DN63" s="184"/>
      <c r="DO63" s="184"/>
      <c r="DP63" s="184"/>
      <c r="DQ63" s="184"/>
      <c r="DR63" s="184"/>
      <c r="DS63" s="184"/>
      <c r="DT63" s="184"/>
      <c r="DU63" s="184"/>
      <c r="DV63" s="184"/>
      <c r="DW63" s="184"/>
      <c r="DX63" s="184"/>
      <c r="DY63" s="184"/>
      <c r="DZ63" s="184"/>
      <c r="EA63" s="184"/>
      <c r="EB63" s="184"/>
      <c r="EC63" s="184"/>
      <c r="ED63" s="184"/>
      <c r="EE63" s="184"/>
      <c r="EF63" s="184"/>
      <c r="EG63" s="184"/>
      <c r="EH63" s="184"/>
      <c r="EI63" s="184"/>
      <c r="EJ63" s="184"/>
      <c r="EK63" s="184"/>
      <c r="EL63" s="184"/>
      <c r="EM63" s="184"/>
      <c r="EN63" s="184"/>
      <c r="EO63" s="184"/>
      <c r="EP63" s="184"/>
      <c r="EQ63" s="184"/>
      <c r="ER63" s="184"/>
      <c r="ES63" s="184"/>
      <c r="ET63" s="184"/>
      <c r="EU63" s="184"/>
      <c r="EV63" s="184"/>
      <c r="EW63" s="184"/>
      <c r="EX63" s="184"/>
      <c r="EY63" s="184"/>
      <c r="EZ63" s="184"/>
      <c r="FA63" s="184"/>
      <c r="FB63" s="184"/>
      <c r="FC63" s="184"/>
      <c r="FD63" s="184"/>
      <c r="FE63" s="184"/>
      <c r="FF63" s="184"/>
      <c r="FG63" s="184"/>
      <c r="FH63" s="184"/>
      <c r="FI63" s="184"/>
      <c r="FJ63" s="184"/>
      <c r="FK63" s="184"/>
      <c r="FL63" s="184"/>
      <c r="FM63" s="184"/>
      <c r="FN63" s="184"/>
      <c r="FO63" s="184"/>
      <c r="FP63" s="184"/>
      <c r="FQ63" s="184"/>
      <c r="FR63" s="184"/>
      <c r="FS63" s="184"/>
      <c r="FT63" s="184"/>
      <c r="FU63" s="184"/>
      <c r="FV63" s="184"/>
      <c r="FW63" s="184"/>
      <c r="FX63" s="184"/>
      <c r="FY63" s="184"/>
      <c r="FZ63" s="184"/>
      <c r="GA63" s="184"/>
      <c r="GB63" s="184"/>
      <c r="GC63" s="184"/>
      <c r="GD63" s="184"/>
      <c r="GE63" s="184"/>
      <c r="GF63" s="184"/>
      <c r="GG63" s="184"/>
      <c r="GH63" s="184"/>
      <c r="GI63" s="184"/>
      <c r="GJ63" s="184"/>
      <c r="GK63" s="184"/>
      <c r="GL63" s="184"/>
      <c r="GM63" s="184"/>
      <c r="GN63" s="184"/>
      <c r="GO63" s="184"/>
      <c r="GP63" s="184"/>
      <c r="GQ63" s="184"/>
      <c r="GR63" s="184"/>
      <c r="GS63" s="184"/>
      <c r="GT63" s="184"/>
      <c r="GU63" s="184"/>
      <c r="GV63" s="184"/>
      <c r="GW63" s="184"/>
      <c r="GX63" s="184"/>
      <c r="GY63" s="184"/>
      <c r="GZ63" s="184"/>
      <c r="HA63" s="184"/>
      <c r="HB63" s="184"/>
      <c r="HC63" s="184"/>
      <c r="HD63" s="184"/>
      <c r="HE63" s="184"/>
      <c r="HF63" s="184"/>
      <c r="HG63" s="184"/>
      <c r="HH63" s="184"/>
      <c r="HX63" s="184"/>
    </row>
    <row r="64" customFormat="false" ht="15" hidden="false" customHeight="false" outlineLevel="0" collapsed="false">
      <c r="A64" s="184"/>
      <c r="B64" s="184"/>
      <c r="C64" s="184"/>
      <c r="H64" s="184"/>
      <c r="I64" s="184"/>
      <c r="J64" s="184"/>
      <c r="K64" s="283"/>
      <c r="L64" s="283"/>
      <c r="M64" s="283"/>
      <c r="N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4"/>
      <c r="FD64" s="184"/>
      <c r="FE64" s="184"/>
      <c r="FF64" s="184"/>
      <c r="FG64" s="184"/>
      <c r="FH64" s="184"/>
      <c r="FI64" s="184"/>
      <c r="FJ64" s="184"/>
      <c r="FK64" s="184"/>
      <c r="FL64" s="184"/>
      <c r="FM64" s="184"/>
      <c r="FN64" s="184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4"/>
      <c r="GC64" s="184"/>
      <c r="GD64" s="184"/>
      <c r="GE64" s="184"/>
      <c r="GF64" s="184"/>
      <c r="GG64" s="184"/>
      <c r="GH64" s="184"/>
      <c r="GI64" s="184"/>
      <c r="GJ64" s="184"/>
      <c r="GK64" s="184"/>
      <c r="GL64" s="184"/>
      <c r="GM64" s="184"/>
      <c r="GN64" s="184"/>
      <c r="GO64" s="184"/>
      <c r="GP64" s="184"/>
      <c r="GQ64" s="184"/>
      <c r="GR64" s="184"/>
      <c r="GS64" s="184"/>
      <c r="GT64" s="184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X64" s="184"/>
    </row>
    <row r="65" customFormat="false" ht="15" hidden="false" customHeight="false" outlineLevel="0" collapsed="false">
      <c r="A65" s="184"/>
      <c r="B65" s="184"/>
      <c r="C65" s="184"/>
      <c r="H65" s="184"/>
      <c r="I65" s="184"/>
      <c r="J65" s="184"/>
      <c r="K65" s="184"/>
      <c r="L65" s="184"/>
      <c r="M65" s="184"/>
      <c r="N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184"/>
      <c r="CA65" s="184"/>
      <c r="CB65" s="184"/>
      <c r="CC65" s="184"/>
      <c r="CD65" s="184"/>
      <c r="CE65" s="184"/>
      <c r="CF65" s="184"/>
      <c r="CG65" s="184"/>
      <c r="CH65" s="184"/>
      <c r="CI65" s="184"/>
      <c r="CJ65" s="184"/>
      <c r="CK65" s="184"/>
      <c r="CL65" s="184"/>
      <c r="CM65" s="184"/>
      <c r="CN65" s="184"/>
      <c r="CO65" s="184"/>
      <c r="CP65" s="184"/>
      <c r="CQ65" s="184"/>
      <c r="CR65" s="184"/>
      <c r="CS65" s="184"/>
      <c r="CT65" s="184"/>
      <c r="CU65" s="184"/>
      <c r="CV65" s="184"/>
      <c r="CW65" s="184"/>
      <c r="CX65" s="184"/>
      <c r="CY65" s="184"/>
      <c r="CZ65" s="184"/>
      <c r="DA65" s="184"/>
      <c r="DB65" s="184"/>
      <c r="DC65" s="184"/>
      <c r="DD65" s="184"/>
      <c r="DE65" s="184"/>
      <c r="DF65" s="184"/>
      <c r="DG65" s="184"/>
      <c r="DH65" s="184"/>
      <c r="DI65" s="184"/>
      <c r="DJ65" s="184"/>
      <c r="DK65" s="184"/>
      <c r="DL65" s="184"/>
      <c r="DM65" s="184"/>
      <c r="DN65" s="184"/>
      <c r="DO65" s="184"/>
      <c r="DP65" s="184"/>
      <c r="DQ65" s="184"/>
      <c r="DR65" s="184"/>
      <c r="DS65" s="184"/>
      <c r="DT65" s="184"/>
      <c r="DU65" s="184"/>
      <c r="DV65" s="184"/>
      <c r="DW65" s="184"/>
      <c r="DX65" s="184"/>
      <c r="DY65" s="184"/>
      <c r="DZ65" s="184"/>
      <c r="EA65" s="184"/>
      <c r="EB65" s="184"/>
      <c r="EC65" s="184"/>
      <c r="ED65" s="184"/>
      <c r="EE65" s="184"/>
      <c r="EF65" s="184"/>
      <c r="EG65" s="184"/>
      <c r="EH65" s="184"/>
      <c r="EI65" s="184"/>
      <c r="EJ65" s="184"/>
      <c r="EK65" s="184"/>
      <c r="EL65" s="184"/>
      <c r="EM65" s="184"/>
      <c r="EN65" s="184"/>
      <c r="EO65" s="184"/>
      <c r="EP65" s="184"/>
      <c r="EQ65" s="184"/>
      <c r="ER65" s="184"/>
      <c r="ES65" s="184"/>
      <c r="ET65" s="184"/>
      <c r="EU65" s="184"/>
      <c r="EV65" s="184"/>
      <c r="EW65" s="184"/>
      <c r="EX65" s="184"/>
      <c r="EY65" s="184"/>
      <c r="EZ65" s="184"/>
      <c r="FA65" s="184"/>
      <c r="FB65" s="184"/>
      <c r="FC65" s="184"/>
      <c r="FD65" s="184"/>
      <c r="FE65" s="184"/>
      <c r="FF65" s="184"/>
      <c r="FG65" s="184"/>
      <c r="FH65" s="184"/>
      <c r="FI65" s="184"/>
      <c r="FJ65" s="184"/>
      <c r="FK65" s="184"/>
      <c r="FL65" s="184"/>
      <c r="FM65" s="184"/>
      <c r="FN65" s="184"/>
      <c r="FO65" s="184"/>
      <c r="FP65" s="184"/>
      <c r="FQ65" s="184"/>
      <c r="FR65" s="184"/>
      <c r="FS65" s="184"/>
      <c r="FT65" s="184"/>
      <c r="FU65" s="184"/>
      <c r="FV65" s="184"/>
      <c r="FW65" s="184"/>
      <c r="FX65" s="184"/>
      <c r="FY65" s="184"/>
      <c r="FZ65" s="184"/>
      <c r="GA65" s="184"/>
      <c r="GB65" s="184"/>
      <c r="GC65" s="184"/>
      <c r="GD65" s="184"/>
      <c r="GE65" s="184"/>
      <c r="GF65" s="184"/>
      <c r="GG65" s="184"/>
      <c r="GH65" s="184"/>
      <c r="GI65" s="184"/>
      <c r="GJ65" s="184"/>
      <c r="GK65" s="184"/>
      <c r="GL65" s="184"/>
      <c r="GM65" s="184"/>
      <c r="GN65" s="184"/>
      <c r="GO65" s="184"/>
      <c r="GP65" s="184"/>
      <c r="GQ65" s="184"/>
      <c r="GR65" s="184"/>
      <c r="GS65" s="184"/>
      <c r="GT65" s="184"/>
      <c r="GU65" s="184"/>
      <c r="GV65" s="184"/>
      <c r="GW65" s="184"/>
      <c r="GX65" s="184"/>
      <c r="GY65" s="184"/>
      <c r="GZ65" s="184"/>
      <c r="HA65" s="184"/>
      <c r="HB65" s="184"/>
      <c r="HC65" s="184"/>
      <c r="HD65" s="184"/>
      <c r="HE65" s="184"/>
      <c r="HF65" s="184"/>
      <c r="HG65" s="184"/>
      <c r="HH65" s="184"/>
      <c r="HX65" s="184"/>
    </row>
    <row r="66" customFormat="false" ht="15" hidden="false" customHeight="false" outlineLevel="0" collapsed="false">
      <c r="A66" s="184"/>
      <c r="B66" s="184"/>
      <c r="C66" s="184"/>
      <c r="H66" s="184"/>
      <c r="I66" s="184"/>
      <c r="J66" s="184"/>
      <c r="K66" s="284"/>
      <c r="L66" s="284"/>
      <c r="M66" s="284"/>
      <c r="N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184"/>
      <c r="CA66" s="184"/>
      <c r="CB66" s="184"/>
      <c r="CC66" s="184"/>
      <c r="CD66" s="184"/>
      <c r="CE66" s="184"/>
      <c r="CF66" s="184"/>
      <c r="CG66" s="184"/>
      <c r="CH66" s="184"/>
      <c r="CI66" s="184"/>
      <c r="CJ66" s="184"/>
      <c r="CK66" s="184"/>
      <c r="CL66" s="184"/>
      <c r="CM66" s="184"/>
      <c r="CN66" s="184"/>
      <c r="CO66" s="184"/>
      <c r="CP66" s="184"/>
      <c r="CQ66" s="184"/>
      <c r="CR66" s="184"/>
      <c r="CS66" s="184"/>
      <c r="CT66" s="184"/>
      <c r="CU66" s="184"/>
      <c r="CV66" s="184"/>
      <c r="CW66" s="184"/>
      <c r="CX66" s="184"/>
      <c r="CY66" s="184"/>
      <c r="CZ66" s="184"/>
      <c r="DA66" s="184"/>
      <c r="DB66" s="184"/>
      <c r="DC66" s="184"/>
      <c r="DD66" s="184"/>
      <c r="DE66" s="184"/>
      <c r="DF66" s="184"/>
      <c r="DG66" s="184"/>
      <c r="DH66" s="184"/>
      <c r="DI66" s="184"/>
      <c r="DJ66" s="184"/>
      <c r="DK66" s="184"/>
      <c r="DL66" s="184"/>
      <c r="DM66" s="184"/>
      <c r="DN66" s="184"/>
      <c r="DO66" s="184"/>
      <c r="DP66" s="184"/>
      <c r="DQ66" s="184"/>
      <c r="DR66" s="184"/>
      <c r="DS66" s="184"/>
      <c r="DT66" s="184"/>
      <c r="DU66" s="184"/>
      <c r="DV66" s="184"/>
      <c r="DW66" s="184"/>
      <c r="DX66" s="184"/>
      <c r="DY66" s="184"/>
      <c r="DZ66" s="184"/>
      <c r="EA66" s="184"/>
      <c r="EB66" s="184"/>
      <c r="EC66" s="184"/>
      <c r="ED66" s="184"/>
      <c r="EE66" s="184"/>
      <c r="EF66" s="184"/>
      <c r="EG66" s="184"/>
      <c r="EH66" s="184"/>
      <c r="EI66" s="184"/>
      <c r="EJ66" s="184"/>
      <c r="EK66" s="184"/>
      <c r="EL66" s="184"/>
      <c r="EM66" s="184"/>
      <c r="EN66" s="184"/>
      <c r="EO66" s="184"/>
      <c r="EP66" s="184"/>
      <c r="EQ66" s="184"/>
      <c r="ER66" s="184"/>
      <c r="ES66" s="184"/>
      <c r="ET66" s="184"/>
      <c r="EU66" s="184"/>
      <c r="EV66" s="184"/>
      <c r="EW66" s="184"/>
      <c r="EX66" s="184"/>
      <c r="EY66" s="184"/>
      <c r="EZ66" s="184"/>
      <c r="FA66" s="184"/>
      <c r="FB66" s="184"/>
      <c r="FC66" s="184"/>
      <c r="FD66" s="184"/>
      <c r="FE66" s="184"/>
      <c r="FF66" s="184"/>
      <c r="FG66" s="184"/>
      <c r="FH66" s="184"/>
      <c r="FI66" s="184"/>
      <c r="FJ66" s="184"/>
      <c r="FK66" s="184"/>
      <c r="FL66" s="184"/>
      <c r="FM66" s="184"/>
      <c r="FN66" s="184"/>
      <c r="FO66" s="184"/>
      <c r="FP66" s="184"/>
      <c r="FQ66" s="184"/>
      <c r="FR66" s="184"/>
      <c r="FS66" s="184"/>
      <c r="FT66" s="184"/>
      <c r="FU66" s="184"/>
      <c r="FV66" s="184"/>
      <c r="FW66" s="184"/>
      <c r="FX66" s="184"/>
      <c r="FY66" s="184"/>
      <c r="FZ66" s="184"/>
      <c r="GA66" s="184"/>
      <c r="GB66" s="184"/>
      <c r="GC66" s="184"/>
      <c r="GD66" s="184"/>
      <c r="GE66" s="184"/>
      <c r="GF66" s="184"/>
      <c r="GG66" s="184"/>
      <c r="GH66" s="184"/>
      <c r="GI66" s="184"/>
      <c r="GJ66" s="184"/>
      <c r="GK66" s="184"/>
      <c r="GL66" s="184"/>
      <c r="GM66" s="184"/>
      <c r="GN66" s="184"/>
      <c r="GO66" s="184"/>
      <c r="GP66" s="184"/>
      <c r="GQ66" s="184"/>
      <c r="GR66" s="184"/>
      <c r="GS66" s="184"/>
      <c r="GT66" s="184"/>
      <c r="GU66" s="184"/>
      <c r="GV66" s="184"/>
      <c r="GW66" s="184"/>
      <c r="GX66" s="184"/>
      <c r="GY66" s="184"/>
      <c r="GZ66" s="184"/>
      <c r="HA66" s="184"/>
      <c r="HB66" s="184"/>
      <c r="HC66" s="184"/>
      <c r="HD66" s="184"/>
      <c r="HE66" s="184"/>
      <c r="HF66" s="184"/>
      <c r="HG66" s="184"/>
      <c r="HH66" s="184"/>
      <c r="HX66" s="184"/>
    </row>
    <row r="67" customFormat="false" ht="15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4"/>
      <c r="FD67" s="184"/>
      <c r="FE67" s="184"/>
      <c r="FF67" s="184"/>
      <c r="FG67" s="184"/>
      <c r="FH67" s="184"/>
      <c r="FI67" s="184"/>
      <c r="FJ67" s="184"/>
      <c r="FK67" s="184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84"/>
      <c r="GE67" s="184"/>
      <c r="GF67" s="184"/>
      <c r="GG67" s="184"/>
      <c r="GH67" s="184"/>
      <c r="GI67" s="184"/>
      <c r="GJ67" s="184"/>
      <c r="GK67" s="184"/>
      <c r="GL67" s="184"/>
      <c r="GM67" s="184"/>
      <c r="GN67" s="184"/>
      <c r="GO67" s="184"/>
      <c r="GP67" s="184"/>
      <c r="GQ67" s="184"/>
      <c r="GR67" s="184"/>
      <c r="GS67" s="184"/>
      <c r="GT67" s="184"/>
      <c r="GU67" s="184"/>
      <c r="GV67" s="184"/>
      <c r="GW67" s="184"/>
      <c r="GX67" s="184"/>
      <c r="GY67" s="184"/>
      <c r="GZ67" s="184"/>
      <c r="HA67" s="184"/>
      <c r="HB67" s="184"/>
      <c r="HC67" s="184"/>
      <c r="HD67" s="184"/>
      <c r="HE67" s="184"/>
      <c r="HF67" s="184"/>
      <c r="HG67" s="184"/>
      <c r="HH67" s="184"/>
      <c r="HX67" s="184"/>
    </row>
    <row r="68" customFormat="false" ht="15" hidden="false" customHeight="false" outlineLevel="0" collapsed="false">
      <c r="A68" s="184"/>
      <c r="B68" s="184"/>
      <c r="C68" s="184"/>
      <c r="D68" s="184"/>
      <c r="E68" s="285"/>
      <c r="F68" s="184"/>
      <c r="G68" s="184"/>
      <c r="H68" s="184"/>
      <c r="I68" s="184"/>
      <c r="J68" s="184"/>
      <c r="K68" s="280"/>
      <c r="L68" s="286"/>
      <c r="M68" s="286"/>
      <c r="N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184"/>
      <c r="CB68" s="184"/>
      <c r="CC68" s="184"/>
      <c r="CD68" s="184"/>
      <c r="CE68" s="184"/>
      <c r="CF68" s="184"/>
      <c r="CG68" s="184"/>
      <c r="CH68" s="184"/>
      <c r="CI68" s="184"/>
      <c r="CJ68" s="184"/>
      <c r="CK68" s="184"/>
      <c r="CL68" s="184"/>
      <c r="CM68" s="184"/>
      <c r="CN68" s="184"/>
      <c r="CO68" s="184"/>
      <c r="CP68" s="184"/>
      <c r="CQ68" s="184"/>
      <c r="CR68" s="184"/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4"/>
      <c r="DE68" s="184"/>
      <c r="DF68" s="184"/>
      <c r="DG68" s="184"/>
      <c r="DH68" s="184"/>
      <c r="DI68" s="184"/>
      <c r="DJ68" s="184"/>
      <c r="DK68" s="184"/>
      <c r="DL68" s="184"/>
      <c r="DM68" s="184"/>
      <c r="DN68" s="184"/>
      <c r="DO68" s="184"/>
      <c r="DP68" s="184"/>
      <c r="DQ68" s="184"/>
      <c r="DR68" s="184"/>
      <c r="DS68" s="184"/>
      <c r="DT68" s="184"/>
      <c r="DU68" s="184"/>
      <c r="DV68" s="184"/>
      <c r="DW68" s="184"/>
      <c r="DX68" s="184"/>
      <c r="DY68" s="184"/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4"/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4"/>
      <c r="EW68" s="184"/>
      <c r="EX68" s="184"/>
      <c r="EY68" s="184"/>
      <c r="EZ68" s="184"/>
      <c r="FA68" s="184"/>
      <c r="FB68" s="184"/>
      <c r="FC68" s="184"/>
      <c r="FD68" s="184"/>
      <c r="FE68" s="184"/>
      <c r="FF68" s="184"/>
      <c r="FG68" s="184"/>
      <c r="FH68" s="184"/>
      <c r="FI68" s="184"/>
      <c r="FJ68" s="184"/>
      <c r="FK68" s="184"/>
      <c r="FL68" s="184"/>
      <c r="FM68" s="184"/>
      <c r="FN68" s="184"/>
      <c r="FO68" s="184"/>
      <c r="FP68" s="184"/>
      <c r="FQ68" s="184"/>
      <c r="FR68" s="184"/>
      <c r="FS68" s="184"/>
      <c r="FT68" s="184"/>
      <c r="FU68" s="184"/>
      <c r="FV68" s="184"/>
      <c r="FW68" s="184"/>
      <c r="FX68" s="184"/>
      <c r="FY68" s="184"/>
      <c r="FZ68" s="184"/>
      <c r="GA68" s="184"/>
      <c r="GB68" s="184"/>
      <c r="GC68" s="184"/>
      <c r="GD68" s="184"/>
      <c r="GE68" s="184"/>
      <c r="GF68" s="184"/>
      <c r="GG68" s="184"/>
      <c r="GH68" s="184"/>
      <c r="GI68" s="184"/>
      <c r="GJ68" s="184"/>
      <c r="GK68" s="184"/>
      <c r="GL68" s="184"/>
      <c r="GM68" s="184"/>
      <c r="GN68" s="184"/>
      <c r="GO68" s="184"/>
      <c r="GP68" s="184"/>
      <c r="GQ68" s="184"/>
      <c r="GR68" s="184"/>
      <c r="GS68" s="184"/>
      <c r="GT68" s="184"/>
      <c r="GU68" s="184"/>
      <c r="GV68" s="184"/>
      <c r="GW68" s="184"/>
      <c r="GX68" s="184"/>
      <c r="GY68" s="184"/>
      <c r="GZ68" s="184"/>
      <c r="HA68" s="184"/>
      <c r="HB68" s="184"/>
      <c r="HC68" s="184"/>
      <c r="HD68" s="184"/>
      <c r="HE68" s="184"/>
      <c r="HF68" s="184"/>
      <c r="HG68" s="184"/>
      <c r="HH68" s="184"/>
      <c r="HX68" s="184"/>
    </row>
    <row r="69" customFormat="false" ht="15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  <c r="I69" s="184" t="str">
        <f aca="false">IF(K68="NO PAY OPTION!!!","SEE SPECIAL PROVISIONS FOOTNOTE #2"," ")</f>
        <v> </v>
      </c>
      <c r="J69" s="184"/>
      <c r="K69" s="184"/>
      <c r="L69" s="184"/>
      <c r="M69" s="184"/>
      <c r="N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4"/>
      <c r="DE69" s="184"/>
      <c r="DF69" s="184"/>
      <c r="DG69" s="184"/>
      <c r="DH69" s="184"/>
      <c r="DI69" s="184"/>
      <c r="DJ69" s="184"/>
      <c r="DK69" s="184"/>
      <c r="DL69" s="184"/>
      <c r="DM69" s="184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184"/>
      <c r="EZ69" s="184"/>
      <c r="FA69" s="184"/>
      <c r="FB69" s="184"/>
      <c r="FC69" s="184"/>
      <c r="FD69" s="184"/>
      <c r="FE69" s="184"/>
      <c r="FF69" s="184"/>
      <c r="FG69" s="184"/>
      <c r="FH69" s="184"/>
      <c r="FI69" s="184"/>
      <c r="FJ69" s="184"/>
      <c r="FK69" s="184"/>
      <c r="FL69" s="184"/>
      <c r="FM69" s="184"/>
      <c r="FN69" s="184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4"/>
      <c r="GC69" s="184"/>
      <c r="GD69" s="184"/>
      <c r="GE69" s="184"/>
      <c r="GF69" s="184"/>
      <c r="GG69" s="184"/>
      <c r="GH69" s="184"/>
      <c r="GI69" s="184"/>
      <c r="GJ69" s="184"/>
      <c r="GK69" s="184"/>
      <c r="GL69" s="184"/>
      <c r="GM69" s="184"/>
      <c r="GN69" s="184"/>
      <c r="GO69" s="184"/>
      <c r="GP69" s="184"/>
      <c r="GQ69" s="184"/>
      <c r="GR69" s="184"/>
      <c r="GS69" s="184"/>
      <c r="GT69" s="184"/>
      <c r="GU69" s="184"/>
      <c r="GV69" s="184"/>
      <c r="GW69" s="184"/>
      <c r="GX69" s="184"/>
      <c r="GY69" s="184"/>
      <c r="GZ69" s="184"/>
      <c r="HA69" s="184"/>
      <c r="HB69" s="184"/>
      <c r="HC69" s="184"/>
      <c r="HD69" s="184"/>
      <c r="HE69" s="184"/>
      <c r="HF69" s="184"/>
      <c r="HG69" s="184"/>
      <c r="HH69" s="184"/>
      <c r="HX69" s="184"/>
    </row>
    <row r="70" customFormat="false" ht="15" hidden="false" customHeight="false" outlineLevel="0" collapsed="false">
      <c r="A70" s="184"/>
      <c r="B70" s="184"/>
      <c r="C70" s="184"/>
      <c r="D70" s="184"/>
      <c r="E70" s="285"/>
      <c r="F70" s="184"/>
      <c r="G70" s="184"/>
      <c r="H70" s="184"/>
      <c r="I70" s="184"/>
      <c r="J70" s="184"/>
      <c r="K70" s="287"/>
      <c r="L70" s="288"/>
      <c r="M70" s="288"/>
      <c r="N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184"/>
      <c r="CB70" s="184"/>
      <c r="CC70" s="184"/>
      <c r="CD70" s="184"/>
      <c r="CE70" s="184"/>
      <c r="CF70" s="184"/>
      <c r="CG70" s="184"/>
      <c r="CH70" s="184"/>
      <c r="CI70" s="184"/>
      <c r="CJ70" s="184"/>
      <c r="CK70" s="184"/>
      <c r="CL70" s="184"/>
      <c r="CM70" s="184"/>
      <c r="CN70" s="184"/>
      <c r="CO70" s="184"/>
      <c r="CP70" s="184"/>
      <c r="CQ70" s="184"/>
      <c r="CR70" s="184"/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4"/>
      <c r="DE70" s="184"/>
      <c r="DF70" s="184"/>
      <c r="DG70" s="184"/>
      <c r="DH70" s="184"/>
      <c r="DI70" s="184"/>
      <c r="DJ70" s="184"/>
      <c r="DK70" s="184"/>
      <c r="DL70" s="184"/>
      <c r="DM70" s="184"/>
      <c r="DN70" s="184"/>
      <c r="DO70" s="184"/>
      <c r="DP70" s="184"/>
      <c r="DQ70" s="184"/>
      <c r="DR70" s="184"/>
      <c r="DS70" s="184"/>
      <c r="DT70" s="184"/>
      <c r="DU70" s="184"/>
      <c r="DV70" s="184"/>
      <c r="DW70" s="184"/>
      <c r="DX70" s="184"/>
      <c r="DY70" s="184"/>
      <c r="DZ70" s="184"/>
      <c r="EA70" s="184"/>
      <c r="EB70" s="184"/>
      <c r="EC70" s="184"/>
      <c r="ED70" s="184"/>
      <c r="EE70" s="184"/>
      <c r="EF70" s="184"/>
      <c r="EG70" s="184"/>
      <c r="EH70" s="184"/>
      <c r="EI70" s="184"/>
      <c r="EJ70" s="184"/>
      <c r="EK70" s="184"/>
      <c r="EL70" s="184"/>
      <c r="EM70" s="184"/>
      <c r="EN70" s="184"/>
      <c r="EO70" s="184"/>
      <c r="EP70" s="184"/>
      <c r="EQ70" s="184"/>
      <c r="ER70" s="184"/>
      <c r="ES70" s="184"/>
      <c r="ET70" s="184"/>
      <c r="EU70" s="184"/>
      <c r="EV70" s="184"/>
      <c r="EW70" s="184"/>
      <c r="EX70" s="184"/>
      <c r="EY70" s="184"/>
      <c r="EZ70" s="184"/>
      <c r="FA70" s="184"/>
      <c r="FB70" s="184"/>
      <c r="FC70" s="184"/>
      <c r="FD70" s="184"/>
      <c r="FE70" s="184"/>
      <c r="FF70" s="184"/>
      <c r="FG70" s="184"/>
      <c r="FH70" s="184"/>
      <c r="FI70" s="184"/>
      <c r="FJ70" s="184"/>
      <c r="FK70" s="184"/>
      <c r="FL70" s="184"/>
      <c r="FM70" s="184"/>
      <c r="FN70" s="184"/>
      <c r="FO70" s="184"/>
      <c r="FP70" s="184"/>
      <c r="FQ70" s="184"/>
      <c r="FR70" s="184"/>
      <c r="FS70" s="184"/>
      <c r="FT70" s="184"/>
      <c r="FU70" s="184"/>
      <c r="FV70" s="184"/>
      <c r="FW70" s="184"/>
      <c r="FX70" s="184"/>
      <c r="FY70" s="184"/>
      <c r="FZ70" s="184"/>
      <c r="GA70" s="184"/>
      <c r="GB70" s="184"/>
      <c r="GC70" s="184"/>
      <c r="GD70" s="184"/>
      <c r="GE70" s="184"/>
      <c r="GF70" s="184"/>
      <c r="GG70" s="184"/>
      <c r="GH70" s="184"/>
      <c r="GI70" s="184"/>
      <c r="GJ70" s="184"/>
      <c r="GK70" s="184"/>
      <c r="GL70" s="184"/>
      <c r="GM70" s="184"/>
      <c r="GN70" s="184"/>
      <c r="GO70" s="184"/>
      <c r="GP70" s="184"/>
      <c r="GQ70" s="184"/>
      <c r="GR70" s="184"/>
      <c r="GS70" s="184"/>
      <c r="GT70" s="184"/>
      <c r="GU70" s="184"/>
      <c r="GV70" s="184"/>
      <c r="GW70" s="184"/>
      <c r="GX70" s="184"/>
      <c r="GY70" s="184"/>
      <c r="GZ70" s="184"/>
      <c r="HA70" s="184"/>
      <c r="HB70" s="184"/>
      <c r="HC70" s="184"/>
      <c r="HD70" s="184"/>
      <c r="HE70" s="184"/>
      <c r="HF70" s="184"/>
      <c r="HG70" s="184"/>
      <c r="HH70" s="184"/>
      <c r="HX70" s="184"/>
    </row>
    <row r="71" customFormat="false" ht="15" hidden="false" customHeight="fals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184"/>
      <c r="CA71" s="184"/>
      <c r="CB71" s="184"/>
      <c r="CC71" s="184"/>
      <c r="CD71" s="184"/>
      <c r="CE71" s="184"/>
      <c r="CF71" s="184"/>
      <c r="CG71" s="184"/>
      <c r="CH71" s="184"/>
      <c r="CI71" s="184"/>
      <c r="CJ71" s="184"/>
      <c r="CK71" s="184"/>
      <c r="CL71" s="184"/>
      <c r="CM71" s="184"/>
      <c r="CN71" s="184"/>
      <c r="CO71" s="184"/>
      <c r="CP71" s="184"/>
      <c r="CQ71" s="184"/>
      <c r="CR71" s="184"/>
      <c r="CS71" s="184"/>
      <c r="CT71" s="184"/>
      <c r="CU71" s="184"/>
      <c r="CV71" s="184"/>
      <c r="CW71" s="184"/>
      <c r="CX71" s="184"/>
      <c r="CY71" s="184"/>
      <c r="CZ71" s="184"/>
      <c r="DA71" s="184"/>
      <c r="DB71" s="184"/>
      <c r="DC71" s="184"/>
      <c r="DD71" s="184"/>
      <c r="DE71" s="184"/>
      <c r="DF71" s="184"/>
      <c r="DG71" s="184"/>
      <c r="DH71" s="184"/>
      <c r="DI71" s="184"/>
      <c r="DJ71" s="184"/>
      <c r="DK71" s="184"/>
      <c r="DL71" s="184"/>
      <c r="DM71" s="184"/>
      <c r="DN71" s="184"/>
      <c r="DO71" s="184"/>
      <c r="DP71" s="184"/>
      <c r="DQ71" s="184"/>
      <c r="DR71" s="184"/>
      <c r="DS71" s="184"/>
      <c r="DT71" s="184"/>
      <c r="DU71" s="184"/>
      <c r="DV71" s="184"/>
      <c r="DW71" s="184"/>
      <c r="DX71" s="184"/>
      <c r="DY71" s="184"/>
      <c r="DZ71" s="184"/>
      <c r="EA71" s="184"/>
      <c r="EB71" s="184"/>
      <c r="EC71" s="184"/>
      <c r="ED71" s="184"/>
      <c r="EE71" s="184"/>
      <c r="EF71" s="184"/>
      <c r="EG71" s="184"/>
      <c r="EH71" s="184"/>
      <c r="EI71" s="184"/>
      <c r="EJ71" s="184"/>
      <c r="EK71" s="184"/>
      <c r="EL71" s="184"/>
      <c r="EM71" s="184"/>
      <c r="EN71" s="184"/>
      <c r="EO71" s="184"/>
      <c r="EP71" s="184"/>
      <c r="EQ71" s="184"/>
      <c r="ER71" s="184"/>
      <c r="ES71" s="184"/>
      <c r="ET71" s="184"/>
      <c r="EU71" s="184"/>
      <c r="EV71" s="184"/>
      <c r="EW71" s="184"/>
      <c r="EX71" s="184"/>
      <c r="EY71" s="184"/>
      <c r="EZ71" s="184"/>
      <c r="FA71" s="184"/>
      <c r="FB71" s="184"/>
      <c r="FC71" s="184"/>
      <c r="FD71" s="184"/>
      <c r="FE71" s="184"/>
      <c r="FF71" s="184"/>
      <c r="FG71" s="184"/>
      <c r="FH71" s="184"/>
      <c r="FI71" s="184"/>
      <c r="FJ71" s="184"/>
      <c r="FK71" s="184"/>
      <c r="FL71" s="184"/>
      <c r="FM71" s="184"/>
      <c r="FN71" s="184"/>
      <c r="FO71" s="184"/>
      <c r="FP71" s="184"/>
      <c r="FQ71" s="184"/>
      <c r="FR71" s="184"/>
      <c r="FS71" s="184"/>
      <c r="FT71" s="184"/>
      <c r="FU71" s="184"/>
      <c r="FV71" s="184"/>
      <c r="FW71" s="184"/>
      <c r="FX71" s="184"/>
      <c r="FY71" s="184"/>
      <c r="FZ71" s="184"/>
      <c r="GA71" s="184"/>
      <c r="GB71" s="184"/>
      <c r="GC71" s="184"/>
      <c r="GD71" s="184"/>
      <c r="GE71" s="184"/>
      <c r="GF71" s="184"/>
      <c r="GG71" s="184"/>
      <c r="GH71" s="184"/>
      <c r="GI71" s="184"/>
      <c r="GJ71" s="184"/>
      <c r="GK71" s="184"/>
      <c r="GL71" s="184"/>
      <c r="GM71" s="184"/>
      <c r="GN71" s="184"/>
      <c r="GO71" s="184"/>
      <c r="GP71" s="184"/>
      <c r="GQ71" s="184"/>
      <c r="GR71" s="184"/>
      <c r="GS71" s="184"/>
      <c r="GT71" s="184"/>
      <c r="GU71" s="184"/>
      <c r="GV71" s="184"/>
      <c r="GW71" s="184"/>
      <c r="GX71" s="184"/>
      <c r="GY71" s="184"/>
      <c r="GZ71" s="184"/>
      <c r="HA71" s="184"/>
      <c r="HB71" s="184"/>
      <c r="HC71" s="184"/>
      <c r="HD71" s="184"/>
      <c r="HE71" s="184"/>
      <c r="HF71" s="184"/>
      <c r="HG71" s="184"/>
      <c r="HH71" s="184"/>
      <c r="HX71" s="184"/>
    </row>
    <row r="72" customFormat="false" ht="15" hidden="false" customHeight="fals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286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184"/>
      <c r="EZ72" s="184"/>
      <c r="FA72" s="184"/>
      <c r="FB72" s="184"/>
      <c r="FC72" s="184"/>
      <c r="FD72" s="184"/>
      <c r="FE72" s="184"/>
      <c r="FF72" s="184"/>
      <c r="FG72" s="184"/>
      <c r="FH72" s="184"/>
      <c r="FI72" s="184"/>
      <c r="FJ72" s="184"/>
      <c r="FK72" s="184"/>
      <c r="FL72" s="184"/>
      <c r="FM72" s="184"/>
      <c r="FN72" s="184"/>
      <c r="FO72" s="184"/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X72" s="184"/>
    </row>
    <row r="73" customFormat="false" ht="15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  <c r="CO73" s="184"/>
      <c r="CP73" s="184"/>
      <c r="CQ73" s="184"/>
      <c r="CR73" s="184"/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4"/>
      <c r="DE73" s="184"/>
      <c r="DF73" s="184"/>
      <c r="DG73" s="184"/>
      <c r="DH73" s="184"/>
      <c r="DI73" s="184"/>
      <c r="DJ73" s="184"/>
      <c r="DK73" s="184"/>
      <c r="DL73" s="184"/>
      <c r="DM73" s="184"/>
      <c r="DN73" s="184"/>
      <c r="DO73" s="184"/>
      <c r="DP73" s="184"/>
      <c r="DQ73" s="184"/>
      <c r="DR73" s="184"/>
      <c r="DS73" s="184"/>
      <c r="DT73" s="184"/>
      <c r="DU73" s="184"/>
      <c r="DV73" s="184"/>
      <c r="DW73" s="184"/>
      <c r="DX73" s="184"/>
      <c r="DY73" s="184"/>
      <c r="DZ73" s="184"/>
      <c r="EA73" s="184"/>
      <c r="EB73" s="184"/>
      <c r="EC73" s="184"/>
      <c r="ED73" s="184"/>
      <c r="EE73" s="184"/>
      <c r="EF73" s="184"/>
      <c r="EG73" s="184"/>
      <c r="EH73" s="184"/>
      <c r="EI73" s="184"/>
      <c r="EJ73" s="184"/>
      <c r="EK73" s="184"/>
      <c r="EL73" s="184"/>
      <c r="EM73" s="184"/>
      <c r="EN73" s="184"/>
      <c r="EO73" s="184"/>
      <c r="EP73" s="184"/>
      <c r="EQ73" s="184"/>
      <c r="ER73" s="184"/>
      <c r="ES73" s="184"/>
      <c r="ET73" s="184"/>
      <c r="EU73" s="184"/>
      <c r="EV73" s="184"/>
      <c r="EW73" s="184"/>
      <c r="EX73" s="184"/>
      <c r="EY73" s="184"/>
      <c r="EZ73" s="184"/>
      <c r="FA73" s="184"/>
      <c r="FB73" s="184"/>
      <c r="FC73" s="184"/>
      <c r="FD73" s="184"/>
      <c r="FE73" s="184"/>
      <c r="FF73" s="184"/>
      <c r="FG73" s="184"/>
      <c r="FH73" s="184"/>
      <c r="FI73" s="184"/>
      <c r="FJ73" s="184"/>
      <c r="FK73" s="184"/>
      <c r="FL73" s="184"/>
      <c r="FM73" s="184"/>
      <c r="FN73" s="184"/>
      <c r="FO73" s="184"/>
      <c r="FP73" s="184"/>
      <c r="FQ73" s="184"/>
      <c r="FR73" s="184"/>
      <c r="FS73" s="184"/>
      <c r="FT73" s="184"/>
      <c r="FU73" s="184"/>
      <c r="FV73" s="184"/>
      <c r="FW73" s="184"/>
      <c r="FX73" s="184"/>
      <c r="FY73" s="184"/>
      <c r="FZ73" s="184"/>
      <c r="GA73" s="184"/>
      <c r="GB73" s="184"/>
      <c r="GC73" s="184"/>
      <c r="GD73" s="184"/>
      <c r="GE73" s="184"/>
      <c r="GF73" s="184"/>
      <c r="GG73" s="184"/>
      <c r="GH73" s="184"/>
      <c r="GI73" s="184"/>
      <c r="GJ73" s="184"/>
      <c r="GK73" s="184"/>
      <c r="GL73" s="184"/>
      <c r="GM73" s="184"/>
      <c r="GN73" s="184"/>
      <c r="GO73" s="184"/>
      <c r="GP73" s="184"/>
      <c r="GQ73" s="184"/>
      <c r="GR73" s="184"/>
      <c r="GS73" s="184"/>
      <c r="GT73" s="184"/>
      <c r="GU73" s="184"/>
      <c r="GV73" s="184"/>
      <c r="GW73" s="184"/>
      <c r="GX73" s="184"/>
      <c r="GY73" s="184"/>
      <c r="GZ73" s="184"/>
      <c r="HA73" s="184"/>
      <c r="HB73" s="184"/>
      <c r="HC73" s="184"/>
      <c r="HD73" s="184"/>
      <c r="HE73" s="184"/>
      <c r="HF73" s="184"/>
      <c r="HG73" s="184"/>
      <c r="HH73" s="184"/>
      <c r="HX73" s="184"/>
    </row>
    <row r="74" customFormat="false" ht="1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288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X74" s="184"/>
    </row>
    <row r="75" customFormat="false" ht="15" hidden="false" customHeight="fals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H75" s="184"/>
      <c r="CI75" s="184"/>
      <c r="CJ75" s="184"/>
      <c r="CK75" s="184"/>
      <c r="CL75" s="184"/>
      <c r="CM75" s="184"/>
      <c r="CN75" s="184"/>
      <c r="CO75" s="184"/>
      <c r="CP75" s="184"/>
      <c r="CQ75" s="184"/>
      <c r="CR75" s="184"/>
      <c r="CS75" s="184"/>
      <c r="CT75" s="184"/>
      <c r="CU75" s="184"/>
      <c r="CV75" s="184"/>
      <c r="CW75" s="184"/>
      <c r="CX75" s="184"/>
      <c r="CY75" s="184"/>
      <c r="CZ75" s="184"/>
      <c r="DA75" s="184"/>
      <c r="DB75" s="184"/>
      <c r="DC75" s="184"/>
      <c r="DD75" s="184"/>
      <c r="DE75" s="184"/>
      <c r="DF75" s="184"/>
      <c r="DG75" s="184"/>
      <c r="DH75" s="184"/>
      <c r="DI75" s="184"/>
      <c r="DJ75" s="184"/>
      <c r="DK75" s="184"/>
      <c r="DL75" s="184"/>
      <c r="DM75" s="184"/>
      <c r="DN75" s="184"/>
      <c r="DO75" s="184"/>
      <c r="DP75" s="184"/>
      <c r="DQ75" s="184"/>
      <c r="DR75" s="184"/>
      <c r="DS75" s="184"/>
      <c r="DT75" s="184"/>
      <c r="DU75" s="184"/>
      <c r="DV75" s="184"/>
      <c r="DW75" s="184"/>
      <c r="DX75" s="184"/>
      <c r="DY75" s="184"/>
      <c r="DZ75" s="184"/>
      <c r="EA75" s="184"/>
      <c r="EB75" s="184"/>
      <c r="EC75" s="184"/>
      <c r="ED75" s="184"/>
      <c r="EE75" s="184"/>
      <c r="EF75" s="184"/>
      <c r="EG75" s="184"/>
      <c r="EH75" s="184"/>
      <c r="EI75" s="184"/>
      <c r="EJ75" s="184"/>
      <c r="EK75" s="184"/>
      <c r="EL75" s="184"/>
      <c r="EM75" s="184"/>
      <c r="EN75" s="184"/>
      <c r="EO75" s="184"/>
      <c r="EP75" s="184"/>
      <c r="EQ75" s="184"/>
      <c r="ER75" s="184"/>
      <c r="ES75" s="184"/>
      <c r="ET75" s="184"/>
      <c r="EU75" s="184"/>
      <c r="EV75" s="184"/>
      <c r="EW75" s="184"/>
      <c r="EX75" s="184"/>
      <c r="EY75" s="184"/>
      <c r="EZ75" s="184"/>
      <c r="FA75" s="184"/>
      <c r="FB75" s="184"/>
      <c r="FC75" s="184"/>
      <c r="FD75" s="184"/>
      <c r="FE75" s="184"/>
      <c r="FF75" s="184"/>
      <c r="FG75" s="184"/>
      <c r="FH75" s="184"/>
      <c r="FI75" s="184"/>
      <c r="FJ75" s="184"/>
      <c r="FK75" s="184"/>
      <c r="FL75" s="184"/>
      <c r="FM75" s="184"/>
      <c r="FN75" s="184"/>
      <c r="FO75" s="184"/>
      <c r="FP75" s="184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X75" s="184"/>
    </row>
    <row r="76" customFormat="false" ht="15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184"/>
      <c r="CA76" s="184"/>
      <c r="CB76" s="184"/>
      <c r="CC76" s="184"/>
      <c r="CD76" s="184"/>
      <c r="CE76" s="184"/>
      <c r="CF76" s="184"/>
      <c r="CG76" s="184"/>
      <c r="CH76" s="184"/>
      <c r="CI76" s="184"/>
      <c r="CJ76" s="184"/>
      <c r="CK76" s="184"/>
      <c r="CL76" s="184"/>
      <c r="CM76" s="184"/>
      <c r="CN76" s="184"/>
      <c r="CO76" s="184"/>
      <c r="CP76" s="184"/>
      <c r="CQ76" s="184"/>
      <c r="CR76" s="184"/>
      <c r="CS76" s="184"/>
      <c r="CT76" s="184"/>
      <c r="CU76" s="184"/>
      <c r="CV76" s="184"/>
      <c r="CW76" s="184"/>
      <c r="CX76" s="184"/>
      <c r="CY76" s="184"/>
      <c r="CZ76" s="184"/>
      <c r="DA76" s="184"/>
      <c r="DB76" s="184"/>
      <c r="DC76" s="184"/>
      <c r="DD76" s="184"/>
      <c r="DE76" s="184"/>
      <c r="DF76" s="184"/>
      <c r="DG76" s="184"/>
      <c r="DH76" s="184"/>
      <c r="DI76" s="184"/>
      <c r="DJ76" s="184"/>
      <c r="DK76" s="184"/>
      <c r="DL76" s="184"/>
      <c r="DM76" s="184"/>
      <c r="DN76" s="184"/>
      <c r="DO76" s="184"/>
      <c r="DP76" s="184"/>
      <c r="DQ76" s="184"/>
      <c r="DR76" s="184"/>
      <c r="DS76" s="184"/>
      <c r="DT76" s="184"/>
      <c r="DU76" s="184"/>
      <c r="DV76" s="184"/>
      <c r="DW76" s="184"/>
      <c r="DX76" s="184"/>
      <c r="DY76" s="184"/>
      <c r="DZ76" s="184"/>
      <c r="EA76" s="184"/>
      <c r="EB76" s="184"/>
      <c r="EC76" s="184"/>
      <c r="ED76" s="184"/>
      <c r="EE76" s="184"/>
      <c r="EF76" s="184"/>
      <c r="EG76" s="184"/>
      <c r="EH76" s="184"/>
      <c r="EI76" s="184"/>
      <c r="EJ76" s="184"/>
      <c r="EK76" s="184"/>
      <c r="EL76" s="184"/>
      <c r="EM76" s="184"/>
      <c r="EN76" s="184"/>
      <c r="EO76" s="184"/>
      <c r="EP76" s="184"/>
      <c r="EQ76" s="184"/>
      <c r="ER76" s="184"/>
      <c r="ES76" s="184"/>
      <c r="ET76" s="184"/>
      <c r="EU76" s="184"/>
      <c r="EV76" s="184"/>
      <c r="EW76" s="184"/>
      <c r="EX76" s="184"/>
      <c r="EY76" s="184"/>
      <c r="EZ76" s="184"/>
      <c r="FA76" s="184"/>
      <c r="FB76" s="184"/>
      <c r="FC76" s="184"/>
      <c r="FD76" s="184"/>
      <c r="FE76" s="184"/>
      <c r="FF76" s="184"/>
      <c r="FG76" s="184"/>
      <c r="FH76" s="184"/>
      <c r="FI76" s="184"/>
      <c r="FJ76" s="184"/>
      <c r="FK76" s="184"/>
      <c r="FL76" s="184"/>
      <c r="FM76" s="184"/>
      <c r="FN76" s="184"/>
      <c r="FO76" s="184"/>
      <c r="FP76" s="184"/>
      <c r="FQ76" s="184"/>
      <c r="FR76" s="184"/>
      <c r="FS76" s="184"/>
      <c r="FT76" s="184"/>
      <c r="FU76" s="184"/>
      <c r="FV76" s="184"/>
      <c r="FW76" s="184"/>
      <c r="FX76" s="184"/>
      <c r="FY76" s="184"/>
      <c r="FZ76" s="184"/>
      <c r="GA76" s="184"/>
      <c r="GB76" s="184"/>
      <c r="GC76" s="184"/>
      <c r="GD76" s="184"/>
      <c r="GE76" s="184"/>
      <c r="GF76" s="184"/>
      <c r="GG76" s="184"/>
      <c r="GH76" s="184"/>
      <c r="GI76" s="184"/>
      <c r="GJ76" s="184"/>
      <c r="GK76" s="184"/>
      <c r="GL76" s="184"/>
      <c r="GM76" s="184"/>
      <c r="GN76" s="184"/>
      <c r="GO76" s="184"/>
      <c r="GP76" s="184"/>
      <c r="GQ76" s="184"/>
      <c r="GR76" s="184"/>
      <c r="GS76" s="184"/>
      <c r="GT76" s="184"/>
      <c r="GU76" s="184"/>
      <c r="GV76" s="184"/>
      <c r="GW76" s="184"/>
      <c r="GX76" s="184"/>
      <c r="GY76" s="184"/>
      <c r="GZ76" s="184"/>
      <c r="HA76" s="184"/>
      <c r="HB76" s="184"/>
      <c r="HC76" s="184"/>
      <c r="HD76" s="184"/>
      <c r="HE76" s="184"/>
      <c r="HF76" s="184"/>
      <c r="HG76" s="184"/>
      <c r="HH76" s="184"/>
      <c r="HX76" s="184"/>
    </row>
    <row r="77" customFormat="false" ht="15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184"/>
      <c r="CA77" s="184"/>
      <c r="CB77" s="184"/>
      <c r="CC77" s="184"/>
      <c r="CD77" s="184"/>
      <c r="CE77" s="184"/>
      <c r="CF77" s="184"/>
      <c r="CG77" s="184"/>
      <c r="CH77" s="184"/>
      <c r="CI77" s="184"/>
      <c r="CJ77" s="184"/>
      <c r="CK77" s="184"/>
      <c r="CL77" s="184"/>
      <c r="CM77" s="184"/>
      <c r="CN77" s="184"/>
      <c r="CO77" s="184"/>
      <c r="CP77" s="184"/>
      <c r="CQ77" s="184"/>
      <c r="CR77" s="184"/>
      <c r="CS77" s="184"/>
      <c r="CT77" s="184"/>
      <c r="CU77" s="184"/>
      <c r="CV77" s="184"/>
      <c r="CW77" s="184"/>
      <c r="CX77" s="184"/>
      <c r="CY77" s="184"/>
      <c r="CZ77" s="184"/>
      <c r="DA77" s="184"/>
      <c r="DB77" s="184"/>
      <c r="DC77" s="184"/>
      <c r="DD77" s="184"/>
      <c r="DE77" s="184"/>
      <c r="DF77" s="184"/>
      <c r="DG77" s="184"/>
      <c r="DH77" s="184"/>
      <c r="DI77" s="184"/>
      <c r="DJ77" s="184"/>
      <c r="DK77" s="184"/>
      <c r="DL77" s="184"/>
      <c r="DM77" s="184"/>
      <c r="DN77" s="184"/>
      <c r="DO77" s="184"/>
      <c r="DP77" s="184"/>
      <c r="DQ77" s="184"/>
      <c r="DR77" s="184"/>
      <c r="DS77" s="184"/>
      <c r="DT77" s="184"/>
      <c r="DU77" s="184"/>
      <c r="DV77" s="184"/>
      <c r="DW77" s="184"/>
      <c r="DX77" s="184"/>
      <c r="DY77" s="184"/>
      <c r="DZ77" s="184"/>
      <c r="EA77" s="184"/>
      <c r="EB77" s="184"/>
      <c r="EC77" s="184"/>
      <c r="ED77" s="184"/>
      <c r="EE77" s="184"/>
      <c r="EF77" s="184"/>
      <c r="EG77" s="184"/>
      <c r="EH77" s="184"/>
      <c r="EI77" s="184"/>
      <c r="EJ77" s="184"/>
      <c r="EK77" s="184"/>
      <c r="EL77" s="184"/>
      <c r="EM77" s="184"/>
      <c r="EN77" s="184"/>
      <c r="EO77" s="184"/>
      <c r="EP77" s="184"/>
      <c r="EQ77" s="184"/>
      <c r="ER77" s="184"/>
      <c r="ES77" s="184"/>
      <c r="ET77" s="184"/>
      <c r="EU77" s="184"/>
      <c r="EV77" s="184"/>
      <c r="EW77" s="184"/>
      <c r="EX77" s="184"/>
      <c r="EY77" s="184"/>
      <c r="EZ77" s="184"/>
      <c r="FA77" s="184"/>
      <c r="FB77" s="184"/>
      <c r="FC77" s="184"/>
      <c r="FD77" s="184"/>
      <c r="FE77" s="184"/>
      <c r="FF77" s="184"/>
      <c r="FG77" s="184"/>
      <c r="FH77" s="184"/>
      <c r="FI77" s="184"/>
      <c r="FJ77" s="184"/>
      <c r="FK77" s="184"/>
      <c r="FL77" s="184"/>
      <c r="FM77" s="184"/>
      <c r="FN77" s="184"/>
      <c r="FO77" s="184"/>
      <c r="FP77" s="184"/>
      <c r="FQ77" s="184"/>
      <c r="FR77" s="184"/>
      <c r="FS77" s="184"/>
      <c r="FT77" s="184"/>
      <c r="FU77" s="184"/>
      <c r="FV77" s="184"/>
      <c r="FW77" s="184"/>
      <c r="FX77" s="184"/>
      <c r="FY77" s="184"/>
      <c r="FZ77" s="184"/>
      <c r="GA77" s="184"/>
      <c r="GB77" s="184"/>
      <c r="GC77" s="184"/>
      <c r="GD77" s="184"/>
      <c r="GE77" s="184"/>
      <c r="GF77" s="184"/>
      <c r="GG77" s="184"/>
      <c r="GH77" s="184"/>
      <c r="GI77" s="184"/>
      <c r="GJ77" s="184"/>
      <c r="GK77" s="184"/>
      <c r="GL77" s="184"/>
      <c r="GM77" s="184"/>
      <c r="GN77" s="184"/>
      <c r="GO77" s="184"/>
      <c r="GP77" s="184"/>
      <c r="GQ77" s="184"/>
      <c r="GR77" s="184"/>
      <c r="GS77" s="184"/>
      <c r="GT77" s="184"/>
      <c r="GU77" s="184"/>
      <c r="GV77" s="184"/>
      <c r="GW77" s="184"/>
      <c r="GX77" s="184"/>
      <c r="GY77" s="184"/>
      <c r="GZ77" s="184"/>
      <c r="HA77" s="184"/>
      <c r="HB77" s="184"/>
      <c r="HC77" s="184"/>
      <c r="HD77" s="184"/>
      <c r="HE77" s="184"/>
      <c r="HF77" s="184"/>
      <c r="HG77" s="184"/>
      <c r="HH77" s="184"/>
      <c r="HX77" s="184"/>
    </row>
    <row r="78" customFormat="false" ht="15" hidden="false" customHeight="fals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/>
      <c r="CN78" s="184"/>
      <c r="CO78" s="184"/>
      <c r="CP78" s="184"/>
      <c r="CQ78" s="184"/>
      <c r="CR78" s="184"/>
      <c r="CS78" s="184"/>
      <c r="CT78" s="184"/>
      <c r="CU78" s="184"/>
      <c r="CV78" s="184"/>
      <c r="CW78" s="184"/>
      <c r="CX78" s="184"/>
      <c r="CY78" s="184"/>
      <c r="CZ78" s="184"/>
      <c r="DA78" s="184"/>
      <c r="DB78" s="184"/>
      <c r="DC78" s="184"/>
      <c r="DD78" s="184"/>
      <c r="DE78" s="184"/>
      <c r="DF78" s="184"/>
      <c r="DG78" s="184"/>
      <c r="DH78" s="184"/>
      <c r="DI78" s="184"/>
      <c r="DJ78" s="184"/>
      <c r="DK78" s="184"/>
      <c r="DL78" s="184"/>
      <c r="DM78" s="184"/>
      <c r="DN78" s="184"/>
      <c r="DO78" s="184"/>
      <c r="DP78" s="184"/>
      <c r="DQ78" s="184"/>
      <c r="DR78" s="184"/>
      <c r="DS78" s="184"/>
      <c r="DT78" s="184"/>
      <c r="DU78" s="184"/>
      <c r="DV78" s="184"/>
      <c r="DW78" s="184"/>
      <c r="DX78" s="184"/>
      <c r="DY78" s="184"/>
      <c r="DZ78" s="184"/>
      <c r="EA78" s="184"/>
      <c r="EB78" s="184"/>
      <c r="EC78" s="184"/>
      <c r="ED78" s="184"/>
      <c r="EE78" s="184"/>
      <c r="EF78" s="184"/>
      <c r="EG78" s="184"/>
      <c r="EH78" s="184"/>
      <c r="EI78" s="184"/>
      <c r="EJ78" s="184"/>
      <c r="EK78" s="184"/>
      <c r="EL78" s="184"/>
      <c r="EM78" s="184"/>
      <c r="EN78" s="184"/>
      <c r="EO78" s="184"/>
      <c r="EP78" s="184"/>
      <c r="EQ78" s="184"/>
      <c r="ER78" s="184"/>
      <c r="ES78" s="184"/>
      <c r="ET78" s="184"/>
      <c r="EU78" s="184"/>
      <c r="EV78" s="184"/>
      <c r="EW78" s="184"/>
      <c r="EX78" s="184"/>
      <c r="EY78" s="184"/>
      <c r="EZ78" s="184"/>
      <c r="FA78" s="184"/>
      <c r="FB78" s="184"/>
      <c r="FC78" s="184"/>
      <c r="FD78" s="184"/>
      <c r="FE78" s="184"/>
      <c r="FF78" s="184"/>
      <c r="FG78" s="184"/>
      <c r="FH78" s="184"/>
      <c r="FI78" s="184"/>
      <c r="FJ78" s="184"/>
      <c r="FK78" s="184"/>
      <c r="FL78" s="184"/>
      <c r="FM78" s="184"/>
      <c r="FN78" s="184"/>
      <c r="FO78" s="184"/>
      <c r="FP78" s="184"/>
      <c r="FQ78" s="184"/>
      <c r="FR78" s="184"/>
      <c r="FS78" s="184"/>
      <c r="FT78" s="184"/>
      <c r="FU78" s="184"/>
      <c r="FV78" s="184"/>
      <c r="FW78" s="184"/>
      <c r="FX78" s="184"/>
      <c r="FY78" s="184"/>
      <c r="FZ78" s="184"/>
      <c r="GA78" s="184"/>
      <c r="GB78" s="184"/>
      <c r="GC78" s="184"/>
      <c r="GD78" s="184"/>
      <c r="GE78" s="184"/>
      <c r="GF78" s="184"/>
      <c r="GG78" s="184"/>
      <c r="GH78" s="184"/>
      <c r="GI78" s="184"/>
      <c r="GJ78" s="184"/>
      <c r="GK78" s="184"/>
      <c r="GL78" s="184"/>
      <c r="GM78" s="184"/>
      <c r="GN78" s="184"/>
      <c r="GO78" s="184"/>
      <c r="GP78" s="184"/>
      <c r="GQ78" s="184"/>
      <c r="GR78" s="184"/>
      <c r="GS78" s="184"/>
      <c r="GT78" s="184"/>
      <c r="GU78" s="184"/>
      <c r="GV78" s="184"/>
      <c r="GW78" s="184"/>
      <c r="GX78" s="184"/>
      <c r="GY78" s="184"/>
      <c r="GZ78" s="184"/>
      <c r="HA78" s="184"/>
      <c r="HB78" s="184"/>
      <c r="HC78" s="184"/>
      <c r="HD78" s="184"/>
      <c r="HE78" s="184"/>
      <c r="HF78" s="184"/>
      <c r="HG78" s="184"/>
      <c r="HH78" s="184"/>
      <c r="HX78" s="184"/>
    </row>
    <row r="79" customFormat="false" ht="15" hidden="false" customHeight="fals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184"/>
      <c r="CA79" s="184"/>
      <c r="CB79" s="184"/>
      <c r="CC79" s="184"/>
      <c r="CD79" s="184"/>
      <c r="CE79" s="184"/>
      <c r="CF79" s="184"/>
      <c r="CG79" s="184"/>
      <c r="CH79" s="184"/>
      <c r="CI79" s="184"/>
      <c r="CJ79" s="184"/>
      <c r="CK79" s="184"/>
      <c r="CL79" s="184"/>
      <c r="CM79" s="184"/>
      <c r="CN79" s="184"/>
      <c r="CO79" s="184"/>
      <c r="CP79" s="184"/>
      <c r="CQ79" s="184"/>
      <c r="CR79" s="184"/>
      <c r="CS79" s="184"/>
      <c r="CT79" s="184"/>
      <c r="CU79" s="184"/>
      <c r="CV79" s="184"/>
      <c r="CW79" s="184"/>
      <c r="CX79" s="184"/>
      <c r="CY79" s="184"/>
      <c r="CZ79" s="184"/>
      <c r="DA79" s="184"/>
      <c r="DB79" s="184"/>
      <c r="DC79" s="184"/>
      <c r="DD79" s="184"/>
      <c r="DE79" s="184"/>
      <c r="DF79" s="184"/>
      <c r="DG79" s="184"/>
      <c r="DH79" s="184"/>
      <c r="DI79" s="184"/>
      <c r="DJ79" s="184"/>
      <c r="DK79" s="184"/>
      <c r="DL79" s="184"/>
      <c r="DM79" s="184"/>
      <c r="DN79" s="184"/>
      <c r="DO79" s="184"/>
      <c r="DP79" s="184"/>
      <c r="DQ79" s="184"/>
      <c r="DR79" s="184"/>
      <c r="DS79" s="184"/>
      <c r="DT79" s="184"/>
      <c r="DU79" s="184"/>
      <c r="DV79" s="184"/>
      <c r="DW79" s="184"/>
      <c r="DX79" s="184"/>
      <c r="DY79" s="184"/>
      <c r="DZ79" s="184"/>
      <c r="EA79" s="184"/>
      <c r="EB79" s="184"/>
      <c r="EC79" s="184"/>
      <c r="ED79" s="184"/>
      <c r="EE79" s="184"/>
      <c r="EF79" s="184"/>
      <c r="EG79" s="184"/>
      <c r="EH79" s="184"/>
      <c r="EI79" s="184"/>
      <c r="EJ79" s="184"/>
      <c r="EK79" s="184"/>
      <c r="EL79" s="184"/>
      <c r="EM79" s="184"/>
      <c r="EN79" s="184"/>
      <c r="EO79" s="184"/>
      <c r="EP79" s="184"/>
      <c r="EQ79" s="184"/>
      <c r="ER79" s="184"/>
      <c r="ES79" s="184"/>
      <c r="ET79" s="184"/>
      <c r="EU79" s="184"/>
      <c r="EV79" s="184"/>
      <c r="EW79" s="184"/>
      <c r="EX79" s="184"/>
      <c r="EY79" s="184"/>
      <c r="EZ79" s="184"/>
      <c r="FA79" s="184"/>
      <c r="FB79" s="184"/>
      <c r="FC79" s="184"/>
      <c r="FD79" s="184"/>
      <c r="FE79" s="184"/>
      <c r="FF79" s="184"/>
      <c r="FG79" s="184"/>
      <c r="FH79" s="184"/>
      <c r="FI79" s="184"/>
      <c r="FJ79" s="184"/>
      <c r="FK79" s="184"/>
      <c r="FL79" s="184"/>
      <c r="FM79" s="184"/>
      <c r="FN79" s="184"/>
      <c r="FO79" s="184"/>
      <c r="FP79" s="184"/>
      <c r="FQ79" s="184"/>
      <c r="FR79" s="184"/>
      <c r="FS79" s="184"/>
      <c r="FT79" s="184"/>
      <c r="FU79" s="184"/>
      <c r="FV79" s="184"/>
      <c r="FW79" s="184"/>
      <c r="FX79" s="184"/>
      <c r="FY79" s="184"/>
      <c r="FZ79" s="184"/>
      <c r="GA79" s="184"/>
      <c r="GB79" s="184"/>
      <c r="GC79" s="184"/>
      <c r="GD79" s="184"/>
      <c r="GE79" s="184"/>
      <c r="GF79" s="184"/>
      <c r="GG79" s="184"/>
      <c r="GH79" s="184"/>
      <c r="GI79" s="184"/>
      <c r="GJ79" s="184"/>
      <c r="GK79" s="184"/>
      <c r="GL79" s="184"/>
      <c r="GM79" s="184"/>
      <c r="GN79" s="184"/>
      <c r="GO79" s="184"/>
      <c r="GP79" s="184"/>
      <c r="GQ79" s="184"/>
      <c r="GR79" s="184"/>
      <c r="GS79" s="184"/>
      <c r="GT79" s="184"/>
      <c r="GU79" s="184"/>
      <c r="GV79" s="184"/>
      <c r="GW79" s="184"/>
      <c r="GX79" s="184"/>
      <c r="GY79" s="184"/>
      <c r="GZ79" s="184"/>
      <c r="HA79" s="184"/>
      <c r="HB79" s="184"/>
      <c r="HC79" s="184"/>
      <c r="HD79" s="184"/>
      <c r="HE79" s="184"/>
      <c r="HF79" s="184"/>
      <c r="HG79" s="184"/>
      <c r="HH79" s="184"/>
      <c r="HX79" s="184"/>
    </row>
    <row r="80" customFormat="false" ht="15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184"/>
      <c r="CA80" s="184"/>
      <c r="CB80" s="184"/>
      <c r="CC80" s="184"/>
      <c r="CD80" s="184"/>
      <c r="CE80" s="184"/>
      <c r="CF80" s="184"/>
      <c r="CG80" s="184"/>
      <c r="CH80" s="184"/>
      <c r="CI80" s="184"/>
      <c r="CJ80" s="184"/>
      <c r="CK80" s="184"/>
      <c r="CL80" s="184"/>
      <c r="CM80" s="184"/>
      <c r="CN80" s="184"/>
      <c r="CO80" s="184"/>
      <c r="CP80" s="184"/>
      <c r="CQ80" s="184"/>
      <c r="CR80" s="184"/>
      <c r="CS80" s="184"/>
      <c r="CT80" s="184"/>
      <c r="CU80" s="184"/>
      <c r="CV80" s="184"/>
      <c r="CW80" s="184"/>
      <c r="CX80" s="184"/>
      <c r="CY80" s="184"/>
      <c r="CZ80" s="184"/>
      <c r="DA80" s="184"/>
      <c r="DB80" s="184"/>
      <c r="DC80" s="184"/>
      <c r="DD80" s="184"/>
      <c r="DE80" s="184"/>
      <c r="DF80" s="184"/>
      <c r="DG80" s="184"/>
      <c r="DH80" s="184"/>
      <c r="DI80" s="184"/>
      <c r="DJ80" s="184"/>
      <c r="DK80" s="184"/>
      <c r="DL80" s="184"/>
      <c r="DM80" s="184"/>
      <c r="DN80" s="184"/>
      <c r="DO80" s="184"/>
      <c r="DP80" s="184"/>
      <c r="DQ80" s="184"/>
      <c r="DR80" s="184"/>
      <c r="DS80" s="184"/>
      <c r="DT80" s="184"/>
      <c r="DU80" s="184"/>
      <c r="DV80" s="184"/>
      <c r="DW80" s="184"/>
      <c r="DX80" s="184"/>
      <c r="DY80" s="184"/>
      <c r="DZ80" s="184"/>
      <c r="EA80" s="184"/>
      <c r="EB80" s="184"/>
      <c r="EC80" s="184"/>
      <c r="ED80" s="184"/>
      <c r="EE80" s="184"/>
      <c r="EF80" s="184"/>
      <c r="EG80" s="184"/>
      <c r="EH80" s="184"/>
      <c r="EI80" s="184"/>
      <c r="EJ80" s="184"/>
      <c r="EK80" s="184"/>
      <c r="EL80" s="184"/>
      <c r="EM80" s="184"/>
      <c r="EN80" s="184"/>
      <c r="EO80" s="184"/>
      <c r="EP80" s="184"/>
      <c r="EQ80" s="184"/>
      <c r="ER80" s="184"/>
      <c r="ES80" s="184"/>
      <c r="ET80" s="184"/>
      <c r="EU80" s="184"/>
      <c r="EV80" s="184"/>
      <c r="EW80" s="184"/>
      <c r="EX80" s="184"/>
      <c r="EY80" s="184"/>
      <c r="EZ80" s="184"/>
      <c r="FA80" s="184"/>
      <c r="FB80" s="184"/>
      <c r="FC80" s="184"/>
      <c r="FD80" s="184"/>
      <c r="FE80" s="184"/>
      <c r="FF80" s="184"/>
      <c r="FG80" s="184"/>
      <c r="FH80" s="184"/>
      <c r="FI80" s="184"/>
      <c r="FJ80" s="184"/>
      <c r="FK80" s="184"/>
      <c r="FL80" s="184"/>
      <c r="FM80" s="184"/>
      <c r="FN80" s="184"/>
      <c r="FO80" s="184"/>
      <c r="FP80" s="184"/>
      <c r="FQ80" s="184"/>
      <c r="FR80" s="184"/>
      <c r="FS80" s="184"/>
      <c r="FT80" s="184"/>
      <c r="FU80" s="184"/>
      <c r="FV80" s="184"/>
      <c r="FW80" s="184"/>
      <c r="FX80" s="184"/>
      <c r="FY80" s="184"/>
      <c r="FZ80" s="184"/>
      <c r="GA80" s="184"/>
      <c r="GB80" s="184"/>
      <c r="GC80" s="184"/>
      <c r="GD80" s="184"/>
      <c r="GE80" s="184"/>
      <c r="GF80" s="184"/>
      <c r="GG80" s="184"/>
      <c r="GH80" s="184"/>
      <c r="GI80" s="184"/>
      <c r="GJ80" s="184"/>
      <c r="GK80" s="184"/>
      <c r="GL80" s="184"/>
      <c r="GM80" s="184"/>
      <c r="GN80" s="184"/>
      <c r="GO80" s="184"/>
      <c r="GP80" s="184"/>
      <c r="GQ80" s="184"/>
      <c r="GR80" s="184"/>
      <c r="GS80" s="184"/>
      <c r="GT80" s="184"/>
      <c r="GU80" s="184"/>
      <c r="GV80" s="184"/>
      <c r="GW80" s="184"/>
      <c r="GX80" s="184"/>
      <c r="GY80" s="184"/>
      <c r="GZ80" s="184"/>
      <c r="HA80" s="184"/>
      <c r="HB80" s="184"/>
      <c r="HC80" s="184"/>
      <c r="HD80" s="184"/>
      <c r="HE80" s="184"/>
      <c r="HF80" s="184"/>
      <c r="HG80" s="184"/>
      <c r="HH80" s="184"/>
      <c r="HX80" s="184"/>
    </row>
    <row r="81" customFormat="false" ht="1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184"/>
      <c r="CA81" s="184"/>
      <c r="CB81" s="184"/>
      <c r="CC81" s="184"/>
      <c r="CD81" s="184"/>
      <c r="CE81" s="184"/>
      <c r="CF81" s="184"/>
      <c r="CG81" s="184"/>
      <c r="CH81" s="184"/>
      <c r="CI81" s="184"/>
      <c r="CJ81" s="184"/>
      <c r="CK81" s="184"/>
      <c r="CL81" s="184"/>
      <c r="CM81" s="184"/>
      <c r="CN81" s="184"/>
      <c r="CO81" s="184"/>
      <c r="CP81" s="184"/>
      <c r="CQ81" s="184"/>
      <c r="CR81" s="184"/>
      <c r="CS81" s="184"/>
      <c r="CT81" s="184"/>
      <c r="CU81" s="184"/>
      <c r="CV81" s="184"/>
      <c r="CW81" s="184"/>
      <c r="CX81" s="184"/>
      <c r="CY81" s="184"/>
      <c r="CZ81" s="184"/>
      <c r="DA81" s="184"/>
      <c r="DB81" s="184"/>
      <c r="DC81" s="184"/>
      <c r="DD81" s="184"/>
      <c r="DE81" s="184"/>
      <c r="DF81" s="184"/>
      <c r="DG81" s="184"/>
      <c r="DH81" s="184"/>
      <c r="DI81" s="184"/>
      <c r="DJ81" s="184"/>
      <c r="DK81" s="184"/>
      <c r="DL81" s="184"/>
      <c r="DM81" s="184"/>
      <c r="DN81" s="184"/>
      <c r="DO81" s="184"/>
      <c r="DP81" s="184"/>
      <c r="DQ81" s="184"/>
      <c r="DR81" s="184"/>
      <c r="DS81" s="184"/>
      <c r="DT81" s="184"/>
      <c r="DU81" s="184"/>
      <c r="DV81" s="184"/>
      <c r="DW81" s="184"/>
      <c r="DX81" s="184"/>
      <c r="DY81" s="184"/>
      <c r="DZ81" s="184"/>
      <c r="EA81" s="184"/>
      <c r="EB81" s="184"/>
      <c r="EC81" s="184"/>
      <c r="ED81" s="184"/>
      <c r="EE81" s="184"/>
      <c r="EF81" s="184"/>
      <c r="EG81" s="184"/>
      <c r="EH81" s="184"/>
      <c r="EI81" s="184"/>
      <c r="EJ81" s="184"/>
      <c r="EK81" s="184"/>
      <c r="EL81" s="184"/>
      <c r="EM81" s="184"/>
      <c r="EN81" s="184"/>
      <c r="EO81" s="184"/>
      <c r="EP81" s="184"/>
      <c r="EQ81" s="184"/>
      <c r="ER81" s="184"/>
      <c r="ES81" s="184"/>
      <c r="ET81" s="184"/>
      <c r="EU81" s="184"/>
      <c r="EV81" s="184"/>
      <c r="EW81" s="184"/>
      <c r="EX81" s="184"/>
      <c r="EY81" s="184"/>
      <c r="EZ81" s="184"/>
      <c r="FA81" s="184"/>
      <c r="FB81" s="184"/>
      <c r="FC81" s="184"/>
      <c r="FD81" s="184"/>
      <c r="FE81" s="184"/>
      <c r="FF81" s="184"/>
      <c r="FG81" s="184"/>
      <c r="FH81" s="184"/>
      <c r="FI81" s="184"/>
      <c r="FJ81" s="184"/>
      <c r="FK81" s="184"/>
      <c r="FL81" s="184"/>
      <c r="FM81" s="184"/>
      <c r="FN81" s="184"/>
      <c r="FO81" s="184"/>
      <c r="FP81" s="184"/>
      <c r="FQ81" s="184"/>
      <c r="FR81" s="184"/>
      <c r="FS81" s="184"/>
      <c r="FT81" s="184"/>
      <c r="FU81" s="184"/>
      <c r="FV81" s="184"/>
      <c r="FW81" s="184"/>
      <c r="FX81" s="184"/>
      <c r="FY81" s="184"/>
      <c r="FZ81" s="184"/>
      <c r="GA81" s="184"/>
      <c r="GB81" s="184"/>
      <c r="GC81" s="184"/>
      <c r="GD81" s="184"/>
      <c r="GE81" s="184"/>
      <c r="GF81" s="184"/>
      <c r="GG81" s="184"/>
      <c r="GH81" s="184"/>
      <c r="GI81" s="184"/>
      <c r="GJ81" s="184"/>
      <c r="GK81" s="184"/>
      <c r="GL81" s="184"/>
      <c r="GM81" s="184"/>
      <c r="GN81" s="184"/>
      <c r="GO81" s="184"/>
      <c r="GP81" s="184"/>
      <c r="GQ81" s="184"/>
      <c r="GR81" s="184"/>
      <c r="GS81" s="184"/>
      <c r="GT81" s="184"/>
      <c r="GU81" s="184"/>
      <c r="GV81" s="184"/>
      <c r="GW81" s="184"/>
      <c r="GX81" s="184"/>
      <c r="GY81" s="184"/>
      <c r="GZ81" s="184"/>
      <c r="HA81" s="184"/>
      <c r="HB81" s="184"/>
      <c r="HC81" s="184"/>
      <c r="HD81" s="184"/>
      <c r="HE81" s="184"/>
      <c r="HF81" s="184"/>
      <c r="HG81" s="184"/>
      <c r="HH81" s="184"/>
      <c r="HX81" s="184"/>
    </row>
    <row r="82" customFormat="false" ht="1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184"/>
      <c r="CA82" s="184"/>
      <c r="CB82" s="184"/>
      <c r="CC82" s="184"/>
      <c r="CD82" s="184"/>
      <c r="CE82" s="184"/>
      <c r="CF82" s="184"/>
      <c r="CG82" s="184"/>
      <c r="CH82" s="184"/>
      <c r="CI82" s="184"/>
      <c r="CJ82" s="184"/>
      <c r="CK82" s="184"/>
      <c r="CL82" s="184"/>
      <c r="CM82" s="184"/>
      <c r="CN82" s="184"/>
      <c r="CO82" s="184"/>
      <c r="CP82" s="184"/>
      <c r="CQ82" s="184"/>
      <c r="CR82" s="184"/>
      <c r="CS82" s="184"/>
      <c r="CT82" s="184"/>
      <c r="CU82" s="184"/>
      <c r="CV82" s="184"/>
      <c r="CW82" s="184"/>
      <c r="CX82" s="184"/>
      <c r="CY82" s="184"/>
      <c r="CZ82" s="184"/>
      <c r="DA82" s="184"/>
      <c r="DB82" s="184"/>
      <c r="DC82" s="184"/>
      <c r="DD82" s="184"/>
      <c r="DE82" s="184"/>
      <c r="DF82" s="184"/>
      <c r="DG82" s="184"/>
      <c r="DH82" s="184"/>
      <c r="DI82" s="184"/>
      <c r="DJ82" s="184"/>
      <c r="DK82" s="184"/>
      <c r="DL82" s="184"/>
      <c r="DM82" s="184"/>
      <c r="DN82" s="184"/>
      <c r="DO82" s="184"/>
      <c r="DP82" s="184"/>
      <c r="DQ82" s="184"/>
      <c r="DR82" s="184"/>
      <c r="DS82" s="184"/>
      <c r="DT82" s="184"/>
      <c r="DU82" s="184"/>
      <c r="DV82" s="184"/>
      <c r="DW82" s="184"/>
      <c r="DX82" s="184"/>
      <c r="DY82" s="184"/>
      <c r="DZ82" s="184"/>
      <c r="EA82" s="184"/>
      <c r="EB82" s="184"/>
      <c r="EC82" s="184"/>
      <c r="ED82" s="184"/>
      <c r="EE82" s="184"/>
      <c r="EF82" s="184"/>
      <c r="EG82" s="184"/>
      <c r="EH82" s="184"/>
      <c r="EI82" s="184"/>
      <c r="EJ82" s="184"/>
      <c r="EK82" s="184"/>
      <c r="EL82" s="184"/>
      <c r="EM82" s="184"/>
      <c r="EN82" s="184"/>
      <c r="EO82" s="184"/>
      <c r="EP82" s="184"/>
      <c r="EQ82" s="184"/>
      <c r="ER82" s="184"/>
      <c r="ES82" s="184"/>
      <c r="ET82" s="184"/>
      <c r="EU82" s="184"/>
      <c r="EV82" s="184"/>
      <c r="EW82" s="184"/>
      <c r="EX82" s="184"/>
      <c r="EY82" s="184"/>
      <c r="EZ82" s="184"/>
      <c r="FA82" s="184"/>
      <c r="FB82" s="184"/>
      <c r="FC82" s="184"/>
      <c r="FD82" s="184"/>
      <c r="FE82" s="184"/>
      <c r="FF82" s="184"/>
      <c r="FG82" s="184"/>
      <c r="FH82" s="184"/>
      <c r="FI82" s="184"/>
      <c r="FJ82" s="184"/>
      <c r="FK82" s="184"/>
      <c r="FL82" s="184"/>
      <c r="FM82" s="184"/>
      <c r="FN82" s="184"/>
      <c r="FO82" s="184"/>
      <c r="FP82" s="184"/>
      <c r="FQ82" s="184"/>
      <c r="FR82" s="184"/>
      <c r="FS82" s="184"/>
      <c r="FT82" s="184"/>
      <c r="FU82" s="184"/>
      <c r="FV82" s="184"/>
      <c r="FW82" s="184"/>
      <c r="FX82" s="184"/>
      <c r="FY82" s="184"/>
      <c r="FZ82" s="184"/>
      <c r="GA82" s="184"/>
      <c r="GB82" s="184"/>
      <c r="GC82" s="184"/>
      <c r="GD82" s="184"/>
      <c r="GE82" s="184"/>
      <c r="GF82" s="184"/>
      <c r="GG82" s="184"/>
      <c r="GH82" s="184"/>
      <c r="GI82" s="184"/>
      <c r="GJ82" s="184"/>
      <c r="GK82" s="184"/>
      <c r="GL82" s="184"/>
      <c r="GM82" s="184"/>
      <c r="GN82" s="184"/>
      <c r="GO82" s="184"/>
      <c r="GP82" s="184"/>
      <c r="GQ82" s="184"/>
      <c r="GR82" s="184"/>
      <c r="GS82" s="184"/>
      <c r="GT82" s="184"/>
      <c r="GU82" s="184"/>
      <c r="GV82" s="184"/>
      <c r="GW82" s="184"/>
      <c r="GX82" s="184"/>
      <c r="GY82" s="184"/>
      <c r="GZ82" s="184"/>
      <c r="HA82" s="184"/>
      <c r="HB82" s="184"/>
      <c r="HC82" s="184"/>
      <c r="HD82" s="184"/>
      <c r="HE82" s="184"/>
      <c r="HF82" s="184"/>
      <c r="HG82" s="184"/>
      <c r="HH82" s="184"/>
      <c r="HX82" s="184"/>
    </row>
    <row r="83" customFormat="false" ht="15" hidden="false" customHeight="false" outlineLevel="0" collapsed="false">
      <c r="A83" s="184"/>
      <c r="B83" s="184"/>
      <c r="C83" s="184"/>
      <c r="D83" s="184"/>
      <c r="E83" s="184"/>
      <c r="F83" s="184"/>
      <c r="G83" s="184"/>
      <c r="HX83" s="184"/>
    </row>
    <row r="84" customFormat="false" ht="15" hidden="false" customHeight="false" outlineLevel="0" collapsed="false">
      <c r="A84" s="184"/>
      <c r="B84" s="184"/>
      <c r="C84" s="184"/>
      <c r="D84" s="184"/>
      <c r="E84" s="184"/>
      <c r="F84" s="184"/>
      <c r="G84" s="184"/>
      <c r="HX84" s="184"/>
    </row>
    <row r="85" customFormat="false" ht="15" hidden="false" customHeight="false" outlineLevel="0" collapsed="false">
      <c r="A85" s="184"/>
      <c r="B85" s="184"/>
      <c r="C85" s="184"/>
      <c r="D85" s="184"/>
      <c r="E85" s="184"/>
      <c r="F85" s="184"/>
      <c r="G85" s="184"/>
      <c r="HV85" s="184"/>
      <c r="HW85" s="184"/>
      <c r="HX85" s="184"/>
    </row>
    <row r="86" customFormat="false" ht="15" hidden="false" customHeight="false" outlineLevel="0" collapsed="false">
      <c r="A86" s="184"/>
      <c r="B86" s="184"/>
      <c r="C86" s="184"/>
      <c r="D86" s="184"/>
      <c r="E86" s="184"/>
      <c r="F86" s="184"/>
      <c r="G86" s="184"/>
      <c r="HV86" s="184"/>
      <c r="HW86" s="184"/>
      <c r="HX86" s="184"/>
    </row>
    <row r="87" customFormat="false" ht="15" hidden="false" customHeight="false" outlineLevel="0" collapsed="false">
      <c r="A87" s="184"/>
      <c r="B87" s="184"/>
      <c r="C87" s="184"/>
      <c r="D87" s="184"/>
      <c r="E87" s="184"/>
      <c r="F87" s="184"/>
      <c r="G87" s="184"/>
      <c r="HV87" s="184"/>
      <c r="HW87" s="184"/>
      <c r="HX87" s="184"/>
    </row>
    <row r="88" customFormat="false" ht="15" hidden="false" customHeight="false" outlineLevel="0" collapsed="false">
      <c r="A88" s="184"/>
      <c r="B88" s="184"/>
      <c r="C88" s="184"/>
      <c r="D88" s="184"/>
      <c r="E88" s="184"/>
      <c r="F88" s="184"/>
      <c r="G88" s="184"/>
      <c r="HV88" s="184"/>
      <c r="HW88" s="184"/>
      <c r="HX88" s="184"/>
    </row>
    <row r="89" customFormat="false" ht="15" hidden="false" customHeight="false" outlineLevel="0" collapsed="false">
      <c r="A89" s="184"/>
      <c r="B89" s="184"/>
      <c r="C89" s="184"/>
      <c r="D89" s="184"/>
      <c r="E89" s="184"/>
      <c r="F89" s="184"/>
      <c r="G89" s="184"/>
      <c r="HV89" s="184"/>
      <c r="HW89" s="184"/>
      <c r="HX89" s="184"/>
    </row>
    <row r="90" customFormat="false" ht="15" hidden="false" customHeight="false" outlineLevel="0" collapsed="false">
      <c r="A90" s="184"/>
      <c r="B90" s="184"/>
      <c r="C90" s="184"/>
      <c r="D90" s="184"/>
      <c r="E90" s="184"/>
      <c r="F90" s="184"/>
      <c r="G90" s="184"/>
      <c r="HV90" s="184"/>
      <c r="HW90" s="184"/>
      <c r="HX90" s="184"/>
    </row>
    <row r="91" customFormat="false" ht="15" hidden="false" customHeight="false" outlineLevel="0" collapsed="false">
      <c r="A91" s="184"/>
      <c r="B91" s="184"/>
      <c r="C91" s="184"/>
      <c r="D91" s="184"/>
      <c r="E91" s="184"/>
      <c r="F91" s="184"/>
      <c r="G91" s="184"/>
      <c r="HV91" s="184"/>
      <c r="HW91" s="184"/>
      <c r="HX91" s="184"/>
    </row>
    <row r="92" customFormat="false" ht="15" hidden="false" customHeight="false" outlineLevel="0" collapsed="false">
      <c r="A92" s="184"/>
      <c r="B92" s="184"/>
      <c r="C92" s="184"/>
      <c r="D92" s="184"/>
      <c r="E92" s="184"/>
      <c r="F92" s="184"/>
      <c r="G92" s="184"/>
      <c r="HV92" s="184"/>
      <c r="HW92" s="184"/>
      <c r="HX92" s="184"/>
    </row>
    <row r="93" customFormat="false" ht="15" hidden="false" customHeight="false" outlineLevel="0" collapsed="false">
      <c r="A93" s="184"/>
      <c r="B93" s="184"/>
      <c r="C93" s="184"/>
      <c r="D93" s="184"/>
      <c r="E93" s="184"/>
      <c r="F93" s="184"/>
      <c r="G93" s="184"/>
      <c r="HV93" s="184"/>
      <c r="HW93" s="184"/>
      <c r="HX93" s="184"/>
    </row>
    <row r="94" customFormat="false" ht="15" hidden="false" customHeight="false" outlineLevel="0" collapsed="false">
      <c r="A94" s="184"/>
      <c r="B94" s="184"/>
      <c r="C94" s="184"/>
      <c r="D94" s="184"/>
      <c r="E94" s="184"/>
      <c r="F94" s="184"/>
      <c r="G94" s="184"/>
      <c r="HV94" s="184"/>
      <c r="HW94" s="184"/>
      <c r="HX94" s="184"/>
    </row>
    <row r="95" customFormat="false" ht="15" hidden="false" customHeight="false" outlineLevel="0" collapsed="false">
      <c r="A95" s="184"/>
      <c r="B95" s="184"/>
      <c r="C95" s="184"/>
      <c r="D95" s="184"/>
      <c r="E95" s="184"/>
      <c r="F95" s="184"/>
      <c r="G95" s="184"/>
      <c r="HV95" s="184"/>
      <c r="HW95" s="184"/>
      <c r="HX95" s="184"/>
    </row>
    <row r="96" customFormat="false" ht="15" hidden="false" customHeight="false" outlineLevel="0" collapsed="false">
      <c r="A96" s="184"/>
      <c r="B96" s="184"/>
      <c r="C96" s="184"/>
      <c r="D96" s="184"/>
      <c r="E96" s="184"/>
      <c r="F96" s="184"/>
      <c r="G96" s="184"/>
      <c r="HV96" s="184"/>
      <c r="HW96" s="184"/>
      <c r="HX96" s="184"/>
    </row>
    <row r="97" customFormat="false" ht="15" hidden="false" customHeight="false" outlineLevel="0" collapsed="false">
      <c r="A97" s="184"/>
      <c r="B97" s="184"/>
      <c r="C97" s="184"/>
      <c r="D97" s="184"/>
      <c r="E97" s="184"/>
      <c r="F97" s="184"/>
      <c r="G97" s="184"/>
      <c r="HV97" s="184"/>
      <c r="HW97" s="184"/>
      <c r="HX97" s="184"/>
    </row>
    <row r="98" customFormat="false" ht="15" hidden="false" customHeight="false" outlineLevel="0" collapsed="false">
      <c r="A98" s="184"/>
      <c r="B98" s="184"/>
      <c r="C98" s="184"/>
      <c r="D98" s="184"/>
      <c r="E98" s="184"/>
      <c r="F98" s="184"/>
      <c r="G98" s="184"/>
      <c r="HV98" s="184"/>
      <c r="HW98" s="184"/>
      <c r="HX98" s="184"/>
    </row>
    <row r="99" customFormat="false" ht="15" hidden="false" customHeight="false" outlineLevel="0" collapsed="false">
      <c r="A99" s="184"/>
      <c r="B99" s="184"/>
      <c r="C99" s="184"/>
      <c r="D99" s="184"/>
      <c r="E99" s="184"/>
      <c r="F99" s="184"/>
      <c r="G99" s="184"/>
      <c r="HV99" s="184"/>
      <c r="HW99" s="184"/>
      <c r="HX99" s="184"/>
    </row>
    <row r="100" customFormat="false" ht="1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V100" s="184"/>
      <c r="HW100" s="184"/>
      <c r="HX100" s="184"/>
    </row>
    <row r="101" customFormat="false" ht="1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V101" s="184"/>
      <c r="HW101" s="184"/>
      <c r="HX101" s="184"/>
    </row>
    <row r="102" customFormat="false" ht="1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V102" s="184"/>
      <c r="HW102" s="184"/>
      <c r="HX102" s="184"/>
    </row>
    <row r="103" customFormat="false" ht="1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V103" s="184"/>
      <c r="HW103" s="184"/>
      <c r="HX103" s="184"/>
    </row>
    <row r="104" customFormat="false" ht="1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V104" s="184"/>
      <c r="HW104" s="184"/>
      <c r="HX104" s="184"/>
    </row>
    <row r="105" customFormat="false" ht="1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V105" s="184"/>
      <c r="HW105" s="184"/>
      <c r="HX105" s="184"/>
    </row>
    <row r="106" customFormat="false" ht="1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V106" s="184"/>
      <c r="HW106" s="184"/>
      <c r="HX106" s="184"/>
    </row>
    <row r="107" customFormat="false" ht="1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V107" s="184"/>
      <c r="HW107" s="184"/>
      <c r="HX107" s="184"/>
    </row>
    <row r="108" customFormat="false" ht="1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V108" s="184"/>
      <c r="HW108" s="184"/>
      <c r="HX108" s="184"/>
    </row>
    <row r="109" customFormat="false" ht="1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V109" s="184"/>
      <c r="HW109" s="184"/>
      <c r="HX109" s="184"/>
    </row>
    <row r="110" customFormat="false" ht="15" hidden="false" customHeight="false" outlineLevel="0" collapsed="false">
      <c r="A110" s="184"/>
      <c r="B110" s="184"/>
      <c r="C110" s="184"/>
      <c r="D110" s="184"/>
      <c r="E110" s="184"/>
      <c r="F110" s="184"/>
      <c r="G110" s="184"/>
      <c r="HV110" s="184"/>
      <c r="HW110" s="184"/>
      <c r="HX110" s="184"/>
    </row>
    <row r="111" customFormat="false" ht="15" hidden="false" customHeight="false" outlineLevel="0" collapsed="false">
      <c r="A111" s="184"/>
      <c r="B111" s="184"/>
      <c r="C111" s="184"/>
      <c r="D111" s="184"/>
      <c r="E111" s="184"/>
      <c r="F111" s="184"/>
      <c r="G111" s="184"/>
      <c r="HV111" s="184"/>
      <c r="HW111" s="184"/>
      <c r="HX111" s="184"/>
    </row>
    <row r="112" customFormat="false" ht="15" hidden="false" customHeight="false" outlineLevel="0" collapsed="false">
      <c r="A112" s="184"/>
      <c r="B112" s="184"/>
      <c r="C112" s="184"/>
      <c r="D112" s="184"/>
      <c r="E112" s="184"/>
      <c r="F112" s="184"/>
      <c r="G112" s="184"/>
      <c r="HV112" s="184"/>
      <c r="HW112" s="184"/>
      <c r="HX112" s="184"/>
    </row>
    <row r="113" customFormat="false" ht="15" hidden="false" customHeight="false" outlineLevel="0" collapsed="false">
      <c r="A113" s="184"/>
      <c r="B113" s="184"/>
      <c r="C113" s="184"/>
      <c r="D113" s="184"/>
      <c r="E113" s="184"/>
      <c r="F113" s="184"/>
      <c r="G113" s="184"/>
      <c r="HV113" s="184"/>
      <c r="HW113" s="184"/>
      <c r="HX113" s="184"/>
    </row>
    <row r="114" customFormat="false" ht="15" hidden="false" customHeight="false" outlineLevel="0" collapsed="false">
      <c r="A114" s="184"/>
      <c r="B114" s="184"/>
      <c r="C114" s="184"/>
      <c r="D114" s="184"/>
      <c r="E114" s="184"/>
      <c r="F114" s="184"/>
      <c r="G114" s="184"/>
      <c r="HV114" s="184"/>
      <c r="HW114" s="184"/>
      <c r="HX114" s="184"/>
    </row>
    <row r="115" customFormat="false" ht="15" hidden="false" customHeight="false" outlineLevel="0" collapsed="false">
      <c r="A115" s="184"/>
      <c r="B115" s="184"/>
      <c r="C115" s="184"/>
      <c r="D115" s="184"/>
      <c r="E115" s="184"/>
      <c r="F115" s="184"/>
      <c r="G115" s="184"/>
      <c r="HV115" s="184"/>
      <c r="HW115" s="184"/>
      <c r="HX115" s="184"/>
    </row>
    <row r="116" customFormat="false" ht="15" hidden="false" customHeight="false" outlineLevel="0" collapsed="false">
      <c r="A116" s="184"/>
      <c r="B116" s="184"/>
      <c r="C116" s="184"/>
      <c r="D116" s="184"/>
      <c r="E116" s="184"/>
      <c r="F116" s="184"/>
      <c r="G116" s="184"/>
      <c r="HV116" s="184"/>
      <c r="HW116" s="184"/>
      <c r="HX116" s="184"/>
    </row>
    <row r="117" customFormat="false" ht="15" hidden="false" customHeight="false" outlineLevel="0" collapsed="false">
      <c r="A117" s="184"/>
      <c r="B117" s="184"/>
      <c r="C117" s="184"/>
      <c r="D117" s="184"/>
      <c r="E117" s="184"/>
      <c r="F117" s="184"/>
      <c r="G117" s="184"/>
      <c r="HV117" s="184"/>
      <c r="HW117" s="184"/>
      <c r="HX117" s="184"/>
    </row>
    <row r="118" customFormat="false" ht="15" hidden="false" customHeight="false" outlineLevel="0" collapsed="false">
      <c r="A118" s="184"/>
      <c r="B118" s="184"/>
      <c r="C118" s="184"/>
      <c r="D118" s="184"/>
      <c r="E118" s="184"/>
      <c r="F118" s="184"/>
      <c r="G118" s="184"/>
      <c r="HV118" s="184"/>
      <c r="HW118" s="184"/>
      <c r="HX118" s="184"/>
    </row>
    <row r="119" customFormat="false" ht="15" hidden="false" customHeight="false" outlineLevel="0" collapsed="false">
      <c r="A119" s="184"/>
      <c r="B119" s="184"/>
      <c r="C119" s="184"/>
      <c r="D119" s="184"/>
      <c r="E119" s="184"/>
      <c r="F119" s="184"/>
      <c r="G119" s="184"/>
      <c r="HV119" s="184"/>
      <c r="HW119" s="184"/>
      <c r="HX119" s="184"/>
    </row>
    <row r="120" customFormat="false" ht="15" hidden="false" customHeight="false" outlineLevel="0" collapsed="false">
      <c r="A120" s="184"/>
      <c r="B120" s="184"/>
      <c r="C120" s="184"/>
      <c r="D120" s="184"/>
      <c r="E120" s="184"/>
      <c r="F120" s="184"/>
      <c r="G120" s="184"/>
      <c r="HV120" s="184"/>
      <c r="HW120" s="184"/>
      <c r="HX120" s="184"/>
    </row>
    <row r="121" customFormat="false" ht="15" hidden="false" customHeight="false" outlineLevel="0" collapsed="false">
      <c r="A121" s="184"/>
      <c r="B121" s="184"/>
      <c r="C121" s="184"/>
      <c r="D121" s="184"/>
      <c r="E121" s="184"/>
      <c r="F121" s="184"/>
      <c r="G121" s="184"/>
      <c r="HV121" s="184"/>
      <c r="HW121" s="184"/>
      <c r="HX121" s="184"/>
    </row>
    <row r="122" customFormat="false" ht="1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V122" s="184"/>
      <c r="HW122" s="184"/>
      <c r="HX122" s="184"/>
    </row>
    <row r="123" customFormat="false" ht="15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V123" s="184"/>
      <c r="HW123" s="184"/>
      <c r="HX123" s="184"/>
    </row>
    <row r="124" customFormat="false" ht="15" hidden="false" customHeight="false" outlineLevel="0" collapsed="false">
      <c r="A124" s="184"/>
      <c r="B124" s="184"/>
      <c r="C124" s="184"/>
      <c r="D124" s="184"/>
      <c r="E124" s="184"/>
      <c r="F124" s="184"/>
      <c r="G124" s="184"/>
      <c r="HV124" s="184"/>
      <c r="HW124" s="184"/>
      <c r="HX124" s="184"/>
    </row>
    <row r="125" customFormat="false" ht="15" hidden="false" customHeight="false" outlineLevel="0" collapsed="false">
      <c r="A125" s="184"/>
      <c r="B125" s="184"/>
      <c r="C125" s="184"/>
      <c r="D125" s="184"/>
      <c r="E125" s="184"/>
      <c r="F125" s="184"/>
      <c r="G125" s="184"/>
      <c r="HV125" s="184"/>
      <c r="HW125" s="184"/>
      <c r="HX125" s="184"/>
    </row>
    <row r="126" customFormat="false" ht="15" hidden="false" customHeight="false" outlineLevel="0" collapsed="false">
      <c r="A126" s="184"/>
      <c r="B126" s="184"/>
      <c r="C126" s="184"/>
      <c r="D126" s="184"/>
      <c r="E126" s="184"/>
      <c r="F126" s="184"/>
      <c r="G126" s="184"/>
      <c r="HV126" s="184"/>
      <c r="HW126" s="184"/>
      <c r="HX126" s="184"/>
    </row>
    <row r="127" customFormat="false" ht="15" hidden="false" customHeight="false" outlineLevel="0" collapsed="false">
      <c r="A127" s="184"/>
      <c r="B127" s="184"/>
      <c r="C127" s="184"/>
      <c r="D127" s="184"/>
      <c r="E127" s="184"/>
      <c r="F127" s="184"/>
      <c r="G127" s="184"/>
      <c r="HV127" s="184"/>
      <c r="HW127" s="184"/>
      <c r="HX127" s="184"/>
    </row>
    <row r="128" customFormat="false" ht="15" hidden="false" customHeight="false" outlineLevel="0" collapsed="false">
      <c r="A128" s="184"/>
      <c r="B128" s="184"/>
      <c r="C128" s="184"/>
      <c r="D128" s="184"/>
      <c r="E128" s="184"/>
      <c r="F128" s="184"/>
      <c r="G128" s="184"/>
      <c r="HV128" s="184"/>
      <c r="HW128" s="184"/>
      <c r="HX128" s="184"/>
    </row>
    <row r="129" customFormat="false" ht="15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V129" s="184"/>
      <c r="HW129" s="184"/>
      <c r="HX129" s="184"/>
    </row>
    <row r="130" customFormat="false" ht="15" hidden="false" customHeight="false" outlineLevel="0" collapsed="false">
      <c r="A130" s="184"/>
      <c r="B130" s="184"/>
      <c r="C130" s="184"/>
      <c r="D130" s="184"/>
      <c r="E130" s="184"/>
      <c r="F130" s="184"/>
      <c r="G130" s="184"/>
      <c r="HV130" s="184"/>
      <c r="HX130" s="184"/>
    </row>
    <row r="131" customFormat="false" ht="15" hidden="false" customHeight="false" outlineLevel="0" collapsed="false">
      <c r="A131" s="184"/>
      <c r="B131" s="184"/>
      <c r="C131" s="184"/>
      <c r="D131" s="184"/>
      <c r="E131" s="184"/>
      <c r="F131" s="184"/>
      <c r="G131" s="184"/>
      <c r="HV131" s="184"/>
      <c r="HX131" s="184"/>
    </row>
    <row r="132" customFormat="false" ht="15" hidden="false" customHeight="false" outlineLevel="0" collapsed="false">
      <c r="A132" s="184"/>
      <c r="B132" s="184"/>
      <c r="C132" s="184"/>
      <c r="D132" s="184"/>
      <c r="E132" s="184"/>
      <c r="F132" s="184"/>
      <c r="G132" s="184"/>
      <c r="HV132" s="184"/>
      <c r="HX132" s="184"/>
    </row>
    <row r="133" customFormat="false" ht="15" hidden="false" customHeight="false" outlineLevel="0" collapsed="false">
      <c r="A133" s="184"/>
      <c r="B133" s="184"/>
      <c r="C133" s="184"/>
      <c r="D133" s="184"/>
      <c r="E133" s="184"/>
      <c r="F133" s="184"/>
      <c r="G133" s="184"/>
      <c r="HV133" s="184"/>
      <c r="HX133" s="184"/>
    </row>
    <row r="134" customFormat="false" ht="15" hidden="false" customHeight="false" outlineLevel="0" collapsed="false">
      <c r="A134" s="184"/>
      <c r="B134" s="184"/>
      <c r="C134" s="184"/>
      <c r="D134" s="184"/>
      <c r="E134" s="184"/>
      <c r="F134" s="184"/>
      <c r="G134" s="184"/>
      <c r="HV134" s="184"/>
      <c r="HW134" s="184"/>
      <c r="HX134" s="184"/>
    </row>
    <row r="135" customFormat="false" ht="15" hidden="false" customHeight="false" outlineLevel="0" collapsed="false">
      <c r="A135" s="184"/>
      <c r="B135" s="184"/>
      <c r="C135" s="184"/>
      <c r="D135" s="184"/>
      <c r="E135" s="184"/>
      <c r="F135" s="184"/>
      <c r="G135" s="184"/>
      <c r="HV135" s="184"/>
      <c r="HW135" s="184"/>
      <c r="HX135" s="184"/>
    </row>
    <row r="136" customFormat="false" ht="15" hidden="false" customHeight="false" outlineLevel="0" collapsed="false">
      <c r="A136" s="184"/>
      <c r="B136" s="184"/>
      <c r="C136" s="184"/>
      <c r="D136" s="184"/>
      <c r="E136" s="184"/>
      <c r="F136" s="184"/>
      <c r="G136" s="184"/>
      <c r="HV136" s="184"/>
      <c r="HW136" s="184"/>
      <c r="HX136" s="184"/>
    </row>
    <row r="137" customFormat="false" ht="15" hidden="false" customHeight="false" outlineLevel="0" collapsed="false">
      <c r="A137" s="184"/>
      <c r="B137" s="184"/>
      <c r="C137" s="184"/>
      <c r="D137" s="184"/>
      <c r="E137" s="184"/>
      <c r="F137" s="184"/>
      <c r="G137" s="184"/>
      <c r="HV137" s="184"/>
      <c r="HW137" s="184"/>
      <c r="HX137" s="184"/>
    </row>
    <row r="138" customFormat="false" ht="15" hidden="false" customHeight="false" outlineLevel="0" collapsed="false">
      <c r="A138" s="184"/>
      <c r="B138" s="184"/>
      <c r="C138" s="184"/>
      <c r="D138" s="184"/>
      <c r="E138" s="184"/>
      <c r="F138" s="184"/>
      <c r="G138" s="184"/>
      <c r="HV138" s="184"/>
      <c r="HW138" s="184"/>
      <c r="HX138" s="184"/>
    </row>
    <row r="139" customFormat="false" ht="15" hidden="false" customHeight="false" outlineLevel="0" collapsed="false">
      <c r="A139" s="184"/>
      <c r="B139" s="184"/>
      <c r="C139" s="184"/>
      <c r="D139" s="184"/>
      <c r="E139" s="184"/>
      <c r="F139" s="184"/>
      <c r="G139" s="184"/>
      <c r="HV139" s="184"/>
      <c r="HW139" s="184"/>
      <c r="HX139" s="184"/>
    </row>
    <row r="140" customFormat="false" ht="15" hidden="false" customHeight="false" outlineLevel="0" collapsed="false">
      <c r="A140" s="184"/>
      <c r="B140" s="184"/>
      <c r="C140" s="184"/>
      <c r="D140" s="184"/>
      <c r="E140" s="184"/>
      <c r="F140" s="184"/>
      <c r="G140" s="184"/>
      <c r="HV140" s="184"/>
      <c r="HW140" s="184"/>
      <c r="HX140" s="184"/>
    </row>
    <row r="141" customFormat="false" ht="15" hidden="false" customHeight="false" outlineLevel="0" collapsed="false">
      <c r="A141" s="184"/>
      <c r="B141" s="184"/>
      <c r="C141" s="184"/>
      <c r="D141" s="184"/>
      <c r="E141" s="184"/>
      <c r="F141" s="184"/>
      <c r="G141" s="184"/>
      <c r="HV141" s="184"/>
      <c r="HW141" s="184"/>
      <c r="HX141" s="184"/>
    </row>
    <row r="142" customFormat="false" ht="15" hidden="false" customHeight="false" outlineLevel="0" collapsed="false">
      <c r="A142" s="184"/>
      <c r="B142" s="184"/>
      <c r="C142" s="184"/>
      <c r="D142" s="184"/>
      <c r="E142" s="184"/>
      <c r="F142" s="184"/>
      <c r="G142" s="184"/>
      <c r="HV142" s="184"/>
      <c r="HW142" s="184"/>
      <c r="HX142" s="184"/>
    </row>
    <row r="143" customFormat="false" ht="15" hidden="false" customHeight="false" outlineLevel="0" collapsed="false">
      <c r="A143" s="184"/>
      <c r="B143" s="184"/>
      <c r="C143" s="184"/>
      <c r="D143" s="184"/>
      <c r="E143" s="184"/>
      <c r="F143" s="184"/>
      <c r="G143" s="184"/>
      <c r="HV143" s="184"/>
      <c r="HW143" s="184"/>
      <c r="HX143" s="184"/>
    </row>
    <row r="144" customFormat="false" ht="15" hidden="false" customHeight="false" outlineLevel="0" collapsed="false">
      <c r="A144" s="184"/>
      <c r="B144" s="184"/>
      <c r="C144" s="184"/>
      <c r="D144" s="184"/>
      <c r="E144" s="184"/>
      <c r="F144" s="184"/>
      <c r="G144" s="184"/>
      <c r="HV144" s="184"/>
      <c r="HW144" s="184"/>
      <c r="HX144" s="184"/>
    </row>
    <row r="145" customFormat="false" ht="15" hidden="false" customHeight="false" outlineLevel="0" collapsed="false">
      <c r="A145" s="184"/>
      <c r="B145" s="184"/>
      <c r="C145" s="184"/>
      <c r="D145" s="184"/>
      <c r="E145" s="184"/>
      <c r="F145" s="184"/>
      <c r="G145" s="184"/>
      <c r="HV145" s="184"/>
      <c r="HW145" s="184"/>
      <c r="HX145" s="184"/>
    </row>
    <row r="146" customFormat="false" ht="15" hidden="false" customHeight="false" outlineLevel="0" collapsed="false">
      <c r="A146" s="184"/>
      <c r="B146" s="184"/>
      <c r="C146" s="184"/>
      <c r="D146" s="184"/>
      <c r="E146" s="184"/>
      <c r="F146" s="184"/>
      <c r="G146" s="184"/>
      <c r="HV146" s="184"/>
      <c r="HW146" s="184"/>
      <c r="HX146" s="184"/>
    </row>
    <row r="147" customFormat="false" ht="15" hidden="false" customHeight="false" outlineLevel="0" collapsed="false">
      <c r="A147" s="184"/>
      <c r="B147" s="184"/>
      <c r="C147" s="184"/>
      <c r="D147" s="184"/>
      <c r="E147" s="184"/>
      <c r="F147" s="184"/>
      <c r="G147" s="184"/>
      <c r="HV147" s="184"/>
      <c r="HW147" s="184"/>
      <c r="HX147" s="184"/>
    </row>
    <row r="148" customFormat="false" ht="15" hidden="false" customHeight="false" outlineLevel="0" collapsed="false">
      <c r="A148" s="184"/>
      <c r="B148" s="184"/>
      <c r="C148" s="184"/>
      <c r="D148" s="184"/>
      <c r="E148" s="184"/>
      <c r="F148" s="184"/>
      <c r="G148" s="184"/>
      <c r="HV148" s="184"/>
      <c r="HW148" s="184"/>
      <c r="HX148" s="184"/>
    </row>
    <row r="149" customFormat="false" ht="15" hidden="false" customHeight="false" outlineLevel="0" collapsed="false">
      <c r="A149" s="184"/>
      <c r="B149" s="184"/>
      <c r="C149" s="184"/>
      <c r="D149" s="184"/>
      <c r="E149" s="184"/>
      <c r="F149" s="184"/>
      <c r="G149" s="184"/>
      <c r="HV149" s="184"/>
      <c r="HW149" s="184"/>
      <c r="HX149" s="184"/>
    </row>
    <row r="150" customFormat="false" ht="15" hidden="false" customHeight="false" outlineLevel="0" collapsed="false">
      <c r="A150" s="184"/>
      <c r="B150" s="184"/>
      <c r="C150" s="184"/>
      <c r="D150" s="184"/>
      <c r="E150" s="184"/>
      <c r="F150" s="184"/>
      <c r="G150" s="184"/>
      <c r="HV150" s="184"/>
      <c r="HW150" s="184"/>
      <c r="HX150" s="184"/>
    </row>
    <row r="151" customFormat="false" ht="15" hidden="false" customHeight="false" outlineLevel="0" collapsed="false">
      <c r="A151" s="184"/>
      <c r="B151" s="184"/>
      <c r="C151" s="184"/>
      <c r="D151" s="184"/>
      <c r="E151" s="184"/>
      <c r="F151" s="184"/>
      <c r="G151" s="184"/>
      <c r="HV151" s="184"/>
      <c r="HW151" s="184"/>
      <c r="HX151" s="184"/>
    </row>
    <row r="152" customFormat="false" ht="15" hidden="false" customHeight="false" outlineLevel="0" collapsed="false">
      <c r="A152" s="184"/>
      <c r="B152" s="184"/>
      <c r="C152" s="184"/>
      <c r="D152" s="184"/>
      <c r="E152" s="184"/>
      <c r="F152" s="184"/>
      <c r="G152" s="184"/>
      <c r="HV152" s="184"/>
      <c r="HW152" s="184"/>
      <c r="HX152" s="184"/>
    </row>
    <row r="153" customFormat="false" ht="15" hidden="false" customHeight="false" outlineLevel="0" collapsed="false">
      <c r="A153" s="184"/>
      <c r="B153" s="184"/>
      <c r="C153" s="184"/>
      <c r="D153" s="184"/>
      <c r="E153" s="184"/>
      <c r="F153" s="184"/>
      <c r="G153" s="184"/>
      <c r="HV153" s="184"/>
      <c r="HW153" s="184"/>
      <c r="HX153" s="184"/>
    </row>
    <row r="154" customFormat="false" ht="15" hidden="false" customHeight="false" outlineLevel="0" collapsed="false">
      <c r="A154" s="184"/>
      <c r="B154" s="184"/>
      <c r="C154" s="184"/>
      <c r="D154" s="184"/>
      <c r="E154" s="184"/>
      <c r="F154" s="184"/>
      <c r="G154" s="184"/>
      <c r="HV154" s="184"/>
      <c r="HW154" s="184"/>
      <c r="HX154" s="184"/>
    </row>
    <row r="155" customFormat="false" ht="15" hidden="false" customHeight="false" outlineLevel="0" collapsed="false">
      <c r="A155" s="184"/>
      <c r="B155" s="184"/>
      <c r="C155" s="184"/>
      <c r="D155" s="184"/>
      <c r="E155" s="184"/>
      <c r="F155" s="184"/>
      <c r="G155" s="184"/>
      <c r="HV155" s="184"/>
      <c r="HW155" s="184"/>
      <c r="HX155" s="184"/>
    </row>
    <row r="156" customFormat="false" ht="15" hidden="false" customHeight="false" outlineLevel="0" collapsed="false">
      <c r="A156" s="184"/>
      <c r="B156" s="184"/>
      <c r="C156" s="184"/>
      <c r="D156" s="184"/>
      <c r="E156" s="184"/>
      <c r="F156" s="184"/>
      <c r="G156" s="184"/>
      <c r="HV156" s="184"/>
      <c r="HW156" s="184"/>
      <c r="HX156" s="184"/>
    </row>
    <row r="157" customFormat="false" ht="15" hidden="false" customHeight="false" outlineLevel="0" collapsed="false">
      <c r="A157" s="184"/>
      <c r="B157" s="184"/>
      <c r="C157" s="184"/>
      <c r="D157" s="184"/>
      <c r="E157" s="184"/>
      <c r="F157" s="184"/>
      <c r="G157" s="184"/>
      <c r="HV157" s="184"/>
      <c r="HW157" s="184"/>
      <c r="HX157" s="184"/>
    </row>
    <row r="158" customFormat="false" ht="15" hidden="false" customHeight="false" outlineLevel="0" collapsed="false">
      <c r="A158" s="184"/>
      <c r="B158" s="184"/>
      <c r="C158" s="184"/>
      <c r="D158" s="184"/>
      <c r="E158" s="184"/>
      <c r="F158" s="184"/>
      <c r="G158" s="184"/>
      <c r="HV158" s="184"/>
      <c r="HW158" s="184"/>
      <c r="HX158" s="184"/>
    </row>
    <row r="159" customFormat="false" ht="15" hidden="false" customHeight="false" outlineLevel="0" collapsed="false">
      <c r="A159" s="184"/>
      <c r="B159" s="184"/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DO159" s="184"/>
      <c r="DP159" s="184"/>
      <c r="DQ159" s="184"/>
      <c r="DR159" s="184"/>
      <c r="DS159" s="184"/>
      <c r="DT159" s="184"/>
      <c r="DU159" s="184"/>
      <c r="DV159" s="184"/>
      <c r="DW159" s="184"/>
      <c r="DX159" s="184"/>
      <c r="DY159" s="184"/>
      <c r="DZ159" s="184"/>
      <c r="EA159" s="184"/>
      <c r="EB159" s="184"/>
      <c r="EC159" s="184"/>
      <c r="ED159" s="184"/>
      <c r="EE159" s="184"/>
      <c r="EF159" s="184"/>
      <c r="EG159" s="184"/>
      <c r="EH159" s="184"/>
      <c r="EI159" s="184"/>
      <c r="EJ159" s="184"/>
      <c r="EK159" s="184"/>
      <c r="EL159" s="184"/>
      <c r="EM159" s="184"/>
      <c r="EN159" s="184"/>
      <c r="EO159" s="184"/>
      <c r="EP159" s="184"/>
      <c r="EQ159" s="184"/>
      <c r="ER159" s="184"/>
      <c r="ES159" s="184"/>
      <c r="ET159" s="184"/>
      <c r="EU159" s="184"/>
      <c r="EV159" s="184"/>
      <c r="EW159" s="184"/>
      <c r="EX159" s="184"/>
      <c r="EY159" s="184"/>
      <c r="EZ159" s="184"/>
      <c r="FA159" s="184"/>
      <c r="FB159" s="184"/>
      <c r="FC159" s="184"/>
      <c r="FD159" s="184"/>
      <c r="FE159" s="184"/>
      <c r="FF159" s="184"/>
      <c r="FG159" s="184"/>
      <c r="FH159" s="184"/>
      <c r="FI159" s="184"/>
      <c r="FJ159" s="184"/>
      <c r="FK159" s="184"/>
      <c r="FL159" s="184"/>
      <c r="FM159" s="184"/>
      <c r="FN159" s="184"/>
      <c r="FO159" s="184"/>
      <c r="FP159" s="184"/>
      <c r="FQ159" s="184"/>
      <c r="FR159" s="184"/>
      <c r="FS159" s="184"/>
      <c r="FT159" s="184"/>
      <c r="FU159" s="184"/>
      <c r="FV159" s="184"/>
      <c r="FW159" s="184"/>
      <c r="FX159" s="184"/>
      <c r="FY159" s="184"/>
      <c r="FZ159" s="184"/>
      <c r="GA159" s="184"/>
      <c r="GB159" s="184"/>
      <c r="GC159" s="184"/>
      <c r="GD159" s="184"/>
      <c r="GE159" s="184"/>
      <c r="GF159" s="184"/>
      <c r="GG159" s="184"/>
      <c r="GH159" s="184"/>
      <c r="GI159" s="184"/>
      <c r="GJ159" s="184"/>
      <c r="GK159" s="184"/>
      <c r="GL159" s="184"/>
      <c r="GM159" s="184"/>
      <c r="GN159" s="184"/>
      <c r="GO159" s="184"/>
      <c r="GP159" s="184"/>
      <c r="GQ159" s="184"/>
      <c r="GR159" s="184"/>
      <c r="GS159" s="184"/>
      <c r="GT159" s="184"/>
      <c r="GU159" s="184"/>
      <c r="GV159" s="184"/>
      <c r="GW159" s="184"/>
      <c r="GX159" s="184"/>
      <c r="GY159" s="184"/>
      <c r="GZ159" s="184"/>
      <c r="HA159" s="184"/>
      <c r="HB159" s="184"/>
      <c r="HC159" s="184"/>
      <c r="HD159" s="184"/>
      <c r="HE159" s="184"/>
      <c r="HF159" s="184"/>
      <c r="HG159" s="184"/>
      <c r="HH159" s="184"/>
      <c r="HI159" s="184"/>
      <c r="HJ159" s="184"/>
      <c r="HK159" s="184"/>
      <c r="HL159" s="184"/>
      <c r="HM159" s="184"/>
      <c r="HN159" s="184"/>
      <c r="HO159" s="184"/>
      <c r="HP159" s="184"/>
      <c r="HQ159" s="184"/>
      <c r="HR159" s="184"/>
      <c r="HS159" s="184"/>
      <c r="HT159" s="184"/>
      <c r="HU159" s="184"/>
      <c r="HV159" s="184"/>
      <c r="HW159" s="184"/>
      <c r="HX159" s="184"/>
    </row>
    <row r="160" customFormat="false" ht="15" hidden="false" customHeight="false" outlineLevel="0" collapsed="false">
      <c r="A160" s="184"/>
      <c r="B160" s="184"/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DO160" s="184"/>
      <c r="DP160" s="184"/>
      <c r="DQ160" s="184"/>
      <c r="DR160" s="184"/>
      <c r="DS160" s="184"/>
      <c r="DT160" s="184"/>
      <c r="DU160" s="184"/>
      <c r="DV160" s="184"/>
      <c r="DW160" s="184"/>
      <c r="DX160" s="184"/>
      <c r="DY160" s="184"/>
      <c r="DZ160" s="184"/>
      <c r="EA160" s="184"/>
      <c r="EB160" s="184"/>
      <c r="EC160" s="184"/>
      <c r="ED160" s="184"/>
      <c r="EE160" s="184"/>
      <c r="EF160" s="184"/>
      <c r="EG160" s="184"/>
      <c r="EH160" s="184"/>
      <c r="EI160" s="184"/>
      <c r="EJ160" s="184"/>
      <c r="EK160" s="184"/>
      <c r="EL160" s="184"/>
      <c r="EM160" s="184"/>
      <c r="EN160" s="184"/>
      <c r="EO160" s="184"/>
      <c r="EP160" s="184"/>
      <c r="EQ160" s="184"/>
      <c r="ER160" s="184"/>
      <c r="ES160" s="184"/>
      <c r="ET160" s="184"/>
      <c r="EU160" s="184"/>
      <c r="EV160" s="184"/>
      <c r="EW160" s="184"/>
      <c r="EX160" s="184"/>
      <c r="EY160" s="184"/>
      <c r="EZ160" s="184"/>
      <c r="FA160" s="184"/>
      <c r="FB160" s="184"/>
      <c r="FC160" s="184"/>
      <c r="FD160" s="184"/>
      <c r="FE160" s="184"/>
      <c r="FF160" s="184"/>
      <c r="FG160" s="184"/>
      <c r="FH160" s="184"/>
      <c r="FI160" s="184"/>
      <c r="FJ160" s="184"/>
      <c r="FK160" s="184"/>
      <c r="FL160" s="184"/>
      <c r="FM160" s="184"/>
      <c r="FN160" s="184"/>
      <c r="FO160" s="184"/>
      <c r="FP160" s="184"/>
      <c r="FQ160" s="184"/>
      <c r="FR160" s="184"/>
      <c r="FS160" s="184"/>
      <c r="FT160" s="184"/>
      <c r="FU160" s="184"/>
      <c r="FV160" s="184"/>
      <c r="FW160" s="184"/>
      <c r="FX160" s="184"/>
      <c r="FY160" s="184"/>
      <c r="FZ160" s="184"/>
      <c r="GA160" s="184"/>
      <c r="GB160" s="184"/>
      <c r="GC160" s="184"/>
      <c r="GD160" s="184"/>
      <c r="GE160" s="184"/>
      <c r="GF160" s="184"/>
      <c r="GG160" s="184"/>
      <c r="GH160" s="184"/>
      <c r="GI160" s="184"/>
      <c r="GJ160" s="184"/>
      <c r="GK160" s="184"/>
      <c r="GL160" s="184"/>
      <c r="GM160" s="184"/>
      <c r="GN160" s="184"/>
      <c r="GO160" s="184"/>
      <c r="GP160" s="184"/>
      <c r="GQ160" s="184"/>
      <c r="GR160" s="184"/>
      <c r="GS160" s="184"/>
      <c r="GT160" s="184"/>
      <c r="GU160" s="184"/>
      <c r="GV160" s="184"/>
      <c r="GW160" s="184"/>
      <c r="GX160" s="184"/>
      <c r="GY160" s="184"/>
      <c r="GZ160" s="184"/>
      <c r="HA160" s="184"/>
      <c r="HB160" s="184"/>
      <c r="HC160" s="184"/>
      <c r="HD160" s="184"/>
      <c r="HE160" s="184"/>
      <c r="HF160" s="184"/>
      <c r="HG160" s="184"/>
      <c r="HH160" s="184"/>
      <c r="HI160" s="184"/>
      <c r="HJ160" s="184"/>
      <c r="HK160" s="184"/>
      <c r="HL160" s="184"/>
      <c r="HM160" s="184"/>
      <c r="HN160" s="184"/>
      <c r="HO160" s="184"/>
      <c r="HP160" s="184"/>
      <c r="HQ160" s="184"/>
      <c r="HR160" s="184"/>
      <c r="HS160" s="184"/>
      <c r="HT160" s="184"/>
      <c r="HU160" s="184"/>
      <c r="HV160" s="184"/>
      <c r="HW160" s="184"/>
      <c r="HX160" s="184"/>
    </row>
    <row r="161" customFormat="false" ht="15" hidden="false" customHeight="false" outlineLevel="0" collapsed="false">
      <c r="A161" s="184"/>
      <c r="B161" s="184"/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DO161" s="184"/>
      <c r="DP161" s="184"/>
      <c r="DQ161" s="184"/>
      <c r="DR161" s="184"/>
      <c r="DS161" s="184"/>
      <c r="DT161" s="184"/>
      <c r="DU161" s="184"/>
      <c r="DV161" s="184"/>
      <c r="DW161" s="184"/>
      <c r="DX161" s="184"/>
      <c r="DY161" s="184"/>
      <c r="DZ161" s="184"/>
      <c r="EA161" s="184"/>
      <c r="EB161" s="184"/>
      <c r="EC161" s="184"/>
      <c r="ED161" s="184"/>
      <c r="EE161" s="184"/>
      <c r="EF161" s="184"/>
      <c r="EG161" s="184"/>
      <c r="EH161" s="184"/>
      <c r="EI161" s="184"/>
      <c r="EJ161" s="184"/>
      <c r="EK161" s="184"/>
      <c r="EL161" s="184"/>
      <c r="EM161" s="184"/>
      <c r="EN161" s="184"/>
      <c r="EO161" s="184"/>
      <c r="EP161" s="184"/>
      <c r="EQ161" s="184"/>
      <c r="ER161" s="184"/>
      <c r="ES161" s="184"/>
      <c r="ET161" s="184"/>
      <c r="EU161" s="184"/>
      <c r="EV161" s="184"/>
      <c r="EW161" s="184"/>
      <c r="EX161" s="184"/>
      <c r="EY161" s="184"/>
      <c r="EZ161" s="184"/>
      <c r="FA161" s="184"/>
      <c r="FB161" s="184"/>
      <c r="FC161" s="184"/>
      <c r="FD161" s="184"/>
      <c r="FE161" s="184"/>
      <c r="FF161" s="184"/>
      <c r="FG161" s="184"/>
      <c r="FH161" s="184"/>
      <c r="FI161" s="184"/>
      <c r="FJ161" s="184"/>
      <c r="FK161" s="184"/>
      <c r="FL161" s="184"/>
      <c r="FM161" s="184"/>
      <c r="FN161" s="184"/>
      <c r="FO161" s="184"/>
      <c r="FP161" s="184"/>
      <c r="FQ161" s="184"/>
      <c r="FR161" s="184"/>
      <c r="FS161" s="184"/>
      <c r="FT161" s="184"/>
      <c r="FU161" s="184"/>
      <c r="FV161" s="184"/>
      <c r="FW161" s="184"/>
      <c r="FX161" s="184"/>
      <c r="FY161" s="184"/>
      <c r="FZ161" s="184"/>
      <c r="GA161" s="184"/>
      <c r="GB161" s="184"/>
      <c r="GC161" s="184"/>
      <c r="GD161" s="184"/>
      <c r="GE161" s="184"/>
      <c r="GF161" s="184"/>
      <c r="GG161" s="184"/>
      <c r="GH161" s="184"/>
      <c r="GI161" s="184"/>
      <c r="GJ161" s="184"/>
      <c r="GK161" s="184"/>
      <c r="GL161" s="184"/>
      <c r="GM161" s="184"/>
      <c r="GN161" s="184"/>
      <c r="GO161" s="184"/>
      <c r="GP161" s="184"/>
      <c r="GQ161" s="184"/>
      <c r="GR161" s="184"/>
      <c r="GS161" s="184"/>
      <c r="GT161" s="184"/>
      <c r="GU161" s="184"/>
      <c r="GV161" s="184"/>
      <c r="GW161" s="184"/>
      <c r="GX161" s="184"/>
      <c r="GY161" s="184"/>
      <c r="GZ161" s="184"/>
      <c r="HA161" s="184"/>
      <c r="HB161" s="184"/>
      <c r="HC161" s="184"/>
      <c r="HD161" s="184"/>
      <c r="HE161" s="184"/>
      <c r="HF161" s="184"/>
      <c r="HG161" s="184"/>
      <c r="HH161" s="184"/>
      <c r="HI161" s="184"/>
      <c r="HJ161" s="184"/>
      <c r="HK161" s="184"/>
      <c r="HL161" s="184"/>
      <c r="HM161" s="184"/>
      <c r="HN161" s="184"/>
      <c r="HO161" s="184"/>
      <c r="HP161" s="184"/>
      <c r="HQ161" s="184"/>
      <c r="HR161" s="184"/>
      <c r="HS161" s="184"/>
      <c r="HT161" s="184"/>
      <c r="HU161" s="184"/>
      <c r="HV161" s="184"/>
      <c r="HW161" s="184"/>
      <c r="HX161" s="184"/>
    </row>
    <row r="162" customFormat="false" ht="15" hidden="false" customHeight="false" outlineLevel="0" collapsed="false">
      <c r="A162" s="184"/>
      <c r="B162" s="184"/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DO162" s="184"/>
      <c r="DP162" s="184"/>
      <c r="DQ162" s="184"/>
      <c r="DR162" s="184"/>
      <c r="DS162" s="184"/>
      <c r="DT162" s="184"/>
      <c r="DU162" s="184"/>
      <c r="DV162" s="184"/>
      <c r="DW162" s="184"/>
      <c r="DX162" s="184"/>
      <c r="DY162" s="184"/>
      <c r="DZ162" s="184"/>
      <c r="EA162" s="184"/>
      <c r="EB162" s="184"/>
      <c r="EC162" s="184"/>
      <c r="ED162" s="184"/>
      <c r="EE162" s="184"/>
      <c r="EF162" s="184"/>
      <c r="EG162" s="184"/>
      <c r="EH162" s="184"/>
      <c r="EI162" s="184"/>
      <c r="EJ162" s="184"/>
      <c r="EK162" s="184"/>
      <c r="EL162" s="184"/>
      <c r="EM162" s="184"/>
      <c r="EN162" s="184"/>
      <c r="EO162" s="184"/>
      <c r="EP162" s="184"/>
      <c r="EQ162" s="184"/>
      <c r="ER162" s="184"/>
      <c r="ES162" s="184"/>
      <c r="ET162" s="184"/>
      <c r="EU162" s="184"/>
      <c r="EV162" s="184"/>
      <c r="EW162" s="184"/>
      <c r="EX162" s="184"/>
      <c r="EY162" s="184"/>
      <c r="EZ162" s="184"/>
      <c r="FA162" s="184"/>
      <c r="FB162" s="184"/>
      <c r="FC162" s="184"/>
      <c r="FD162" s="184"/>
      <c r="FE162" s="184"/>
      <c r="FF162" s="184"/>
      <c r="FG162" s="184"/>
      <c r="FH162" s="184"/>
      <c r="FI162" s="184"/>
      <c r="FJ162" s="184"/>
      <c r="FK162" s="184"/>
      <c r="FL162" s="184"/>
      <c r="FM162" s="184"/>
      <c r="FN162" s="184"/>
      <c r="FO162" s="184"/>
      <c r="FP162" s="184"/>
      <c r="FQ162" s="184"/>
      <c r="FR162" s="184"/>
      <c r="FS162" s="184"/>
      <c r="FT162" s="184"/>
      <c r="FU162" s="184"/>
      <c r="FV162" s="184"/>
      <c r="FW162" s="184"/>
      <c r="FX162" s="184"/>
      <c r="FY162" s="184"/>
      <c r="FZ162" s="184"/>
      <c r="GA162" s="184"/>
      <c r="GB162" s="184"/>
      <c r="GC162" s="184"/>
      <c r="GD162" s="184"/>
      <c r="GE162" s="184"/>
      <c r="GF162" s="184"/>
      <c r="GG162" s="184"/>
      <c r="GH162" s="184"/>
      <c r="GI162" s="184"/>
      <c r="GJ162" s="184"/>
      <c r="GK162" s="184"/>
      <c r="GL162" s="184"/>
      <c r="GM162" s="184"/>
      <c r="GN162" s="184"/>
      <c r="GO162" s="184"/>
      <c r="GP162" s="184"/>
      <c r="GQ162" s="184"/>
      <c r="GR162" s="184"/>
      <c r="GS162" s="184"/>
      <c r="GT162" s="184"/>
      <c r="GU162" s="184"/>
      <c r="GV162" s="184"/>
      <c r="GW162" s="184"/>
      <c r="GX162" s="184"/>
      <c r="GY162" s="184"/>
      <c r="GZ162" s="184"/>
      <c r="HA162" s="184"/>
      <c r="HB162" s="184"/>
      <c r="HC162" s="184"/>
      <c r="HD162" s="184"/>
      <c r="HE162" s="184"/>
      <c r="HF162" s="184"/>
      <c r="HG162" s="184"/>
      <c r="HH162" s="184"/>
      <c r="HI162" s="184"/>
      <c r="HJ162" s="184"/>
      <c r="HK162" s="184"/>
      <c r="HL162" s="184"/>
      <c r="HM162" s="184"/>
      <c r="HN162" s="184"/>
      <c r="HO162" s="184"/>
      <c r="HP162" s="184"/>
      <c r="HQ162" s="184"/>
      <c r="HR162" s="184"/>
      <c r="HS162" s="184"/>
      <c r="HT162" s="184"/>
      <c r="HU162" s="184"/>
      <c r="HV162" s="184"/>
      <c r="HW162" s="184"/>
      <c r="HX162" s="184"/>
    </row>
    <row r="163" customFormat="false" ht="15" hidden="false" customHeight="false" outlineLevel="0" collapsed="false">
      <c r="A163" s="184"/>
      <c r="B163" s="184"/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DO163" s="184"/>
      <c r="DP163" s="184"/>
      <c r="DQ163" s="184"/>
      <c r="DR163" s="184"/>
      <c r="DS163" s="184"/>
      <c r="DT163" s="184"/>
      <c r="DU163" s="184"/>
      <c r="DV163" s="184"/>
      <c r="DW163" s="184"/>
      <c r="DX163" s="184"/>
      <c r="DY163" s="184"/>
      <c r="DZ163" s="184"/>
      <c r="EA163" s="184"/>
      <c r="EB163" s="184"/>
      <c r="EC163" s="184"/>
      <c r="ED163" s="184"/>
      <c r="EE163" s="184"/>
      <c r="EF163" s="184"/>
      <c r="EG163" s="184"/>
      <c r="EH163" s="184"/>
      <c r="EI163" s="184"/>
      <c r="EJ163" s="184"/>
      <c r="EK163" s="184"/>
      <c r="EL163" s="184"/>
      <c r="EM163" s="184"/>
      <c r="EN163" s="184"/>
      <c r="EO163" s="184"/>
      <c r="EP163" s="184"/>
      <c r="EQ163" s="184"/>
      <c r="ER163" s="184"/>
      <c r="ES163" s="184"/>
      <c r="ET163" s="184"/>
      <c r="EU163" s="184"/>
      <c r="EV163" s="184"/>
      <c r="EW163" s="184"/>
      <c r="EX163" s="184"/>
      <c r="EY163" s="184"/>
      <c r="EZ163" s="184"/>
      <c r="FA163" s="184"/>
      <c r="FB163" s="184"/>
      <c r="FC163" s="184"/>
      <c r="FD163" s="184"/>
      <c r="FE163" s="184"/>
      <c r="FF163" s="184"/>
      <c r="FG163" s="184"/>
      <c r="FH163" s="184"/>
      <c r="FI163" s="184"/>
      <c r="FJ163" s="184"/>
      <c r="FK163" s="184"/>
      <c r="FL163" s="184"/>
      <c r="FM163" s="184"/>
      <c r="FN163" s="184"/>
      <c r="FO163" s="184"/>
      <c r="FP163" s="184"/>
      <c r="FQ163" s="184"/>
      <c r="FR163" s="184"/>
      <c r="FS163" s="184"/>
      <c r="FT163" s="184"/>
      <c r="FU163" s="184"/>
      <c r="FV163" s="184"/>
      <c r="FW163" s="184"/>
      <c r="FX163" s="184"/>
      <c r="FY163" s="184"/>
      <c r="FZ163" s="184"/>
      <c r="GA163" s="184"/>
      <c r="GB163" s="184"/>
      <c r="GC163" s="184"/>
      <c r="GD163" s="184"/>
      <c r="GE163" s="184"/>
      <c r="GF163" s="184"/>
      <c r="GG163" s="184"/>
      <c r="GH163" s="184"/>
      <c r="GI163" s="184"/>
      <c r="GJ163" s="184"/>
      <c r="GK163" s="184"/>
      <c r="GL163" s="184"/>
      <c r="GM163" s="184"/>
      <c r="GN163" s="184"/>
      <c r="GO163" s="184"/>
      <c r="GP163" s="184"/>
      <c r="GQ163" s="184"/>
      <c r="GR163" s="184"/>
      <c r="GS163" s="184"/>
      <c r="GT163" s="184"/>
      <c r="GU163" s="184"/>
      <c r="GV163" s="184"/>
      <c r="GW163" s="184"/>
      <c r="GX163" s="184"/>
      <c r="GY163" s="184"/>
      <c r="GZ163" s="184"/>
      <c r="HA163" s="184"/>
      <c r="HB163" s="184"/>
      <c r="HC163" s="184"/>
      <c r="HD163" s="184"/>
      <c r="HE163" s="184"/>
      <c r="HF163" s="184"/>
      <c r="HG163" s="184"/>
      <c r="HH163" s="184"/>
      <c r="HI163" s="184"/>
      <c r="HJ163" s="184"/>
      <c r="HK163" s="184"/>
      <c r="HL163" s="184"/>
      <c r="HM163" s="184"/>
      <c r="HN163" s="184"/>
      <c r="HO163" s="184"/>
      <c r="HP163" s="184"/>
      <c r="HQ163" s="184"/>
      <c r="HR163" s="184"/>
      <c r="HS163" s="184"/>
      <c r="HT163" s="184"/>
      <c r="HU163" s="184"/>
      <c r="HV163" s="184"/>
      <c r="HW163" s="184"/>
      <c r="HX163" s="184"/>
    </row>
    <row r="164" customFormat="false" ht="15" hidden="false" customHeight="false" outlineLevel="0" collapsed="false">
      <c r="A164" s="184"/>
      <c r="B164" s="184"/>
      <c r="C164" s="184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DO164" s="184"/>
      <c r="DP164" s="184"/>
      <c r="DQ164" s="184"/>
      <c r="DR164" s="184"/>
      <c r="DS164" s="184"/>
      <c r="DT164" s="184"/>
      <c r="DU164" s="184"/>
      <c r="DV164" s="184"/>
      <c r="DW164" s="184"/>
      <c r="DX164" s="184"/>
      <c r="DY164" s="184"/>
      <c r="DZ164" s="184"/>
      <c r="EA164" s="184"/>
      <c r="EB164" s="184"/>
      <c r="EC164" s="184"/>
      <c r="ED164" s="184"/>
      <c r="EE164" s="184"/>
      <c r="EF164" s="184"/>
      <c r="EG164" s="184"/>
      <c r="EH164" s="184"/>
      <c r="EI164" s="184"/>
      <c r="EJ164" s="184"/>
      <c r="EK164" s="184"/>
      <c r="EL164" s="184"/>
      <c r="EM164" s="184"/>
      <c r="EN164" s="184"/>
      <c r="EO164" s="184"/>
      <c r="EP164" s="184"/>
      <c r="EQ164" s="184"/>
      <c r="ER164" s="184"/>
      <c r="ES164" s="184"/>
      <c r="ET164" s="184"/>
      <c r="EU164" s="184"/>
      <c r="EV164" s="184"/>
      <c r="EW164" s="184"/>
      <c r="EX164" s="184"/>
      <c r="EY164" s="184"/>
      <c r="EZ164" s="184"/>
      <c r="FA164" s="184"/>
      <c r="FB164" s="184"/>
      <c r="FC164" s="184"/>
      <c r="FD164" s="184"/>
      <c r="FE164" s="184"/>
      <c r="FF164" s="184"/>
      <c r="FG164" s="184"/>
      <c r="FH164" s="184"/>
      <c r="FI164" s="184"/>
      <c r="FJ164" s="184"/>
      <c r="FK164" s="184"/>
      <c r="FL164" s="184"/>
      <c r="FM164" s="184"/>
      <c r="FN164" s="184"/>
      <c r="FO164" s="184"/>
      <c r="FP164" s="184"/>
      <c r="FQ164" s="184"/>
      <c r="FR164" s="184"/>
      <c r="FS164" s="184"/>
      <c r="FT164" s="184"/>
      <c r="FU164" s="184"/>
      <c r="FV164" s="184"/>
      <c r="FW164" s="184"/>
      <c r="FX164" s="184"/>
      <c r="FY164" s="184"/>
      <c r="FZ164" s="184"/>
      <c r="GA164" s="184"/>
      <c r="GB164" s="184"/>
      <c r="GC164" s="184"/>
      <c r="GD164" s="184"/>
      <c r="GE164" s="184"/>
      <c r="GF164" s="184"/>
      <c r="GG164" s="184"/>
      <c r="GH164" s="184"/>
      <c r="GI164" s="184"/>
      <c r="GJ164" s="184"/>
      <c r="GK164" s="184"/>
      <c r="GL164" s="184"/>
      <c r="GM164" s="184"/>
      <c r="GN164" s="184"/>
      <c r="GO164" s="184"/>
      <c r="GP164" s="184"/>
      <c r="GQ164" s="184"/>
      <c r="GR164" s="184"/>
      <c r="GS164" s="184"/>
      <c r="GT164" s="184"/>
      <c r="GU164" s="184"/>
      <c r="GV164" s="184"/>
      <c r="GW164" s="184"/>
      <c r="GX164" s="184"/>
      <c r="GY164" s="184"/>
      <c r="GZ164" s="184"/>
      <c r="HA164" s="184"/>
      <c r="HB164" s="184"/>
      <c r="HC164" s="184"/>
      <c r="HD164" s="184"/>
      <c r="HE164" s="184"/>
      <c r="HF164" s="184"/>
      <c r="HG164" s="184"/>
      <c r="HH164" s="184"/>
      <c r="HI164" s="184"/>
      <c r="HJ164" s="184"/>
      <c r="HK164" s="184"/>
      <c r="HL164" s="184"/>
      <c r="HM164" s="184"/>
      <c r="HN164" s="184"/>
      <c r="HO164" s="184"/>
      <c r="HP164" s="184"/>
      <c r="HQ164" s="184"/>
      <c r="HR164" s="184"/>
      <c r="HS164" s="184"/>
      <c r="HT164" s="184"/>
      <c r="HU164" s="184"/>
      <c r="HV164" s="184"/>
      <c r="HW164" s="184"/>
      <c r="HX164" s="184"/>
    </row>
    <row r="165" customFormat="false" ht="15" hidden="false" customHeight="false" outlineLevel="0" collapsed="false">
      <c r="A165" s="184"/>
      <c r="B165" s="184"/>
      <c r="C165" s="184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DO165" s="184"/>
      <c r="DP165" s="184"/>
      <c r="DQ165" s="184"/>
      <c r="DR165" s="184"/>
      <c r="DS165" s="184"/>
      <c r="DT165" s="184"/>
      <c r="DU165" s="184"/>
      <c r="DV165" s="184"/>
      <c r="DW165" s="184"/>
      <c r="DX165" s="184"/>
      <c r="DY165" s="184"/>
      <c r="DZ165" s="184"/>
      <c r="EA165" s="184"/>
      <c r="EB165" s="184"/>
      <c r="EC165" s="184"/>
      <c r="ED165" s="184"/>
      <c r="EE165" s="184"/>
      <c r="EF165" s="184"/>
      <c r="EG165" s="184"/>
      <c r="EH165" s="184"/>
      <c r="EI165" s="184"/>
      <c r="EJ165" s="184"/>
      <c r="EK165" s="184"/>
      <c r="EL165" s="184"/>
      <c r="EM165" s="184"/>
      <c r="EN165" s="184"/>
      <c r="EO165" s="184"/>
      <c r="EP165" s="184"/>
      <c r="EQ165" s="184"/>
      <c r="ER165" s="184"/>
      <c r="ES165" s="184"/>
      <c r="ET165" s="184"/>
      <c r="EU165" s="184"/>
      <c r="EV165" s="184"/>
      <c r="EW165" s="184"/>
      <c r="EX165" s="184"/>
      <c r="EY165" s="184"/>
      <c r="EZ165" s="184"/>
      <c r="FA165" s="184"/>
      <c r="FB165" s="184"/>
      <c r="FC165" s="184"/>
      <c r="FD165" s="184"/>
      <c r="FE165" s="184"/>
      <c r="FF165" s="184"/>
      <c r="FG165" s="184"/>
      <c r="FH165" s="184"/>
      <c r="FI165" s="184"/>
      <c r="FJ165" s="184"/>
      <c r="FK165" s="184"/>
      <c r="FL165" s="184"/>
      <c r="FM165" s="184"/>
      <c r="FN165" s="184"/>
      <c r="FO165" s="184"/>
      <c r="FP165" s="184"/>
      <c r="FQ165" s="184"/>
      <c r="FR165" s="184"/>
      <c r="FS165" s="184"/>
      <c r="FT165" s="184"/>
      <c r="FU165" s="184"/>
      <c r="FV165" s="184"/>
      <c r="FW165" s="184"/>
      <c r="FX165" s="184"/>
      <c r="FY165" s="184"/>
      <c r="FZ165" s="184"/>
      <c r="GA165" s="184"/>
      <c r="GB165" s="184"/>
      <c r="GC165" s="184"/>
      <c r="GD165" s="184"/>
      <c r="GE165" s="184"/>
      <c r="GF165" s="184"/>
      <c r="GG165" s="184"/>
      <c r="GH165" s="184"/>
      <c r="GI165" s="184"/>
      <c r="GJ165" s="184"/>
      <c r="GK165" s="184"/>
      <c r="GL165" s="184"/>
      <c r="GM165" s="184"/>
      <c r="GN165" s="184"/>
      <c r="GO165" s="184"/>
      <c r="GP165" s="184"/>
      <c r="GQ165" s="184"/>
      <c r="GR165" s="184"/>
      <c r="GS165" s="184"/>
      <c r="GT165" s="184"/>
      <c r="GU165" s="184"/>
      <c r="GV165" s="184"/>
      <c r="GW165" s="184"/>
      <c r="GX165" s="184"/>
      <c r="GY165" s="184"/>
      <c r="GZ165" s="184"/>
      <c r="HA165" s="184"/>
      <c r="HB165" s="184"/>
      <c r="HC165" s="184"/>
      <c r="HD165" s="184"/>
      <c r="HE165" s="184"/>
      <c r="HF165" s="184"/>
      <c r="HG165" s="184"/>
      <c r="HH165" s="184"/>
      <c r="HI165" s="184"/>
      <c r="HJ165" s="184"/>
      <c r="HK165" s="184"/>
      <c r="HL165" s="184"/>
      <c r="HM165" s="184"/>
      <c r="HN165" s="184"/>
      <c r="HO165" s="184"/>
      <c r="HP165" s="184"/>
      <c r="HQ165" s="184"/>
      <c r="HR165" s="184"/>
      <c r="HS165" s="184"/>
      <c r="HT165" s="184"/>
      <c r="HU165" s="184"/>
      <c r="HV165" s="184"/>
      <c r="HW165" s="184"/>
      <c r="HX165" s="184"/>
    </row>
    <row r="166" customFormat="false" ht="15" hidden="false" customHeight="false" outlineLevel="0" collapsed="false">
      <c r="A166" s="184"/>
      <c r="B166" s="184"/>
      <c r="C166" s="184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DO166" s="184"/>
      <c r="DP166" s="184"/>
      <c r="DQ166" s="184"/>
      <c r="DR166" s="184"/>
      <c r="DS166" s="184"/>
      <c r="DT166" s="184"/>
      <c r="DU166" s="184"/>
      <c r="DV166" s="184"/>
      <c r="DW166" s="184"/>
      <c r="DX166" s="184"/>
      <c r="DY166" s="184"/>
      <c r="DZ166" s="184"/>
      <c r="EA166" s="184"/>
      <c r="EB166" s="184"/>
      <c r="EC166" s="184"/>
      <c r="ED166" s="184"/>
      <c r="EE166" s="184"/>
      <c r="EF166" s="184"/>
      <c r="EG166" s="184"/>
      <c r="EH166" s="184"/>
      <c r="EI166" s="184"/>
      <c r="EJ166" s="184"/>
      <c r="EK166" s="184"/>
      <c r="EL166" s="184"/>
      <c r="EM166" s="184"/>
      <c r="EN166" s="184"/>
      <c r="EO166" s="184"/>
      <c r="EP166" s="184"/>
      <c r="EQ166" s="184"/>
      <c r="ER166" s="184"/>
      <c r="ES166" s="184"/>
      <c r="ET166" s="184"/>
      <c r="EU166" s="184"/>
      <c r="EV166" s="184"/>
      <c r="EW166" s="184"/>
      <c r="EX166" s="184"/>
      <c r="EY166" s="184"/>
      <c r="EZ166" s="184"/>
      <c r="FA166" s="184"/>
      <c r="FB166" s="184"/>
      <c r="FC166" s="184"/>
      <c r="FD166" s="184"/>
      <c r="FE166" s="184"/>
      <c r="FF166" s="184"/>
      <c r="FG166" s="184"/>
      <c r="FH166" s="184"/>
      <c r="FI166" s="184"/>
      <c r="FJ166" s="184"/>
      <c r="FK166" s="184"/>
      <c r="FL166" s="184"/>
      <c r="FM166" s="184"/>
      <c r="FN166" s="184"/>
      <c r="FO166" s="184"/>
      <c r="FP166" s="184"/>
      <c r="FQ166" s="184"/>
      <c r="FR166" s="184"/>
      <c r="FS166" s="184"/>
      <c r="FT166" s="184"/>
      <c r="FU166" s="184"/>
      <c r="FV166" s="184"/>
      <c r="FW166" s="184"/>
      <c r="FX166" s="184"/>
      <c r="FY166" s="184"/>
      <c r="FZ166" s="184"/>
      <c r="GA166" s="184"/>
      <c r="GB166" s="184"/>
      <c r="GC166" s="184"/>
      <c r="GD166" s="184"/>
      <c r="GE166" s="184"/>
      <c r="GF166" s="184"/>
      <c r="GG166" s="184"/>
      <c r="GH166" s="184"/>
      <c r="GI166" s="184"/>
      <c r="GJ166" s="184"/>
      <c r="GK166" s="184"/>
      <c r="GL166" s="184"/>
      <c r="GM166" s="184"/>
      <c r="GN166" s="184"/>
      <c r="GO166" s="184"/>
      <c r="GP166" s="184"/>
      <c r="GQ166" s="184"/>
      <c r="GR166" s="184"/>
      <c r="GS166" s="184"/>
      <c r="GT166" s="184"/>
      <c r="GU166" s="184"/>
      <c r="GV166" s="184"/>
      <c r="GW166" s="184"/>
      <c r="GX166" s="184"/>
      <c r="GY166" s="184"/>
      <c r="GZ166" s="184"/>
      <c r="HA166" s="184"/>
      <c r="HB166" s="184"/>
      <c r="HC166" s="184"/>
      <c r="HD166" s="184"/>
      <c r="HE166" s="184"/>
      <c r="HF166" s="184"/>
      <c r="HG166" s="184"/>
      <c r="HH166" s="184"/>
      <c r="HI166" s="184"/>
      <c r="HJ166" s="184"/>
      <c r="HK166" s="184"/>
      <c r="HL166" s="184"/>
      <c r="HM166" s="184"/>
      <c r="HN166" s="184"/>
      <c r="HO166" s="184"/>
      <c r="HP166" s="184"/>
      <c r="HQ166" s="184"/>
      <c r="HR166" s="184"/>
      <c r="HS166" s="184"/>
      <c r="HT166" s="184"/>
      <c r="HU166" s="184"/>
      <c r="HV166" s="184"/>
      <c r="HW166" s="184"/>
      <c r="HX166" s="184"/>
    </row>
    <row r="167" customFormat="false" ht="15" hidden="false" customHeight="false" outlineLevel="0" collapsed="false">
      <c r="A167" s="184"/>
      <c r="B167" s="184"/>
      <c r="C167" s="184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DO167" s="184"/>
      <c r="DP167" s="184"/>
      <c r="DQ167" s="184"/>
      <c r="DR167" s="184"/>
      <c r="DS167" s="184"/>
      <c r="DT167" s="184"/>
      <c r="DU167" s="184"/>
      <c r="DV167" s="184"/>
      <c r="DW167" s="184"/>
      <c r="DX167" s="184"/>
      <c r="DY167" s="184"/>
      <c r="DZ167" s="184"/>
      <c r="EA167" s="184"/>
      <c r="EB167" s="184"/>
      <c r="EC167" s="184"/>
      <c r="ED167" s="184"/>
      <c r="EE167" s="184"/>
      <c r="EF167" s="184"/>
      <c r="EG167" s="184"/>
      <c r="EH167" s="184"/>
      <c r="EI167" s="184"/>
      <c r="EJ167" s="184"/>
      <c r="EK167" s="184"/>
      <c r="EL167" s="184"/>
      <c r="EM167" s="184"/>
      <c r="EN167" s="184"/>
      <c r="EO167" s="184"/>
      <c r="EP167" s="184"/>
      <c r="EQ167" s="184"/>
      <c r="ER167" s="184"/>
      <c r="ES167" s="184"/>
      <c r="ET167" s="184"/>
      <c r="EU167" s="184"/>
      <c r="EV167" s="184"/>
      <c r="EW167" s="184"/>
      <c r="EX167" s="184"/>
      <c r="EY167" s="184"/>
      <c r="EZ167" s="184"/>
      <c r="FA167" s="184"/>
      <c r="FB167" s="184"/>
      <c r="FC167" s="184"/>
      <c r="FD167" s="184"/>
      <c r="FE167" s="184"/>
      <c r="FF167" s="184"/>
      <c r="FG167" s="184"/>
      <c r="FH167" s="184"/>
      <c r="FI167" s="184"/>
      <c r="FJ167" s="184"/>
      <c r="FK167" s="184"/>
      <c r="FL167" s="184"/>
      <c r="FM167" s="184"/>
      <c r="FN167" s="184"/>
      <c r="FO167" s="184"/>
      <c r="FP167" s="184"/>
      <c r="FQ167" s="184"/>
      <c r="FR167" s="184"/>
      <c r="FS167" s="184"/>
      <c r="FT167" s="184"/>
      <c r="FU167" s="184"/>
      <c r="FV167" s="184"/>
      <c r="FW167" s="184"/>
      <c r="FX167" s="184"/>
      <c r="FY167" s="184"/>
      <c r="FZ167" s="184"/>
      <c r="GA167" s="184"/>
      <c r="GB167" s="184"/>
      <c r="GC167" s="184"/>
      <c r="GD167" s="184"/>
      <c r="GE167" s="184"/>
      <c r="GF167" s="184"/>
      <c r="GG167" s="184"/>
      <c r="GH167" s="184"/>
      <c r="GI167" s="184"/>
      <c r="GJ167" s="184"/>
      <c r="GK167" s="184"/>
      <c r="GL167" s="184"/>
      <c r="GM167" s="184"/>
      <c r="GN167" s="184"/>
      <c r="GO167" s="184"/>
      <c r="GP167" s="184"/>
      <c r="GQ167" s="184"/>
      <c r="GR167" s="184"/>
      <c r="GS167" s="184"/>
      <c r="GT167" s="184"/>
      <c r="GU167" s="184"/>
      <c r="GV167" s="184"/>
      <c r="GW167" s="184"/>
      <c r="GX167" s="184"/>
      <c r="GY167" s="184"/>
      <c r="GZ167" s="184"/>
      <c r="HA167" s="184"/>
      <c r="HB167" s="184"/>
      <c r="HC167" s="184"/>
      <c r="HD167" s="184"/>
      <c r="HE167" s="184"/>
      <c r="HF167" s="184"/>
      <c r="HG167" s="184"/>
      <c r="HH167" s="184"/>
      <c r="HI167" s="184"/>
      <c r="HJ167" s="184"/>
      <c r="HK167" s="184"/>
      <c r="HL167" s="184"/>
      <c r="HM167" s="184"/>
      <c r="HN167" s="184"/>
      <c r="HO167" s="184"/>
      <c r="HP167" s="184"/>
      <c r="HQ167" s="184"/>
      <c r="HR167" s="184"/>
      <c r="HS167" s="184"/>
      <c r="HT167" s="184"/>
      <c r="HU167" s="184"/>
      <c r="HV167" s="184"/>
      <c r="HW167" s="184"/>
      <c r="HX167" s="184"/>
    </row>
    <row r="168" customFormat="false" ht="15" hidden="false" customHeight="false" outlineLevel="0" collapsed="false">
      <c r="A168" s="184"/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DO168" s="184"/>
      <c r="DP168" s="184"/>
      <c r="DQ168" s="184"/>
      <c r="DR168" s="184"/>
      <c r="DS168" s="184"/>
      <c r="DT168" s="184"/>
      <c r="DU168" s="184"/>
      <c r="DV168" s="184"/>
      <c r="DW168" s="184"/>
      <c r="DX168" s="184"/>
      <c r="DY168" s="184"/>
      <c r="DZ168" s="184"/>
      <c r="EA168" s="184"/>
      <c r="EB168" s="184"/>
      <c r="EC168" s="184"/>
      <c r="ED168" s="184"/>
      <c r="EE168" s="184"/>
      <c r="EF168" s="184"/>
      <c r="EG168" s="184"/>
      <c r="EH168" s="184"/>
      <c r="EI168" s="184"/>
      <c r="EJ168" s="184"/>
      <c r="EK168" s="184"/>
      <c r="EL168" s="184"/>
      <c r="EM168" s="184"/>
      <c r="EN168" s="184"/>
      <c r="EO168" s="184"/>
      <c r="EP168" s="184"/>
      <c r="EQ168" s="184"/>
      <c r="ER168" s="184"/>
      <c r="ES168" s="184"/>
      <c r="ET168" s="184"/>
      <c r="EU168" s="184"/>
      <c r="EV168" s="184"/>
      <c r="EW168" s="184"/>
      <c r="EX168" s="184"/>
      <c r="EY168" s="184"/>
      <c r="EZ168" s="184"/>
      <c r="FA168" s="184"/>
      <c r="FB168" s="184"/>
      <c r="FC168" s="184"/>
      <c r="FD168" s="184"/>
      <c r="FE168" s="184"/>
      <c r="FF168" s="184"/>
      <c r="FG168" s="184"/>
      <c r="FH168" s="184"/>
      <c r="FI168" s="184"/>
      <c r="FJ168" s="184"/>
      <c r="FK168" s="184"/>
      <c r="FL168" s="184"/>
      <c r="FM168" s="184"/>
      <c r="FN168" s="184"/>
      <c r="FO168" s="184"/>
      <c r="FP168" s="184"/>
      <c r="FQ168" s="184"/>
      <c r="FR168" s="184"/>
      <c r="FS168" s="184"/>
      <c r="FT168" s="184"/>
      <c r="FU168" s="184"/>
      <c r="FV168" s="184"/>
      <c r="FW168" s="184"/>
      <c r="FX168" s="184"/>
      <c r="FY168" s="184"/>
      <c r="FZ168" s="184"/>
      <c r="GA168" s="184"/>
      <c r="GB168" s="184"/>
      <c r="GC168" s="184"/>
      <c r="GD168" s="184"/>
      <c r="GE168" s="184"/>
      <c r="GF168" s="184"/>
      <c r="GG168" s="184"/>
      <c r="GH168" s="184"/>
      <c r="GI168" s="184"/>
      <c r="GJ168" s="184"/>
      <c r="GK168" s="184"/>
      <c r="GL168" s="184"/>
      <c r="GM168" s="184"/>
      <c r="GN168" s="184"/>
      <c r="GO168" s="184"/>
      <c r="GP168" s="184"/>
      <c r="GQ168" s="184"/>
      <c r="GR168" s="184"/>
      <c r="GS168" s="184"/>
      <c r="GT168" s="184"/>
      <c r="GU168" s="184"/>
      <c r="GV168" s="184"/>
      <c r="GW168" s="184"/>
      <c r="GX168" s="184"/>
      <c r="GY168" s="184"/>
      <c r="GZ168" s="184"/>
      <c r="HA168" s="184"/>
      <c r="HB168" s="184"/>
      <c r="HC168" s="184"/>
      <c r="HD168" s="184"/>
      <c r="HE168" s="184"/>
      <c r="HF168" s="184"/>
      <c r="HG168" s="184"/>
      <c r="HH168" s="184"/>
      <c r="HI168" s="184"/>
      <c r="HJ168" s="184"/>
      <c r="HK168" s="184"/>
      <c r="HL168" s="184"/>
      <c r="HM168" s="184"/>
      <c r="HN168" s="184"/>
      <c r="HO168" s="184"/>
      <c r="HP168" s="184"/>
      <c r="HQ168" s="184"/>
      <c r="HR168" s="184"/>
      <c r="HS168" s="184"/>
      <c r="HT168" s="184"/>
      <c r="HU168" s="184"/>
      <c r="HV168" s="184"/>
      <c r="HW168" s="184"/>
      <c r="HX168" s="184"/>
    </row>
    <row r="169" customFormat="false" ht="15" hidden="false" customHeight="false" outlineLevel="0" collapsed="false">
      <c r="A169" s="184"/>
      <c r="B169" s="184"/>
      <c r="C169" s="184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DO169" s="184"/>
      <c r="DP169" s="184"/>
      <c r="DQ169" s="184"/>
      <c r="DR169" s="184"/>
      <c r="DS169" s="184"/>
      <c r="DT169" s="184"/>
      <c r="DU169" s="184"/>
      <c r="DV169" s="184"/>
      <c r="DW169" s="184"/>
      <c r="DX169" s="184"/>
      <c r="DY169" s="184"/>
      <c r="DZ169" s="184"/>
      <c r="EA169" s="184"/>
      <c r="EB169" s="184"/>
      <c r="EC169" s="184"/>
      <c r="ED169" s="184"/>
      <c r="EE169" s="184"/>
      <c r="EF169" s="184"/>
      <c r="EG169" s="184"/>
      <c r="EH169" s="184"/>
      <c r="EI169" s="184"/>
      <c r="EJ169" s="184"/>
      <c r="EK169" s="184"/>
      <c r="EL169" s="184"/>
      <c r="EM169" s="184"/>
      <c r="EN169" s="184"/>
      <c r="EO169" s="184"/>
      <c r="EP169" s="184"/>
      <c r="EQ169" s="184"/>
      <c r="ER169" s="184"/>
      <c r="ES169" s="184"/>
      <c r="ET169" s="184"/>
      <c r="EU169" s="184"/>
      <c r="EV169" s="184"/>
      <c r="EW169" s="184"/>
      <c r="EX169" s="184"/>
      <c r="EY169" s="184"/>
      <c r="EZ169" s="184"/>
      <c r="FA169" s="184"/>
      <c r="FB169" s="184"/>
      <c r="FC169" s="184"/>
      <c r="FD169" s="184"/>
      <c r="FE169" s="184"/>
      <c r="FF169" s="184"/>
      <c r="FG169" s="184"/>
      <c r="FH169" s="184"/>
      <c r="FI169" s="184"/>
      <c r="FJ169" s="184"/>
      <c r="FK169" s="184"/>
      <c r="FL169" s="184"/>
      <c r="FM169" s="184"/>
      <c r="FN169" s="184"/>
      <c r="FO169" s="184"/>
      <c r="FP169" s="184"/>
      <c r="FQ169" s="184"/>
      <c r="FR169" s="184"/>
      <c r="FS169" s="184"/>
      <c r="FT169" s="184"/>
      <c r="FU169" s="184"/>
      <c r="FV169" s="184"/>
      <c r="FW169" s="184"/>
      <c r="FX169" s="184"/>
      <c r="FY169" s="184"/>
      <c r="FZ169" s="184"/>
      <c r="GA169" s="184"/>
      <c r="GB169" s="184"/>
      <c r="GC169" s="184"/>
      <c r="GD169" s="184"/>
      <c r="GE169" s="184"/>
      <c r="GF169" s="184"/>
      <c r="GG169" s="184"/>
      <c r="GH169" s="184"/>
      <c r="GI169" s="184"/>
      <c r="GJ169" s="184"/>
      <c r="GK169" s="184"/>
      <c r="GL169" s="184"/>
      <c r="GM169" s="184"/>
      <c r="GN169" s="184"/>
      <c r="GO169" s="184"/>
      <c r="GP169" s="184"/>
      <c r="GQ169" s="184"/>
      <c r="GR169" s="184"/>
      <c r="GS169" s="184"/>
      <c r="GT169" s="184"/>
      <c r="GU169" s="184"/>
      <c r="GV169" s="184"/>
      <c r="GW169" s="184"/>
      <c r="GX169" s="184"/>
      <c r="GY169" s="184"/>
      <c r="GZ169" s="184"/>
      <c r="HA169" s="184"/>
      <c r="HB169" s="184"/>
      <c r="HC169" s="184"/>
      <c r="HD169" s="184"/>
      <c r="HE169" s="184"/>
      <c r="HF169" s="184"/>
      <c r="HG169" s="184"/>
      <c r="HH169" s="184"/>
      <c r="HI169" s="184"/>
      <c r="HJ169" s="184"/>
      <c r="HK169" s="184"/>
      <c r="HL169" s="184"/>
      <c r="HM169" s="184"/>
      <c r="HN169" s="184"/>
      <c r="HO169" s="184"/>
      <c r="HP169" s="184"/>
      <c r="HQ169" s="184"/>
      <c r="HR169" s="184"/>
      <c r="HS169" s="184"/>
      <c r="HT169" s="184"/>
      <c r="HU169" s="184"/>
      <c r="HV169" s="184"/>
      <c r="HW169" s="184"/>
      <c r="HX169" s="184"/>
    </row>
    <row r="170" customFormat="false" ht="15" hidden="false" customHeight="false" outlineLevel="0" collapsed="false">
      <c r="A170" s="184"/>
      <c r="B170" s="184"/>
      <c r="C170" s="184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DO170" s="184"/>
      <c r="DP170" s="184"/>
      <c r="DQ170" s="184"/>
      <c r="DR170" s="184"/>
      <c r="DS170" s="184"/>
      <c r="DT170" s="184"/>
      <c r="DU170" s="184"/>
      <c r="DV170" s="184"/>
      <c r="DW170" s="184"/>
      <c r="DX170" s="184"/>
      <c r="DY170" s="184"/>
      <c r="DZ170" s="184"/>
      <c r="EA170" s="184"/>
      <c r="EB170" s="184"/>
      <c r="EC170" s="184"/>
      <c r="ED170" s="184"/>
      <c r="EE170" s="184"/>
      <c r="EF170" s="184"/>
      <c r="EG170" s="184"/>
      <c r="EH170" s="184"/>
      <c r="EI170" s="184"/>
      <c r="EJ170" s="184"/>
      <c r="EK170" s="184"/>
      <c r="EL170" s="184"/>
      <c r="EM170" s="184"/>
      <c r="EN170" s="184"/>
      <c r="EO170" s="184"/>
      <c r="EP170" s="184"/>
      <c r="EQ170" s="184"/>
      <c r="ER170" s="184"/>
      <c r="ES170" s="184"/>
      <c r="ET170" s="184"/>
      <c r="EU170" s="184"/>
      <c r="EV170" s="184"/>
      <c r="EW170" s="184"/>
      <c r="EX170" s="184"/>
      <c r="EY170" s="184"/>
      <c r="EZ170" s="184"/>
      <c r="FA170" s="184"/>
      <c r="FB170" s="184"/>
      <c r="FC170" s="184"/>
      <c r="FD170" s="184"/>
      <c r="FE170" s="184"/>
      <c r="FF170" s="184"/>
      <c r="FG170" s="184"/>
      <c r="FH170" s="184"/>
      <c r="FI170" s="184"/>
      <c r="FJ170" s="184"/>
      <c r="FK170" s="184"/>
      <c r="FL170" s="184"/>
      <c r="FM170" s="184"/>
      <c r="FN170" s="184"/>
      <c r="FO170" s="184"/>
      <c r="FP170" s="184"/>
      <c r="FQ170" s="184"/>
      <c r="FR170" s="184"/>
      <c r="FS170" s="184"/>
      <c r="FT170" s="184"/>
      <c r="FU170" s="184"/>
      <c r="FV170" s="184"/>
      <c r="FW170" s="184"/>
      <c r="FX170" s="184"/>
      <c r="FY170" s="184"/>
      <c r="FZ170" s="184"/>
      <c r="GA170" s="184"/>
      <c r="GB170" s="184"/>
      <c r="GC170" s="184"/>
      <c r="GD170" s="184"/>
      <c r="GE170" s="184"/>
      <c r="GF170" s="184"/>
      <c r="GG170" s="184"/>
      <c r="GH170" s="184"/>
      <c r="GI170" s="184"/>
      <c r="GJ170" s="184"/>
      <c r="GK170" s="184"/>
      <c r="GL170" s="184"/>
      <c r="GM170" s="184"/>
      <c r="GN170" s="184"/>
      <c r="GO170" s="184"/>
      <c r="GP170" s="184"/>
      <c r="GQ170" s="184"/>
      <c r="GR170" s="184"/>
      <c r="GS170" s="184"/>
      <c r="GT170" s="184"/>
      <c r="GU170" s="184"/>
      <c r="GV170" s="184"/>
      <c r="GW170" s="184"/>
      <c r="GX170" s="184"/>
      <c r="GY170" s="184"/>
      <c r="GZ170" s="184"/>
      <c r="HA170" s="184"/>
      <c r="HB170" s="184"/>
      <c r="HC170" s="184"/>
      <c r="HD170" s="184"/>
      <c r="HE170" s="184"/>
      <c r="HF170" s="184"/>
      <c r="HG170" s="184"/>
      <c r="HH170" s="184"/>
      <c r="HI170" s="184"/>
      <c r="HJ170" s="184"/>
      <c r="HK170" s="184"/>
      <c r="HL170" s="184"/>
      <c r="HM170" s="184"/>
      <c r="HN170" s="184"/>
      <c r="HO170" s="184"/>
      <c r="HP170" s="184"/>
      <c r="HQ170" s="184"/>
      <c r="HR170" s="184"/>
      <c r="HS170" s="184"/>
      <c r="HT170" s="184"/>
      <c r="HU170" s="184"/>
      <c r="HV170" s="184"/>
      <c r="HW170" s="184"/>
      <c r="HX170" s="184"/>
    </row>
    <row r="171" customFormat="false" ht="15" hidden="false" customHeight="false" outlineLevel="0" collapsed="false">
      <c r="A171" s="184"/>
      <c r="B171" s="184"/>
      <c r="C171" s="184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DO171" s="184"/>
      <c r="DP171" s="184"/>
      <c r="DQ171" s="184"/>
      <c r="DR171" s="184"/>
      <c r="DS171" s="184"/>
      <c r="DT171" s="184"/>
      <c r="DU171" s="184"/>
      <c r="DV171" s="184"/>
      <c r="DW171" s="184"/>
      <c r="DX171" s="184"/>
      <c r="DY171" s="184"/>
      <c r="DZ171" s="184"/>
      <c r="EA171" s="184"/>
      <c r="EB171" s="184"/>
      <c r="EC171" s="184"/>
      <c r="ED171" s="184"/>
      <c r="EE171" s="184"/>
      <c r="EF171" s="184"/>
      <c r="EG171" s="184"/>
      <c r="EH171" s="184"/>
      <c r="EI171" s="184"/>
      <c r="EJ171" s="184"/>
      <c r="EK171" s="184"/>
      <c r="EL171" s="184"/>
      <c r="EM171" s="184"/>
      <c r="EN171" s="184"/>
      <c r="EO171" s="184"/>
      <c r="EP171" s="184"/>
      <c r="EQ171" s="184"/>
      <c r="ER171" s="184"/>
      <c r="ES171" s="184"/>
      <c r="ET171" s="184"/>
      <c r="EU171" s="184"/>
      <c r="EV171" s="184"/>
      <c r="EW171" s="184"/>
      <c r="EX171" s="184"/>
      <c r="EY171" s="184"/>
      <c r="EZ171" s="184"/>
      <c r="FA171" s="184"/>
      <c r="FB171" s="184"/>
      <c r="FC171" s="184"/>
      <c r="FD171" s="184"/>
      <c r="FE171" s="184"/>
      <c r="FF171" s="184"/>
      <c r="FG171" s="184"/>
      <c r="FH171" s="184"/>
      <c r="FI171" s="184"/>
      <c r="FJ171" s="184"/>
      <c r="FK171" s="184"/>
      <c r="FL171" s="184"/>
      <c r="FM171" s="184"/>
      <c r="FN171" s="184"/>
      <c r="FO171" s="184"/>
      <c r="FP171" s="184"/>
      <c r="FQ171" s="184"/>
      <c r="FR171" s="184"/>
      <c r="FS171" s="184"/>
      <c r="FT171" s="184"/>
      <c r="FU171" s="184"/>
      <c r="FV171" s="184"/>
      <c r="FW171" s="184"/>
      <c r="FX171" s="184"/>
      <c r="FY171" s="184"/>
      <c r="FZ171" s="184"/>
      <c r="GA171" s="184"/>
      <c r="GB171" s="184"/>
      <c r="GC171" s="184"/>
      <c r="GD171" s="184"/>
      <c r="GE171" s="184"/>
      <c r="GF171" s="184"/>
      <c r="GG171" s="184"/>
      <c r="GH171" s="184"/>
      <c r="GI171" s="184"/>
      <c r="GJ171" s="184"/>
      <c r="GK171" s="184"/>
      <c r="GL171" s="184"/>
      <c r="GM171" s="184"/>
      <c r="GN171" s="184"/>
      <c r="GO171" s="184"/>
      <c r="GP171" s="184"/>
      <c r="GQ171" s="184"/>
      <c r="GR171" s="184"/>
      <c r="GS171" s="184"/>
      <c r="GT171" s="184"/>
      <c r="GU171" s="184"/>
      <c r="GV171" s="184"/>
      <c r="GW171" s="184"/>
      <c r="GX171" s="184"/>
      <c r="GY171" s="184"/>
      <c r="GZ171" s="184"/>
      <c r="HA171" s="184"/>
      <c r="HB171" s="184"/>
      <c r="HC171" s="184"/>
      <c r="HD171" s="184"/>
      <c r="HE171" s="184"/>
      <c r="HF171" s="184"/>
      <c r="HG171" s="184"/>
      <c r="HH171" s="184"/>
      <c r="HI171" s="184"/>
      <c r="HJ171" s="184"/>
      <c r="HK171" s="184"/>
      <c r="HL171" s="184"/>
      <c r="HM171" s="184"/>
      <c r="HN171" s="184"/>
      <c r="HO171" s="184"/>
      <c r="HP171" s="184"/>
      <c r="HQ171" s="184"/>
      <c r="HR171" s="184"/>
      <c r="HS171" s="184"/>
      <c r="HT171" s="184"/>
      <c r="HU171" s="184"/>
      <c r="HV171" s="184"/>
      <c r="HW171" s="184"/>
      <c r="HX171" s="184"/>
    </row>
    <row r="172" customFormat="false" ht="15" hidden="false" customHeight="false" outlineLevel="0" collapsed="false">
      <c r="A172" s="184"/>
      <c r="B172" s="184"/>
      <c r="C172" s="184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DO172" s="184"/>
      <c r="DP172" s="184"/>
      <c r="DQ172" s="184"/>
      <c r="DR172" s="184"/>
      <c r="DS172" s="184"/>
      <c r="DT172" s="184"/>
      <c r="DU172" s="184"/>
      <c r="DV172" s="184"/>
      <c r="DW172" s="184"/>
      <c r="DX172" s="184"/>
      <c r="DY172" s="184"/>
      <c r="DZ172" s="184"/>
      <c r="EA172" s="184"/>
      <c r="EB172" s="184"/>
      <c r="EC172" s="184"/>
      <c r="ED172" s="184"/>
      <c r="EE172" s="184"/>
      <c r="EF172" s="184"/>
      <c r="EG172" s="184"/>
      <c r="EH172" s="184"/>
      <c r="EI172" s="184"/>
      <c r="EJ172" s="184"/>
      <c r="EK172" s="184"/>
      <c r="EL172" s="184"/>
      <c r="EM172" s="184"/>
      <c r="EN172" s="184"/>
      <c r="EO172" s="184"/>
      <c r="EP172" s="184"/>
      <c r="EQ172" s="184"/>
      <c r="ER172" s="184"/>
      <c r="ES172" s="184"/>
      <c r="ET172" s="184"/>
      <c r="EU172" s="184"/>
      <c r="EV172" s="184"/>
      <c r="EW172" s="184"/>
      <c r="EX172" s="184"/>
      <c r="EY172" s="184"/>
      <c r="EZ172" s="184"/>
      <c r="FA172" s="184"/>
      <c r="FB172" s="184"/>
      <c r="FC172" s="184"/>
      <c r="FD172" s="184"/>
      <c r="FE172" s="184"/>
      <c r="FF172" s="184"/>
      <c r="FG172" s="184"/>
      <c r="FH172" s="184"/>
      <c r="FI172" s="184"/>
      <c r="FJ172" s="184"/>
      <c r="FK172" s="184"/>
      <c r="FL172" s="184"/>
      <c r="FM172" s="184"/>
      <c r="FN172" s="184"/>
      <c r="FO172" s="184"/>
      <c r="FP172" s="184"/>
      <c r="FQ172" s="184"/>
      <c r="FR172" s="184"/>
      <c r="FS172" s="184"/>
      <c r="FT172" s="184"/>
      <c r="FU172" s="184"/>
      <c r="FV172" s="184"/>
      <c r="FW172" s="184"/>
      <c r="FX172" s="184"/>
      <c r="FY172" s="184"/>
      <c r="FZ172" s="184"/>
      <c r="GA172" s="184"/>
      <c r="GB172" s="184"/>
      <c r="GC172" s="184"/>
      <c r="GD172" s="184"/>
      <c r="GE172" s="184"/>
      <c r="GF172" s="184"/>
      <c r="GG172" s="184"/>
      <c r="GH172" s="184"/>
      <c r="GI172" s="184"/>
      <c r="GJ172" s="184"/>
      <c r="GK172" s="184"/>
      <c r="GL172" s="184"/>
      <c r="GM172" s="184"/>
      <c r="GN172" s="184"/>
      <c r="GO172" s="184"/>
      <c r="GP172" s="184"/>
      <c r="GQ172" s="184"/>
      <c r="GR172" s="184"/>
      <c r="GS172" s="184"/>
      <c r="GT172" s="184"/>
      <c r="GU172" s="184"/>
      <c r="GV172" s="184"/>
      <c r="GW172" s="184"/>
      <c r="GX172" s="184"/>
      <c r="GY172" s="184"/>
      <c r="GZ172" s="184"/>
      <c r="HA172" s="184"/>
      <c r="HB172" s="184"/>
      <c r="HC172" s="184"/>
      <c r="HD172" s="184"/>
      <c r="HE172" s="184"/>
      <c r="HF172" s="184"/>
      <c r="HG172" s="184"/>
      <c r="HH172" s="184"/>
      <c r="HI172" s="184"/>
      <c r="HJ172" s="184"/>
      <c r="HK172" s="184"/>
      <c r="HL172" s="184"/>
      <c r="HM172" s="184"/>
      <c r="HN172" s="184"/>
      <c r="HO172" s="184"/>
      <c r="HP172" s="184"/>
      <c r="HQ172" s="184"/>
      <c r="HR172" s="184"/>
      <c r="HS172" s="184"/>
      <c r="HT172" s="184"/>
      <c r="HU172" s="184"/>
      <c r="HV172" s="184"/>
      <c r="HW172" s="184"/>
      <c r="HX172" s="184"/>
    </row>
    <row r="173" customFormat="false" ht="15" hidden="false" customHeight="fals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DO173" s="184"/>
      <c r="DP173" s="184"/>
      <c r="DQ173" s="184"/>
      <c r="DR173" s="184"/>
      <c r="DS173" s="184"/>
      <c r="DT173" s="184"/>
      <c r="DU173" s="184"/>
      <c r="DV173" s="184"/>
      <c r="DW173" s="184"/>
      <c r="DX173" s="184"/>
      <c r="DY173" s="184"/>
      <c r="DZ173" s="184"/>
      <c r="EA173" s="184"/>
      <c r="EB173" s="184"/>
      <c r="EC173" s="184"/>
      <c r="ED173" s="184"/>
      <c r="EE173" s="184"/>
      <c r="EF173" s="184"/>
      <c r="EG173" s="184"/>
      <c r="EH173" s="184"/>
      <c r="EI173" s="184"/>
      <c r="EJ173" s="184"/>
      <c r="EK173" s="184"/>
      <c r="EL173" s="184"/>
      <c r="EM173" s="184"/>
      <c r="EN173" s="184"/>
      <c r="EO173" s="184"/>
      <c r="EP173" s="184"/>
      <c r="EQ173" s="184"/>
      <c r="ER173" s="184"/>
      <c r="ES173" s="184"/>
      <c r="ET173" s="184"/>
      <c r="EU173" s="184"/>
      <c r="EV173" s="184"/>
      <c r="EW173" s="184"/>
      <c r="EX173" s="184"/>
      <c r="EY173" s="184"/>
      <c r="EZ173" s="184"/>
      <c r="FA173" s="184"/>
      <c r="FB173" s="184"/>
      <c r="FC173" s="184"/>
      <c r="FD173" s="184"/>
      <c r="FE173" s="184"/>
      <c r="FF173" s="184"/>
      <c r="FG173" s="184"/>
      <c r="FH173" s="184"/>
      <c r="FI173" s="184"/>
      <c r="FJ173" s="184"/>
      <c r="FK173" s="184"/>
      <c r="FL173" s="184"/>
      <c r="FM173" s="184"/>
      <c r="FN173" s="184"/>
      <c r="FO173" s="184"/>
      <c r="FP173" s="184"/>
      <c r="FQ173" s="184"/>
      <c r="FR173" s="184"/>
      <c r="FS173" s="184"/>
      <c r="FT173" s="184"/>
      <c r="FU173" s="184"/>
      <c r="FV173" s="184"/>
      <c r="FW173" s="184"/>
      <c r="FX173" s="184"/>
      <c r="FY173" s="184"/>
      <c r="FZ173" s="184"/>
      <c r="GA173" s="184"/>
      <c r="GB173" s="184"/>
      <c r="GC173" s="184"/>
      <c r="GD173" s="184"/>
      <c r="GE173" s="184"/>
      <c r="GF173" s="184"/>
      <c r="GG173" s="184"/>
      <c r="GH173" s="184"/>
      <c r="GI173" s="184"/>
      <c r="GJ173" s="184"/>
      <c r="GK173" s="184"/>
      <c r="GL173" s="184"/>
      <c r="GM173" s="184"/>
      <c r="GN173" s="184"/>
      <c r="GO173" s="184"/>
      <c r="GP173" s="184"/>
      <c r="GQ173" s="184"/>
      <c r="GR173" s="184"/>
      <c r="GS173" s="184"/>
      <c r="GT173" s="184"/>
      <c r="GU173" s="184"/>
      <c r="GV173" s="184"/>
      <c r="GW173" s="184"/>
      <c r="GX173" s="184"/>
      <c r="GY173" s="184"/>
      <c r="GZ173" s="184"/>
      <c r="HA173" s="184"/>
      <c r="HB173" s="184"/>
      <c r="HC173" s="184"/>
      <c r="HD173" s="184"/>
      <c r="HE173" s="184"/>
      <c r="HF173" s="184"/>
      <c r="HG173" s="184"/>
      <c r="HH173" s="184"/>
      <c r="HI173" s="184"/>
      <c r="HJ173" s="184"/>
      <c r="HK173" s="184"/>
      <c r="HL173" s="184"/>
      <c r="HM173" s="184"/>
      <c r="HN173" s="184"/>
      <c r="HO173" s="184"/>
      <c r="HP173" s="184"/>
      <c r="HQ173" s="184"/>
      <c r="HR173" s="184"/>
      <c r="HS173" s="184"/>
      <c r="HT173" s="184"/>
      <c r="HU173" s="184"/>
      <c r="HV173" s="184"/>
      <c r="HW173" s="184"/>
      <c r="HX173" s="184"/>
    </row>
    <row r="174" customFormat="false" ht="15" hidden="false" customHeight="fals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DO174" s="184"/>
      <c r="DP174" s="184"/>
      <c r="DQ174" s="184"/>
      <c r="DR174" s="184"/>
      <c r="DS174" s="184"/>
      <c r="DT174" s="184"/>
      <c r="DU174" s="184"/>
      <c r="DV174" s="184"/>
      <c r="DW174" s="184"/>
      <c r="DX174" s="184"/>
      <c r="DY174" s="184"/>
      <c r="DZ174" s="184"/>
      <c r="EA174" s="184"/>
      <c r="EB174" s="184"/>
      <c r="EC174" s="184"/>
      <c r="ED174" s="184"/>
      <c r="EE174" s="184"/>
      <c r="EF174" s="184"/>
      <c r="EG174" s="184"/>
      <c r="EH174" s="184"/>
      <c r="EI174" s="184"/>
      <c r="EJ174" s="184"/>
      <c r="EK174" s="184"/>
      <c r="EL174" s="184"/>
      <c r="EM174" s="184"/>
      <c r="EN174" s="184"/>
      <c r="EO174" s="184"/>
      <c r="EP174" s="184"/>
      <c r="EQ174" s="184"/>
      <c r="ER174" s="184"/>
      <c r="ES174" s="184"/>
      <c r="ET174" s="184"/>
      <c r="EU174" s="184"/>
      <c r="EV174" s="184"/>
      <c r="EW174" s="184"/>
      <c r="EX174" s="184"/>
      <c r="EY174" s="184"/>
      <c r="EZ174" s="184"/>
      <c r="FA174" s="184"/>
      <c r="FB174" s="184"/>
      <c r="FC174" s="184"/>
      <c r="FD174" s="184"/>
      <c r="FE174" s="184"/>
      <c r="FF174" s="184"/>
      <c r="FG174" s="184"/>
      <c r="FH174" s="184"/>
      <c r="FI174" s="184"/>
      <c r="FJ174" s="184"/>
      <c r="FK174" s="184"/>
      <c r="FL174" s="184"/>
      <c r="FM174" s="184"/>
      <c r="FN174" s="184"/>
      <c r="FO174" s="184"/>
      <c r="FP174" s="184"/>
      <c r="FQ174" s="184"/>
      <c r="FR174" s="184"/>
      <c r="FS174" s="184"/>
      <c r="FT174" s="184"/>
      <c r="FU174" s="184"/>
      <c r="FV174" s="184"/>
      <c r="FW174" s="184"/>
      <c r="FX174" s="184"/>
      <c r="FY174" s="184"/>
      <c r="FZ174" s="184"/>
      <c r="GA174" s="184"/>
      <c r="GB174" s="184"/>
      <c r="GC174" s="184"/>
      <c r="GD174" s="184"/>
      <c r="GE174" s="184"/>
      <c r="GF174" s="184"/>
      <c r="GG174" s="184"/>
      <c r="GH174" s="184"/>
      <c r="GI174" s="184"/>
      <c r="GJ174" s="184"/>
      <c r="GK174" s="184"/>
      <c r="GL174" s="184"/>
      <c r="GM174" s="184"/>
      <c r="GN174" s="184"/>
      <c r="GO174" s="184"/>
      <c r="GP174" s="184"/>
      <c r="GQ174" s="184"/>
      <c r="GR174" s="184"/>
      <c r="GS174" s="184"/>
      <c r="GT174" s="184"/>
      <c r="GU174" s="184"/>
      <c r="GV174" s="184"/>
      <c r="GW174" s="184"/>
      <c r="GX174" s="184"/>
      <c r="GY174" s="184"/>
      <c r="GZ174" s="184"/>
      <c r="HA174" s="184"/>
      <c r="HB174" s="184"/>
      <c r="HC174" s="184"/>
      <c r="HD174" s="184"/>
      <c r="HE174" s="184"/>
      <c r="HF174" s="184"/>
      <c r="HG174" s="184"/>
      <c r="HH174" s="184"/>
      <c r="HI174" s="184"/>
      <c r="HJ174" s="184"/>
      <c r="HK174" s="184"/>
      <c r="HL174" s="184"/>
      <c r="HM174" s="184"/>
      <c r="HN174" s="184"/>
      <c r="HO174" s="184"/>
      <c r="HP174" s="184"/>
      <c r="HQ174" s="184"/>
      <c r="HR174" s="184"/>
      <c r="HS174" s="184"/>
      <c r="HT174" s="184"/>
      <c r="HU174" s="184"/>
      <c r="HV174" s="184"/>
      <c r="HW174" s="184"/>
      <c r="HX174" s="184"/>
    </row>
    <row r="175" customFormat="false" ht="15" hidden="false" customHeight="fals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DO175" s="184"/>
      <c r="DP175" s="184"/>
      <c r="DQ175" s="184"/>
      <c r="DR175" s="184"/>
      <c r="DS175" s="184"/>
      <c r="DT175" s="184"/>
      <c r="DU175" s="184"/>
      <c r="DV175" s="184"/>
      <c r="DW175" s="184"/>
      <c r="DX175" s="184"/>
      <c r="DY175" s="184"/>
      <c r="DZ175" s="184"/>
      <c r="EA175" s="184"/>
      <c r="EB175" s="184"/>
      <c r="EC175" s="184"/>
      <c r="ED175" s="184"/>
      <c r="EE175" s="184"/>
      <c r="EF175" s="184"/>
      <c r="EG175" s="184"/>
      <c r="EH175" s="184"/>
      <c r="EI175" s="184"/>
      <c r="EJ175" s="184"/>
      <c r="EK175" s="184"/>
      <c r="EL175" s="184"/>
      <c r="EM175" s="184"/>
      <c r="EN175" s="184"/>
      <c r="EO175" s="184"/>
      <c r="EP175" s="184"/>
      <c r="EQ175" s="184"/>
      <c r="ER175" s="184"/>
      <c r="ES175" s="184"/>
      <c r="ET175" s="184"/>
      <c r="EU175" s="184"/>
      <c r="EV175" s="184"/>
      <c r="EW175" s="184"/>
      <c r="EX175" s="184"/>
      <c r="EY175" s="184"/>
      <c r="EZ175" s="184"/>
      <c r="FA175" s="184"/>
      <c r="FB175" s="184"/>
      <c r="FC175" s="184"/>
      <c r="FD175" s="184"/>
      <c r="FE175" s="184"/>
      <c r="FF175" s="184"/>
      <c r="FG175" s="184"/>
      <c r="FH175" s="184"/>
      <c r="FI175" s="184"/>
      <c r="FJ175" s="184"/>
      <c r="FK175" s="184"/>
      <c r="FL175" s="184"/>
      <c r="FM175" s="184"/>
      <c r="FN175" s="184"/>
      <c r="FO175" s="184"/>
      <c r="FP175" s="184"/>
      <c r="FQ175" s="184"/>
      <c r="FR175" s="184"/>
      <c r="FS175" s="184"/>
      <c r="FT175" s="184"/>
      <c r="FU175" s="184"/>
      <c r="FV175" s="184"/>
      <c r="FW175" s="184"/>
      <c r="FX175" s="184"/>
      <c r="FY175" s="184"/>
      <c r="FZ175" s="184"/>
      <c r="GA175" s="184"/>
      <c r="GB175" s="184"/>
      <c r="GC175" s="184"/>
      <c r="GD175" s="184"/>
      <c r="GE175" s="184"/>
      <c r="GF175" s="184"/>
      <c r="GG175" s="184"/>
      <c r="GH175" s="184"/>
      <c r="GI175" s="184"/>
      <c r="GJ175" s="184"/>
      <c r="GK175" s="184"/>
      <c r="GL175" s="184"/>
      <c r="GM175" s="184"/>
      <c r="GN175" s="184"/>
      <c r="GO175" s="184"/>
      <c r="GP175" s="184"/>
      <c r="GQ175" s="184"/>
      <c r="GR175" s="184"/>
      <c r="GS175" s="184"/>
      <c r="GT175" s="184"/>
      <c r="GU175" s="184"/>
      <c r="GV175" s="184"/>
      <c r="GW175" s="184"/>
      <c r="GX175" s="184"/>
      <c r="GY175" s="184"/>
      <c r="GZ175" s="184"/>
      <c r="HA175" s="184"/>
      <c r="HB175" s="184"/>
      <c r="HC175" s="184"/>
      <c r="HD175" s="184"/>
      <c r="HE175" s="184"/>
      <c r="HF175" s="184"/>
      <c r="HG175" s="184"/>
      <c r="HH175" s="184"/>
      <c r="HI175" s="184"/>
      <c r="HJ175" s="184"/>
      <c r="HK175" s="184"/>
      <c r="HL175" s="184"/>
      <c r="HM175" s="184"/>
      <c r="HN175" s="184"/>
      <c r="HO175" s="184"/>
      <c r="HP175" s="184"/>
      <c r="HQ175" s="184"/>
      <c r="HR175" s="184"/>
      <c r="HS175" s="184"/>
      <c r="HT175" s="184"/>
      <c r="HU175" s="184"/>
      <c r="HV175" s="184"/>
      <c r="HW175" s="184"/>
      <c r="HX175" s="184"/>
    </row>
    <row r="176" customFormat="false" ht="15" hidden="false" customHeight="false" outlineLevel="0" collapsed="false">
      <c r="A176" s="184"/>
      <c r="B176" s="184"/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DO176" s="184"/>
      <c r="DP176" s="184"/>
      <c r="DQ176" s="184"/>
      <c r="DR176" s="184"/>
      <c r="DS176" s="184"/>
      <c r="DT176" s="184"/>
      <c r="DU176" s="184"/>
      <c r="DV176" s="184"/>
      <c r="DW176" s="184"/>
      <c r="DX176" s="184"/>
      <c r="DY176" s="184"/>
      <c r="DZ176" s="184"/>
      <c r="EA176" s="184"/>
      <c r="EB176" s="184"/>
      <c r="EC176" s="184"/>
      <c r="ED176" s="184"/>
      <c r="EE176" s="184"/>
      <c r="EF176" s="184"/>
      <c r="EG176" s="184"/>
      <c r="EH176" s="184"/>
      <c r="EI176" s="184"/>
      <c r="EJ176" s="184"/>
      <c r="EK176" s="184"/>
      <c r="EL176" s="184"/>
      <c r="EM176" s="184"/>
      <c r="EN176" s="184"/>
      <c r="EO176" s="184"/>
      <c r="EP176" s="184"/>
      <c r="EQ176" s="184"/>
      <c r="ER176" s="184"/>
      <c r="ES176" s="184"/>
      <c r="ET176" s="184"/>
      <c r="EU176" s="184"/>
      <c r="EV176" s="184"/>
      <c r="EW176" s="184"/>
      <c r="EX176" s="184"/>
      <c r="EY176" s="184"/>
      <c r="EZ176" s="184"/>
      <c r="FA176" s="184"/>
      <c r="FB176" s="184"/>
      <c r="FC176" s="184"/>
      <c r="FD176" s="184"/>
      <c r="FE176" s="184"/>
      <c r="FF176" s="184"/>
      <c r="FG176" s="184"/>
      <c r="FH176" s="184"/>
      <c r="FI176" s="184"/>
      <c r="FJ176" s="184"/>
      <c r="FK176" s="184"/>
      <c r="FL176" s="184"/>
      <c r="FM176" s="184"/>
      <c r="FN176" s="184"/>
      <c r="FO176" s="184"/>
      <c r="FP176" s="184"/>
      <c r="FQ176" s="184"/>
      <c r="FR176" s="184"/>
      <c r="FS176" s="184"/>
      <c r="FT176" s="184"/>
      <c r="FU176" s="184"/>
      <c r="FV176" s="184"/>
      <c r="FW176" s="184"/>
      <c r="FX176" s="184"/>
      <c r="FY176" s="184"/>
      <c r="FZ176" s="184"/>
      <c r="GA176" s="184"/>
      <c r="GB176" s="184"/>
      <c r="GC176" s="184"/>
      <c r="GD176" s="184"/>
      <c r="GE176" s="184"/>
      <c r="GF176" s="184"/>
      <c r="GG176" s="184"/>
      <c r="GH176" s="184"/>
      <c r="GI176" s="184"/>
      <c r="GJ176" s="184"/>
      <c r="GK176" s="184"/>
      <c r="GL176" s="184"/>
      <c r="GM176" s="184"/>
      <c r="GN176" s="184"/>
      <c r="GO176" s="184"/>
      <c r="GP176" s="184"/>
      <c r="GQ176" s="184"/>
      <c r="GR176" s="184"/>
      <c r="GS176" s="184"/>
      <c r="GT176" s="184"/>
      <c r="GU176" s="184"/>
      <c r="GV176" s="184"/>
      <c r="GW176" s="184"/>
      <c r="GX176" s="184"/>
      <c r="GY176" s="184"/>
      <c r="GZ176" s="184"/>
      <c r="HA176" s="184"/>
      <c r="HB176" s="184"/>
      <c r="HC176" s="184"/>
      <c r="HD176" s="184"/>
      <c r="HE176" s="184"/>
      <c r="HF176" s="184"/>
      <c r="HG176" s="184"/>
      <c r="HH176" s="184"/>
      <c r="HI176" s="184"/>
      <c r="HJ176" s="184"/>
      <c r="HK176" s="184"/>
      <c r="HL176" s="184"/>
      <c r="HM176" s="184"/>
      <c r="HN176" s="184"/>
      <c r="HO176" s="184"/>
      <c r="HP176" s="184"/>
      <c r="HQ176" s="184"/>
      <c r="HR176" s="184"/>
      <c r="HS176" s="184"/>
      <c r="HT176" s="184"/>
      <c r="HU176" s="184"/>
      <c r="HV176" s="184"/>
      <c r="HW176" s="184"/>
      <c r="HX176" s="184"/>
    </row>
    <row r="177" customFormat="false" ht="15" hidden="false" customHeight="false" outlineLevel="0" collapsed="false">
      <c r="A177" s="184"/>
      <c r="B177" s="184"/>
      <c r="C177" s="184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DO177" s="184"/>
      <c r="DP177" s="184"/>
      <c r="DQ177" s="184"/>
      <c r="DR177" s="184"/>
      <c r="DS177" s="184"/>
      <c r="DT177" s="184"/>
      <c r="DU177" s="184"/>
      <c r="DV177" s="184"/>
      <c r="DW177" s="184"/>
      <c r="DX177" s="184"/>
      <c r="DY177" s="184"/>
      <c r="DZ177" s="184"/>
      <c r="EA177" s="184"/>
      <c r="EB177" s="184"/>
      <c r="EC177" s="184"/>
      <c r="ED177" s="184"/>
      <c r="EE177" s="184"/>
      <c r="EF177" s="184"/>
      <c r="EG177" s="184"/>
      <c r="EH177" s="184"/>
      <c r="EI177" s="184"/>
      <c r="EJ177" s="184"/>
      <c r="EK177" s="184"/>
      <c r="EL177" s="184"/>
      <c r="EM177" s="184"/>
      <c r="EN177" s="184"/>
      <c r="EO177" s="184"/>
      <c r="EP177" s="184"/>
      <c r="EQ177" s="184"/>
      <c r="ER177" s="184"/>
      <c r="ES177" s="184"/>
      <c r="ET177" s="184"/>
      <c r="EU177" s="184"/>
      <c r="EV177" s="184"/>
      <c r="EW177" s="184"/>
      <c r="EX177" s="184"/>
      <c r="EY177" s="184"/>
      <c r="EZ177" s="184"/>
      <c r="FA177" s="184"/>
      <c r="FB177" s="184"/>
      <c r="FC177" s="184"/>
      <c r="FD177" s="184"/>
      <c r="FE177" s="184"/>
      <c r="FF177" s="184"/>
      <c r="FG177" s="184"/>
      <c r="FH177" s="184"/>
      <c r="FI177" s="184"/>
      <c r="FJ177" s="184"/>
      <c r="FK177" s="184"/>
      <c r="FL177" s="184"/>
      <c r="FM177" s="184"/>
      <c r="FN177" s="184"/>
      <c r="FO177" s="184"/>
      <c r="FP177" s="184"/>
      <c r="FQ177" s="184"/>
      <c r="FR177" s="184"/>
      <c r="FS177" s="184"/>
      <c r="FT177" s="184"/>
      <c r="FU177" s="184"/>
      <c r="FV177" s="184"/>
      <c r="FW177" s="184"/>
      <c r="FX177" s="184"/>
      <c r="FY177" s="184"/>
      <c r="FZ177" s="184"/>
      <c r="GA177" s="184"/>
      <c r="GB177" s="184"/>
      <c r="GC177" s="184"/>
      <c r="GD177" s="184"/>
      <c r="GE177" s="184"/>
      <c r="GF177" s="184"/>
      <c r="GG177" s="184"/>
      <c r="GH177" s="184"/>
      <c r="GI177" s="184"/>
      <c r="GJ177" s="184"/>
      <c r="GK177" s="184"/>
      <c r="GL177" s="184"/>
      <c r="GM177" s="184"/>
      <c r="GN177" s="184"/>
      <c r="GO177" s="184"/>
      <c r="GP177" s="184"/>
      <c r="GQ177" s="184"/>
      <c r="GR177" s="184"/>
      <c r="GS177" s="184"/>
      <c r="GT177" s="184"/>
      <c r="GU177" s="184"/>
      <c r="GV177" s="184"/>
      <c r="GW177" s="184"/>
      <c r="GX177" s="184"/>
      <c r="GY177" s="184"/>
      <c r="GZ177" s="184"/>
      <c r="HA177" s="184"/>
      <c r="HB177" s="184"/>
      <c r="HC177" s="184"/>
      <c r="HD177" s="184"/>
      <c r="HE177" s="184"/>
      <c r="HF177" s="184"/>
      <c r="HG177" s="184"/>
      <c r="HH177" s="184"/>
      <c r="HI177" s="184"/>
      <c r="HJ177" s="184"/>
      <c r="HK177" s="184"/>
      <c r="HL177" s="184"/>
      <c r="HM177" s="184"/>
      <c r="HN177" s="184"/>
      <c r="HO177" s="184"/>
      <c r="HP177" s="184"/>
      <c r="HQ177" s="184"/>
      <c r="HR177" s="184"/>
      <c r="HS177" s="184"/>
      <c r="HT177" s="184"/>
      <c r="HU177" s="184"/>
      <c r="HV177" s="184"/>
      <c r="HW177" s="184"/>
      <c r="HX177" s="184"/>
    </row>
    <row r="178" customFormat="false" ht="15" hidden="false" customHeight="false" outlineLevel="0" collapsed="false">
      <c r="A178" s="184"/>
      <c r="B178" s="184"/>
      <c r="C178" s="184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DO178" s="184"/>
      <c r="DP178" s="184"/>
      <c r="DQ178" s="184"/>
      <c r="DR178" s="184"/>
      <c r="DS178" s="184"/>
      <c r="DT178" s="184"/>
      <c r="DU178" s="184"/>
      <c r="DV178" s="184"/>
      <c r="DW178" s="184"/>
      <c r="DX178" s="184"/>
      <c r="DY178" s="184"/>
      <c r="DZ178" s="184"/>
      <c r="EA178" s="184"/>
      <c r="EB178" s="184"/>
      <c r="EC178" s="184"/>
      <c r="ED178" s="184"/>
      <c r="EE178" s="184"/>
      <c r="EF178" s="184"/>
      <c r="EG178" s="184"/>
      <c r="EH178" s="184"/>
      <c r="EI178" s="184"/>
      <c r="EJ178" s="184"/>
      <c r="EK178" s="184"/>
      <c r="EL178" s="184"/>
      <c r="EM178" s="184"/>
      <c r="EN178" s="184"/>
      <c r="EO178" s="184"/>
      <c r="EP178" s="184"/>
      <c r="EQ178" s="184"/>
      <c r="ER178" s="184"/>
      <c r="ES178" s="184"/>
      <c r="ET178" s="184"/>
      <c r="EU178" s="184"/>
      <c r="EV178" s="184"/>
      <c r="EW178" s="184"/>
      <c r="EX178" s="184"/>
      <c r="EY178" s="184"/>
      <c r="EZ178" s="184"/>
      <c r="FA178" s="184"/>
      <c r="FB178" s="184"/>
      <c r="FC178" s="184"/>
      <c r="FD178" s="184"/>
      <c r="FE178" s="184"/>
      <c r="FF178" s="184"/>
      <c r="FG178" s="184"/>
      <c r="FH178" s="184"/>
      <c r="FI178" s="184"/>
      <c r="FJ178" s="184"/>
      <c r="FK178" s="184"/>
      <c r="FL178" s="184"/>
      <c r="FM178" s="184"/>
      <c r="FN178" s="184"/>
      <c r="FO178" s="184"/>
      <c r="FP178" s="184"/>
      <c r="FQ178" s="184"/>
      <c r="FR178" s="184"/>
      <c r="FS178" s="184"/>
      <c r="FT178" s="184"/>
      <c r="FU178" s="184"/>
      <c r="FV178" s="184"/>
      <c r="FW178" s="184"/>
      <c r="FX178" s="184"/>
      <c r="FY178" s="184"/>
      <c r="FZ178" s="184"/>
      <c r="GA178" s="184"/>
      <c r="GB178" s="184"/>
      <c r="GC178" s="184"/>
      <c r="GD178" s="184"/>
      <c r="GE178" s="184"/>
      <c r="GF178" s="184"/>
      <c r="GG178" s="184"/>
      <c r="GH178" s="184"/>
      <c r="GI178" s="184"/>
      <c r="GJ178" s="184"/>
      <c r="GK178" s="184"/>
      <c r="GL178" s="184"/>
      <c r="GM178" s="184"/>
      <c r="GN178" s="184"/>
      <c r="GO178" s="184"/>
      <c r="GP178" s="184"/>
      <c r="GQ178" s="184"/>
      <c r="GR178" s="184"/>
      <c r="GS178" s="184"/>
      <c r="GT178" s="184"/>
      <c r="GU178" s="184"/>
      <c r="GV178" s="184"/>
      <c r="GW178" s="184"/>
      <c r="GX178" s="184"/>
      <c r="GY178" s="184"/>
      <c r="GZ178" s="184"/>
      <c r="HA178" s="184"/>
      <c r="HB178" s="184"/>
      <c r="HC178" s="184"/>
      <c r="HD178" s="184"/>
      <c r="HE178" s="184"/>
      <c r="HF178" s="184"/>
      <c r="HG178" s="184"/>
      <c r="HH178" s="184"/>
      <c r="HI178" s="184"/>
      <c r="HJ178" s="184"/>
      <c r="HK178" s="184"/>
      <c r="HL178" s="184"/>
      <c r="HM178" s="184"/>
      <c r="HN178" s="184"/>
      <c r="HO178" s="184"/>
      <c r="HP178" s="184"/>
      <c r="HQ178" s="184"/>
      <c r="HR178" s="184"/>
      <c r="HS178" s="184"/>
      <c r="HT178" s="184"/>
      <c r="HU178" s="184"/>
      <c r="HV178" s="184"/>
      <c r="HW178" s="184"/>
      <c r="HX178" s="184"/>
    </row>
    <row r="179" customFormat="false" ht="15" hidden="false" customHeight="false" outlineLevel="0" collapsed="false">
      <c r="A179" s="184"/>
      <c r="B179" s="184"/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DO179" s="184"/>
      <c r="DP179" s="184"/>
      <c r="DQ179" s="184"/>
      <c r="DR179" s="184"/>
      <c r="DS179" s="184"/>
      <c r="DT179" s="184"/>
      <c r="DU179" s="184"/>
      <c r="DV179" s="184"/>
      <c r="DW179" s="184"/>
      <c r="DX179" s="184"/>
      <c r="DY179" s="184"/>
      <c r="DZ179" s="184"/>
      <c r="EA179" s="184"/>
      <c r="EB179" s="184"/>
      <c r="EC179" s="184"/>
      <c r="ED179" s="184"/>
      <c r="EE179" s="184"/>
      <c r="EF179" s="184"/>
      <c r="EG179" s="184"/>
      <c r="EH179" s="184"/>
      <c r="EI179" s="184"/>
      <c r="EJ179" s="184"/>
      <c r="EK179" s="184"/>
      <c r="EL179" s="184"/>
      <c r="EM179" s="184"/>
      <c r="EN179" s="184"/>
      <c r="EO179" s="184"/>
      <c r="EP179" s="184"/>
      <c r="EQ179" s="184"/>
      <c r="ER179" s="184"/>
      <c r="ES179" s="184"/>
      <c r="ET179" s="184"/>
      <c r="EU179" s="184"/>
      <c r="EV179" s="184"/>
      <c r="EW179" s="184"/>
      <c r="EX179" s="184"/>
      <c r="EY179" s="184"/>
      <c r="EZ179" s="184"/>
      <c r="FA179" s="184"/>
      <c r="FB179" s="184"/>
      <c r="FC179" s="184"/>
      <c r="FD179" s="184"/>
      <c r="FE179" s="184"/>
      <c r="FF179" s="184"/>
      <c r="FG179" s="184"/>
      <c r="FH179" s="184"/>
      <c r="FI179" s="184"/>
      <c r="FJ179" s="184"/>
      <c r="FK179" s="184"/>
      <c r="FL179" s="184"/>
      <c r="FM179" s="184"/>
      <c r="FN179" s="184"/>
      <c r="FO179" s="184"/>
      <c r="FP179" s="184"/>
      <c r="FQ179" s="184"/>
      <c r="FR179" s="184"/>
      <c r="FS179" s="184"/>
      <c r="FT179" s="184"/>
      <c r="FU179" s="184"/>
      <c r="FV179" s="184"/>
      <c r="FW179" s="184"/>
      <c r="FX179" s="184"/>
      <c r="FY179" s="184"/>
      <c r="FZ179" s="184"/>
      <c r="GA179" s="184"/>
      <c r="GB179" s="184"/>
      <c r="GC179" s="184"/>
      <c r="GD179" s="184"/>
      <c r="GE179" s="184"/>
      <c r="GF179" s="184"/>
      <c r="GG179" s="184"/>
      <c r="GH179" s="184"/>
      <c r="GI179" s="184"/>
      <c r="GJ179" s="184"/>
      <c r="GK179" s="184"/>
      <c r="GL179" s="184"/>
      <c r="GM179" s="184"/>
      <c r="GN179" s="184"/>
      <c r="GO179" s="184"/>
      <c r="GP179" s="184"/>
      <c r="GQ179" s="184"/>
      <c r="GR179" s="184"/>
      <c r="GS179" s="184"/>
      <c r="GT179" s="184"/>
      <c r="GU179" s="184"/>
      <c r="GV179" s="184"/>
      <c r="GW179" s="184"/>
      <c r="GX179" s="184"/>
      <c r="GY179" s="184"/>
      <c r="GZ179" s="184"/>
      <c r="HA179" s="184"/>
      <c r="HB179" s="184"/>
      <c r="HC179" s="184"/>
      <c r="HD179" s="184"/>
      <c r="HE179" s="184"/>
      <c r="HF179" s="184"/>
      <c r="HG179" s="184"/>
      <c r="HH179" s="184"/>
      <c r="HI179" s="184"/>
      <c r="HJ179" s="184"/>
      <c r="HK179" s="184"/>
      <c r="HL179" s="184"/>
      <c r="HM179" s="184"/>
      <c r="HN179" s="184"/>
      <c r="HO179" s="184"/>
      <c r="HP179" s="184"/>
      <c r="HQ179" s="184"/>
      <c r="HR179" s="184"/>
      <c r="HS179" s="184"/>
      <c r="HT179" s="184"/>
      <c r="HU179" s="184"/>
      <c r="HV179" s="184"/>
      <c r="HW179" s="184"/>
      <c r="HX179" s="184"/>
    </row>
    <row r="180" customFormat="false" ht="15" hidden="false" customHeight="false" outlineLevel="0" collapsed="false">
      <c r="A180" s="184"/>
      <c r="B180" s="184"/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DO180" s="184"/>
      <c r="DP180" s="184"/>
      <c r="DQ180" s="184"/>
      <c r="DR180" s="184"/>
      <c r="DS180" s="184"/>
      <c r="DT180" s="184"/>
      <c r="DU180" s="184"/>
      <c r="DV180" s="184"/>
      <c r="DW180" s="184"/>
      <c r="DX180" s="184"/>
      <c r="DY180" s="184"/>
      <c r="DZ180" s="184"/>
      <c r="EA180" s="184"/>
      <c r="EB180" s="184"/>
      <c r="EC180" s="184"/>
      <c r="ED180" s="184"/>
      <c r="EE180" s="184"/>
      <c r="EF180" s="184"/>
      <c r="EG180" s="184"/>
      <c r="EH180" s="184"/>
      <c r="EI180" s="184"/>
      <c r="EJ180" s="184"/>
      <c r="EK180" s="184"/>
      <c r="EL180" s="184"/>
      <c r="EM180" s="184"/>
      <c r="EN180" s="184"/>
      <c r="EO180" s="184"/>
      <c r="EP180" s="184"/>
      <c r="EQ180" s="184"/>
      <c r="ER180" s="184"/>
      <c r="ES180" s="184"/>
      <c r="ET180" s="184"/>
      <c r="EU180" s="184"/>
      <c r="EV180" s="184"/>
      <c r="EW180" s="184"/>
      <c r="EX180" s="184"/>
      <c r="EY180" s="184"/>
      <c r="EZ180" s="184"/>
      <c r="FA180" s="184"/>
      <c r="FB180" s="184"/>
      <c r="FC180" s="184"/>
      <c r="FD180" s="184"/>
      <c r="FE180" s="184"/>
      <c r="FF180" s="184"/>
      <c r="FG180" s="184"/>
      <c r="FH180" s="184"/>
      <c r="FI180" s="184"/>
      <c r="FJ180" s="184"/>
      <c r="FK180" s="184"/>
      <c r="FL180" s="184"/>
      <c r="FM180" s="184"/>
      <c r="FN180" s="184"/>
      <c r="FO180" s="184"/>
      <c r="FP180" s="184"/>
      <c r="FQ180" s="184"/>
      <c r="FR180" s="184"/>
      <c r="FS180" s="184"/>
      <c r="FT180" s="184"/>
      <c r="FU180" s="184"/>
      <c r="FV180" s="184"/>
      <c r="FW180" s="184"/>
      <c r="FX180" s="184"/>
      <c r="FY180" s="184"/>
      <c r="FZ180" s="184"/>
      <c r="GA180" s="184"/>
      <c r="GB180" s="184"/>
      <c r="GC180" s="184"/>
      <c r="GD180" s="184"/>
      <c r="GE180" s="184"/>
      <c r="GF180" s="184"/>
      <c r="GG180" s="184"/>
      <c r="GH180" s="184"/>
      <c r="GI180" s="184"/>
      <c r="GJ180" s="184"/>
      <c r="GK180" s="184"/>
      <c r="GL180" s="184"/>
      <c r="GM180" s="184"/>
      <c r="GN180" s="184"/>
      <c r="GO180" s="184"/>
      <c r="GP180" s="184"/>
      <c r="GQ180" s="184"/>
      <c r="GR180" s="184"/>
      <c r="GS180" s="184"/>
      <c r="GT180" s="184"/>
      <c r="GU180" s="184"/>
      <c r="GV180" s="184"/>
      <c r="GW180" s="184"/>
      <c r="GX180" s="184"/>
      <c r="GY180" s="184"/>
      <c r="GZ180" s="184"/>
      <c r="HA180" s="184"/>
      <c r="HB180" s="184"/>
      <c r="HC180" s="184"/>
      <c r="HD180" s="184"/>
      <c r="HE180" s="184"/>
      <c r="HF180" s="184"/>
      <c r="HG180" s="184"/>
      <c r="HH180" s="184"/>
      <c r="HI180" s="184"/>
      <c r="HJ180" s="184"/>
      <c r="HK180" s="184"/>
      <c r="HL180" s="184"/>
      <c r="HM180" s="184"/>
      <c r="HN180" s="184"/>
      <c r="HO180" s="184"/>
      <c r="HP180" s="184"/>
      <c r="HQ180" s="184"/>
      <c r="HR180" s="184"/>
      <c r="HS180" s="184"/>
      <c r="HT180" s="184"/>
      <c r="HU180" s="184"/>
      <c r="HV180" s="184"/>
      <c r="HW180" s="184"/>
      <c r="HX180" s="184"/>
    </row>
    <row r="181" customFormat="false" ht="15" hidden="false" customHeight="false" outlineLevel="0" collapsed="false">
      <c r="A181" s="184"/>
      <c r="B181" s="184"/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DO181" s="184"/>
      <c r="DP181" s="184"/>
      <c r="DQ181" s="184"/>
      <c r="DR181" s="184"/>
      <c r="DS181" s="184"/>
      <c r="DT181" s="184"/>
      <c r="DU181" s="184"/>
      <c r="DV181" s="184"/>
      <c r="DW181" s="184"/>
      <c r="DX181" s="184"/>
      <c r="DY181" s="184"/>
      <c r="DZ181" s="184"/>
      <c r="EA181" s="184"/>
      <c r="EB181" s="184"/>
      <c r="EC181" s="184"/>
      <c r="ED181" s="184"/>
      <c r="EE181" s="184"/>
      <c r="EF181" s="184"/>
      <c r="EG181" s="184"/>
      <c r="EH181" s="184"/>
      <c r="EI181" s="184"/>
      <c r="EJ181" s="184"/>
      <c r="EK181" s="184"/>
      <c r="EL181" s="184"/>
      <c r="EM181" s="184"/>
      <c r="EN181" s="184"/>
      <c r="EO181" s="184"/>
      <c r="EP181" s="184"/>
      <c r="EQ181" s="184"/>
      <c r="ER181" s="184"/>
      <c r="ES181" s="184"/>
      <c r="ET181" s="184"/>
      <c r="EU181" s="184"/>
      <c r="EV181" s="184"/>
      <c r="EW181" s="184"/>
      <c r="EX181" s="184"/>
      <c r="EY181" s="184"/>
      <c r="EZ181" s="184"/>
      <c r="FA181" s="184"/>
      <c r="FB181" s="184"/>
      <c r="FC181" s="184"/>
      <c r="FD181" s="184"/>
      <c r="FE181" s="184"/>
      <c r="FF181" s="184"/>
      <c r="FG181" s="184"/>
      <c r="FH181" s="184"/>
      <c r="FI181" s="184"/>
      <c r="FJ181" s="184"/>
      <c r="FK181" s="184"/>
      <c r="FL181" s="184"/>
      <c r="FM181" s="184"/>
      <c r="FN181" s="184"/>
      <c r="FO181" s="184"/>
      <c r="FP181" s="184"/>
      <c r="FQ181" s="184"/>
      <c r="FR181" s="184"/>
      <c r="FS181" s="184"/>
      <c r="FT181" s="184"/>
      <c r="FU181" s="184"/>
      <c r="FV181" s="184"/>
      <c r="FW181" s="184"/>
      <c r="FX181" s="184"/>
      <c r="FY181" s="184"/>
      <c r="FZ181" s="184"/>
      <c r="GA181" s="184"/>
      <c r="GB181" s="184"/>
      <c r="GC181" s="184"/>
      <c r="GD181" s="184"/>
      <c r="GE181" s="184"/>
      <c r="GF181" s="184"/>
      <c r="GG181" s="184"/>
      <c r="GH181" s="184"/>
      <c r="GI181" s="184"/>
      <c r="GJ181" s="184"/>
      <c r="GK181" s="184"/>
      <c r="GL181" s="184"/>
      <c r="GM181" s="184"/>
      <c r="GN181" s="184"/>
      <c r="GO181" s="184"/>
      <c r="GP181" s="184"/>
      <c r="GQ181" s="184"/>
      <c r="GR181" s="184"/>
      <c r="GS181" s="184"/>
      <c r="GT181" s="184"/>
      <c r="GU181" s="184"/>
      <c r="GV181" s="184"/>
      <c r="GW181" s="184"/>
      <c r="GX181" s="184"/>
      <c r="GY181" s="184"/>
      <c r="GZ181" s="184"/>
      <c r="HA181" s="184"/>
      <c r="HB181" s="184"/>
      <c r="HC181" s="184"/>
      <c r="HD181" s="184"/>
      <c r="HE181" s="184"/>
      <c r="HF181" s="184"/>
      <c r="HG181" s="184"/>
      <c r="HH181" s="184"/>
      <c r="HI181" s="184"/>
      <c r="HJ181" s="184"/>
      <c r="HK181" s="184"/>
      <c r="HL181" s="184"/>
      <c r="HM181" s="184"/>
      <c r="HN181" s="184"/>
      <c r="HO181" s="184"/>
      <c r="HP181" s="184"/>
      <c r="HQ181" s="184"/>
      <c r="HR181" s="184"/>
      <c r="HS181" s="184"/>
      <c r="HT181" s="184"/>
      <c r="HU181" s="184"/>
      <c r="HV181" s="184"/>
      <c r="HW181" s="184"/>
      <c r="HX181" s="184"/>
    </row>
    <row r="182" customFormat="false" ht="15" hidden="false" customHeight="false" outlineLevel="0" collapsed="false">
      <c r="A182" s="184"/>
      <c r="B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DO182" s="184"/>
      <c r="DP182" s="184"/>
      <c r="DQ182" s="184"/>
      <c r="DR182" s="184"/>
      <c r="DS182" s="184"/>
      <c r="DT182" s="184"/>
      <c r="DU182" s="184"/>
      <c r="DV182" s="184"/>
      <c r="DW182" s="184"/>
      <c r="DX182" s="184"/>
      <c r="DY182" s="184"/>
      <c r="DZ182" s="184"/>
      <c r="EA182" s="184"/>
      <c r="EB182" s="184"/>
      <c r="EC182" s="184"/>
      <c r="ED182" s="184"/>
      <c r="EE182" s="184"/>
      <c r="EF182" s="184"/>
      <c r="EG182" s="184"/>
      <c r="EH182" s="184"/>
      <c r="EI182" s="184"/>
      <c r="EJ182" s="184"/>
      <c r="EK182" s="184"/>
      <c r="EL182" s="184"/>
      <c r="EM182" s="184"/>
      <c r="EN182" s="184"/>
      <c r="EO182" s="184"/>
      <c r="EP182" s="184"/>
      <c r="EQ182" s="184"/>
      <c r="ER182" s="184"/>
      <c r="ES182" s="184"/>
      <c r="ET182" s="184"/>
      <c r="EU182" s="184"/>
      <c r="EV182" s="184"/>
      <c r="EW182" s="184"/>
      <c r="EX182" s="184"/>
      <c r="EY182" s="184"/>
      <c r="EZ182" s="184"/>
      <c r="FA182" s="184"/>
      <c r="FB182" s="184"/>
      <c r="FC182" s="184"/>
      <c r="FD182" s="184"/>
      <c r="FE182" s="184"/>
      <c r="FF182" s="184"/>
      <c r="FG182" s="184"/>
      <c r="FH182" s="184"/>
      <c r="FI182" s="184"/>
      <c r="FJ182" s="184"/>
      <c r="FK182" s="184"/>
      <c r="FL182" s="184"/>
      <c r="FM182" s="184"/>
      <c r="FN182" s="184"/>
      <c r="FO182" s="184"/>
      <c r="FP182" s="184"/>
      <c r="FQ182" s="184"/>
      <c r="FR182" s="184"/>
      <c r="FS182" s="184"/>
      <c r="FT182" s="184"/>
      <c r="FU182" s="184"/>
      <c r="FV182" s="184"/>
      <c r="FW182" s="184"/>
      <c r="FX182" s="184"/>
      <c r="FY182" s="184"/>
      <c r="FZ182" s="184"/>
      <c r="GA182" s="184"/>
      <c r="GB182" s="184"/>
      <c r="GC182" s="184"/>
      <c r="GD182" s="184"/>
      <c r="GE182" s="184"/>
      <c r="GF182" s="184"/>
      <c r="GG182" s="184"/>
      <c r="GH182" s="184"/>
      <c r="GI182" s="184"/>
      <c r="GJ182" s="184"/>
      <c r="GK182" s="184"/>
      <c r="GL182" s="184"/>
      <c r="GM182" s="184"/>
      <c r="GN182" s="184"/>
      <c r="GO182" s="184"/>
      <c r="GP182" s="184"/>
      <c r="GQ182" s="184"/>
      <c r="GR182" s="184"/>
      <c r="GS182" s="184"/>
      <c r="GT182" s="184"/>
      <c r="GU182" s="184"/>
      <c r="GV182" s="184"/>
      <c r="GW182" s="184"/>
      <c r="GX182" s="184"/>
      <c r="GY182" s="184"/>
      <c r="GZ182" s="184"/>
      <c r="HA182" s="184"/>
      <c r="HB182" s="184"/>
      <c r="HC182" s="184"/>
      <c r="HD182" s="184"/>
      <c r="HE182" s="184"/>
      <c r="HF182" s="184"/>
      <c r="HG182" s="184"/>
      <c r="HH182" s="184"/>
      <c r="HI182" s="184"/>
      <c r="HJ182" s="184"/>
      <c r="HK182" s="184"/>
      <c r="HL182" s="184"/>
      <c r="HM182" s="184"/>
      <c r="HN182" s="184"/>
      <c r="HO182" s="184"/>
      <c r="HP182" s="184"/>
      <c r="HQ182" s="184"/>
      <c r="HR182" s="184"/>
      <c r="HS182" s="184"/>
      <c r="HT182" s="184"/>
      <c r="HU182" s="184"/>
      <c r="HV182" s="184"/>
      <c r="HW182" s="184"/>
      <c r="HX182" s="184"/>
    </row>
    <row r="183" customFormat="false" ht="15" hidden="false" customHeight="false" outlineLevel="0" collapsed="false">
      <c r="A183" s="184"/>
      <c r="B183" s="184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  <c r="T183" s="184"/>
      <c r="U183" s="184"/>
      <c r="V183" s="184"/>
      <c r="W183" s="184"/>
      <c r="X183" s="184"/>
      <c r="Y183" s="184"/>
      <c r="Z183" s="184"/>
      <c r="AA183" s="184"/>
      <c r="AB183" s="184"/>
      <c r="AC183" s="184"/>
      <c r="AD183" s="184"/>
      <c r="AE183" s="184"/>
      <c r="AF183" s="184"/>
      <c r="AG183" s="184"/>
      <c r="AH183" s="184"/>
      <c r="AI183" s="184"/>
      <c r="AJ183" s="184"/>
      <c r="AK183" s="184"/>
      <c r="AL183" s="184"/>
      <c r="AM183" s="184"/>
      <c r="AN183" s="184"/>
      <c r="AO183" s="184"/>
      <c r="AP183" s="184"/>
      <c r="AQ183" s="184"/>
      <c r="AR183" s="184"/>
      <c r="AS183" s="184"/>
      <c r="AT183" s="184"/>
      <c r="DO183" s="184"/>
      <c r="DP183" s="184"/>
      <c r="DQ183" s="184"/>
      <c r="DR183" s="184"/>
      <c r="DS183" s="184"/>
      <c r="DT183" s="184"/>
      <c r="DU183" s="184"/>
      <c r="DV183" s="184"/>
      <c r="DW183" s="184"/>
      <c r="DX183" s="184"/>
      <c r="DY183" s="184"/>
      <c r="DZ183" s="184"/>
      <c r="EA183" s="184"/>
      <c r="EB183" s="184"/>
      <c r="EC183" s="184"/>
      <c r="ED183" s="184"/>
      <c r="EE183" s="184"/>
      <c r="EF183" s="184"/>
      <c r="EG183" s="184"/>
      <c r="EH183" s="184"/>
      <c r="EI183" s="184"/>
      <c r="EJ183" s="184"/>
      <c r="EK183" s="184"/>
      <c r="EL183" s="184"/>
      <c r="EM183" s="184"/>
      <c r="EN183" s="184"/>
      <c r="EO183" s="184"/>
      <c r="EP183" s="184"/>
      <c r="EQ183" s="184"/>
      <c r="ER183" s="184"/>
      <c r="ES183" s="184"/>
      <c r="ET183" s="184"/>
      <c r="EU183" s="184"/>
      <c r="EV183" s="184"/>
      <c r="EW183" s="184"/>
      <c r="EX183" s="184"/>
      <c r="EY183" s="184"/>
      <c r="EZ183" s="184"/>
      <c r="FA183" s="184"/>
      <c r="FB183" s="184"/>
      <c r="FC183" s="184"/>
      <c r="FD183" s="184"/>
      <c r="FE183" s="184"/>
      <c r="FF183" s="184"/>
      <c r="FG183" s="184"/>
      <c r="FH183" s="184"/>
      <c r="FI183" s="184"/>
      <c r="FJ183" s="184"/>
      <c r="FK183" s="184"/>
      <c r="FL183" s="184"/>
      <c r="FM183" s="184"/>
      <c r="FN183" s="184"/>
      <c r="FO183" s="184"/>
      <c r="FP183" s="184"/>
      <c r="FQ183" s="184"/>
      <c r="FR183" s="184"/>
      <c r="FS183" s="184"/>
      <c r="FT183" s="184"/>
      <c r="FU183" s="184"/>
      <c r="FV183" s="184"/>
      <c r="FW183" s="184"/>
      <c r="FX183" s="184"/>
      <c r="FY183" s="184"/>
      <c r="FZ183" s="184"/>
      <c r="GA183" s="184"/>
      <c r="GB183" s="184"/>
      <c r="GC183" s="184"/>
      <c r="GD183" s="184"/>
      <c r="GE183" s="184"/>
      <c r="GF183" s="184"/>
      <c r="GG183" s="184"/>
      <c r="GH183" s="184"/>
      <c r="GI183" s="184"/>
      <c r="GJ183" s="184"/>
      <c r="GK183" s="184"/>
      <c r="GL183" s="184"/>
      <c r="GM183" s="184"/>
      <c r="GN183" s="184"/>
      <c r="GO183" s="184"/>
      <c r="GP183" s="184"/>
      <c r="GQ183" s="184"/>
      <c r="GR183" s="184"/>
      <c r="GS183" s="184"/>
      <c r="GT183" s="184"/>
      <c r="GU183" s="184"/>
      <c r="GV183" s="184"/>
      <c r="GW183" s="184"/>
      <c r="GX183" s="184"/>
      <c r="GY183" s="184"/>
      <c r="GZ183" s="184"/>
      <c r="HA183" s="184"/>
      <c r="HB183" s="184"/>
      <c r="HC183" s="184"/>
      <c r="HD183" s="184"/>
      <c r="HE183" s="184"/>
      <c r="HF183" s="184"/>
      <c r="HG183" s="184"/>
      <c r="HH183" s="184"/>
      <c r="HI183" s="184"/>
      <c r="HJ183" s="184"/>
      <c r="HK183" s="184"/>
      <c r="HL183" s="184"/>
      <c r="HM183" s="184"/>
      <c r="HN183" s="184"/>
      <c r="HO183" s="184"/>
      <c r="HP183" s="184"/>
      <c r="HQ183" s="184"/>
      <c r="HR183" s="184"/>
      <c r="HS183" s="184"/>
      <c r="HT183" s="184"/>
      <c r="HU183" s="184"/>
      <c r="HV183" s="184"/>
      <c r="HW183" s="184"/>
      <c r="HX183" s="184"/>
    </row>
    <row r="184" customFormat="false" ht="15" hidden="false" customHeight="false" outlineLevel="0" collapsed="false">
      <c r="A184" s="184"/>
      <c r="B184" s="184"/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84"/>
      <c r="X184" s="184"/>
      <c r="Y184" s="184"/>
      <c r="Z184" s="184"/>
      <c r="AA184" s="184"/>
      <c r="AB184" s="184"/>
      <c r="AC184" s="184"/>
      <c r="AD184" s="184"/>
      <c r="AE184" s="184"/>
      <c r="AF184" s="184"/>
      <c r="AG184" s="184"/>
      <c r="AH184" s="184"/>
      <c r="AI184" s="184"/>
      <c r="AJ184" s="184"/>
      <c r="AK184" s="184"/>
      <c r="AL184" s="184"/>
      <c r="AM184" s="184"/>
      <c r="AN184" s="184"/>
      <c r="AO184" s="184"/>
      <c r="AP184" s="184"/>
      <c r="AQ184" s="184"/>
      <c r="AR184" s="184"/>
      <c r="AS184" s="184"/>
      <c r="AT184" s="184"/>
      <c r="DO184" s="184"/>
      <c r="DP184" s="184"/>
      <c r="DQ184" s="184"/>
      <c r="DR184" s="184"/>
      <c r="DS184" s="184"/>
      <c r="DT184" s="184"/>
      <c r="DU184" s="184"/>
      <c r="DV184" s="184"/>
      <c r="DW184" s="184"/>
      <c r="DX184" s="184"/>
      <c r="DY184" s="184"/>
      <c r="DZ184" s="184"/>
      <c r="EA184" s="184"/>
      <c r="EB184" s="184"/>
      <c r="EC184" s="184"/>
      <c r="ED184" s="184"/>
      <c r="EE184" s="184"/>
      <c r="EF184" s="184"/>
      <c r="EG184" s="184"/>
      <c r="EH184" s="184"/>
      <c r="EI184" s="184"/>
      <c r="EJ184" s="184"/>
      <c r="EK184" s="184"/>
      <c r="EL184" s="184"/>
      <c r="EM184" s="184"/>
      <c r="EN184" s="184"/>
      <c r="EO184" s="184"/>
      <c r="EP184" s="184"/>
      <c r="EQ184" s="184"/>
      <c r="ER184" s="184"/>
      <c r="ES184" s="184"/>
      <c r="ET184" s="184"/>
      <c r="EU184" s="184"/>
      <c r="EV184" s="184"/>
      <c r="EW184" s="184"/>
      <c r="EX184" s="184"/>
      <c r="EY184" s="184"/>
      <c r="EZ184" s="184"/>
      <c r="FA184" s="184"/>
      <c r="FB184" s="184"/>
      <c r="FC184" s="184"/>
      <c r="FD184" s="184"/>
      <c r="FE184" s="184"/>
      <c r="FF184" s="184"/>
      <c r="FG184" s="184"/>
      <c r="FH184" s="184"/>
      <c r="FI184" s="184"/>
      <c r="FJ184" s="184"/>
      <c r="FK184" s="184"/>
      <c r="FL184" s="184"/>
      <c r="FM184" s="184"/>
      <c r="FN184" s="184"/>
      <c r="FO184" s="184"/>
      <c r="FP184" s="184"/>
      <c r="FQ184" s="184"/>
      <c r="FR184" s="184"/>
      <c r="FS184" s="184"/>
      <c r="FT184" s="184"/>
      <c r="FU184" s="184"/>
      <c r="FV184" s="184"/>
      <c r="FW184" s="184"/>
      <c r="FX184" s="184"/>
      <c r="FY184" s="184"/>
      <c r="FZ184" s="184"/>
      <c r="GA184" s="184"/>
      <c r="GB184" s="184"/>
      <c r="GC184" s="184"/>
      <c r="GD184" s="184"/>
      <c r="GE184" s="184"/>
      <c r="GF184" s="184"/>
      <c r="GG184" s="184"/>
      <c r="GH184" s="184"/>
      <c r="GI184" s="184"/>
      <c r="GJ184" s="184"/>
      <c r="GK184" s="184"/>
      <c r="GL184" s="184"/>
      <c r="GM184" s="184"/>
      <c r="GN184" s="184"/>
      <c r="GO184" s="184"/>
      <c r="GP184" s="184"/>
      <c r="GQ184" s="184"/>
      <c r="GR184" s="184"/>
      <c r="GS184" s="184"/>
      <c r="GT184" s="184"/>
      <c r="GU184" s="184"/>
      <c r="GV184" s="184"/>
      <c r="GW184" s="184"/>
      <c r="GX184" s="184"/>
      <c r="GY184" s="184"/>
      <c r="GZ184" s="184"/>
      <c r="HA184" s="184"/>
      <c r="HB184" s="184"/>
      <c r="HC184" s="184"/>
      <c r="HD184" s="184"/>
      <c r="HE184" s="184"/>
      <c r="HF184" s="184"/>
      <c r="HG184" s="184"/>
      <c r="HH184" s="184"/>
      <c r="HI184" s="184"/>
      <c r="HJ184" s="184"/>
      <c r="HK184" s="184"/>
      <c r="HL184" s="184"/>
      <c r="HM184" s="184"/>
      <c r="HN184" s="184"/>
      <c r="HO184" s="184"/>
      <c r="HP184" s="184"/>
      <c r="HQ184" s="184"/>
      <c r="HR184" s="184"/>
      <c r="HS184" s="184"/>
      <c r="HT184" s="184"/>
      <c r="HU184" s="184"/>
      <c r="HV184" s="184"/>
      <c r="HW184" s="184"/>
      <c r="HX184" s="184"/>
    </row>
    <row r="185" customFormat="false" ht="15" hidden="false" customHeight="false" outlineLevel="0" collapsed="false">
      <c r="A185" s="184"/>
      <c r="B185" s="184"/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  <c r="R185" s="184"/>
      <c r="S185" s="184"/>
      <c r="T185" s="184"/>
      <c r="U185" s="184"/>
      <c r="V185" s="184"/>
      <c r="W185" s="184"/>
      <c r="X185" s="184"/>
      <c r="Y185" s="184"/>
      <c r="Z185" s="184"/>
      <c r="AA185" s="184"/>
      <c r="AB185" s="184"/>
      <c r="AC185" s="184"/>
      <c r="AD185" s="184"/>
      <c r="AE185" s="184"/>
      <c r="AF185" s="184"/>
      <c r="AG185" s="184"/>
      <c r="AH185" s="184"/>
      <c r="AI185" s="184"/>
      <c r="AJ185" s="184"/>
      <c r="AK185" s="184"/>
      <c r="AL185" s="184"/>
      <c r="AM185" s="184"/>
      <c r="AN185" s="184"/>
      <c r="AO185" s="184"/>
      <c r="AP185" s="184"/>
      <c r="AQ185" s="184"/>
      <c r="AR185" s="184"/>
      <c r="AS185" s="184"/>
      <c r="AT185" s="184"/>
      <c r="DO185" s="184"/>
      <c r="DP185" s="184"/>
      <c r="DQ185" s="184"/>
      <c r="DR185" s="184"/>
      <c r="DS185" s="184"/>
      <c r="DT185" s="184"/>
      <c r="DU185" s="184"/>
      <c r="DV185" s="184"/>
      <c r="DW185" s="184"/>
      <c r="DX185" s="184"/>
      <c r="DY185" s="184"/>
      <c r="DZ185" s="184"/>
      <c r="EA185" s="184"/>
      <c r="EB185" s="184"/>
      <c r="EC185" s="184"/>
      <c r="ED185" s="184"/>
      <c r="EE185" s="184"/>
      <c r="EF185" s="184"/>
      <c r="EG185" s="184"/>
      <c r="EH185" s="184"/>
      <c r="EI185" s="184"/>
      <c r="EJ185" s="184"/>
      <c r="EK185" s="184"/>
      <c r="EL185" s="184"/>
      <c r="EM185" s="184"/>
      <c r="EN185" s="184"/>
      <c r="EO185" s="184"/>
      <c r="EP185" s="184"/>
      <c r="EQ185" s="184"/>
      <c r="ER185" s="184"/>
      <c r="ES185" s="184"/>
      <c r="ET185" s="184"/>
      <c r="EU185" s="184"/>
      <c r="EV185" s="184"/>
      <c r="EW185" s="184"/>
      <c r="EX185" s="184"/>
      <c r="EY185" s="184"/>
      <c r="EZ185" s="184"/>
      <c r="FA185" s="184"/>
      <c r="FB185" s="184"/>
      <c r="FC185" s="184"/>
      <c r="FD185" s="184"/>
      <c r="FE185" s="184"/>
      <c r="FF185" s="184"/>
      <c r="FG185" s="184"/>
      <c r="FH185" s="184"/>
      <c r="FI185" s="184"/>
      <c r="FJ185" s="184"/>
      <c r="FK185" s="184"/>
      <c r="FL185" s="184"/>
      <c r="FM185" s="184"/>
      <c r="FN185" s="184"/>
      <c r="FO185" s="184"/>
      <c r="FP185" s="184"/>
      <c r="FQ185" s="184"/>
      <c r="FR185" s="184"/>
      <c r="FS185" s="184"/>
      <c r="FT185" s="184"/>
      <c r="FU185" s="184"/>
      <c r="FV185" s="184"/>
      <c r="FW185" s="184"/>
      <c r="FX185" s="184"/>
      <c r="FY185" s="184"/>
      <c r="FZ185" s="184"/>
      <c r="GA185" s="184"/>
      <c r="GB185" s="184"/>
      <c r="GC185" s="184"/>
      <c r="GD185" s="184"/>
      <c r="GE185" s="184"/>
      <c r="GF185" s="184"/>
      <c r="GG185" s="184"/>
      <c r="GH185" s="184"/>
      <c r="GI185" s="184"/>
      <c r="GJ185" s="184"/>
      <c r="GK185" s="184"/>
      <c r="GL185" s="184"/>
      <c r="GM185" s="184"/>
      <c r="GN185" s="184"/>
      <c r="GO185" s="184"/>
      <c r="GP185" s="184"/>
      <c r="GQ185" s="184"/>
      <c r="GR185" s="184"/>
      <c r="GS185" s="184"/>
      <c r="GT185" s="184"/>
      <c r="GU185" s="184"/>
      <c r="GV185" s="184"/>
      <c r="GW185" s="184"/>
      <c r="GX185" s="184"/>
      <c r="GY185" s="184"/>
      <c r="GZ185" s="184"/>
      <c r="HA185" s="184"/>
      <c r="HB185" s="184"/>
      <c r="HC185" s="184"/>
      <c r="HD185" s="184"/>
      <c r="HE185" s="184"/>
      <c r="HF185" s="184"/>
      <c r="HG185" s="184"/>
      <c r="HH185" s="184"/>
      <c r="HI185" s="184"/>
      <c r="HJ185" s="184"/>
      <c r="HK185" s="184"/>
      <c r="HL185" s="184"/>
      <c r="HM185" s="184"/>
      <c r="HN185" s="184"/>
      <c r="HO185" s="184"/>
      <c r="HP185" s="184"/>
      <c r="HQ185" s="184"/>
      <c r="HR185" s="184"/>
      <c r="HS185" s="184"/>
      <c r="HT185" s="184"/>
      <c r="HU185" s="184"/>
      <c r="HV185" s="184"/>
      <c r="HW185" s="184"/>
      <c r="HX185" s="184"/>
    </row>
    <row r="186" customFormat="false" ht="15" hidden="false" customHeight="false" outlineLevel="0" collapsed="false">
      <c r="A186" s="184"/>
      <c r="B186" s="184"/>
      <c r="C186" s="184"/>
      <c r="D186" s="184"/>
      <c r="E186" s="184"/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4"/>
      <c r="Q186" s="184"/>
      <c r="R186" s="184"/>
      <c r="S186" s="184"/>
      <c r="T186" s="184"/>
      <c r="U186" s="184"/>
      <c r="V186" s="184"/>
      <c r="W186" s="184"/>
      <c r="X186" s="184"/>
      <c r="Y186" s="184"/>
      <c r="Z186" s="184"/>
      <c r="AA186" s="184"/>
      <c r="AB186" s="184"/>
      <c r="AC186" s="184"/>
      <c r="AD186" s="184"/>
      <c r="AE186" s="184"/>
      <c r="AF186" s="184"/>
      <c r="AG186" s="184"/>
      <c r="AH186" s="184"/>
      <c r="AI186" s="184"/>
      <c r="AJ186" s="184"/>
      <c r="AK186" s="184"/>
      <c r="AL186" s="184"/>
      <c r="AM186" s="184"/>
      <c r="AN186" s="184"/>
      <c r="AO186" s="184"/>
      <c r="AP186" s="184"/>
      <c r="AQ186" s="184"/>
      <c r="AR186" s="184"/>
      <c r="AS186" s="184"/>
      <c r="AT186" s="184"/>
      <c r="DO186" s="184"/>
      <c r="DP186" s="184"/>
      <c r="DQ186" s="184"/>
      <c r="DR186" s="184"/>
      <c r="DS186" s="184"/>
      <c r="DT186" s="184"/>
      <c r="DU186" s="184"/>
      <c r="DV186" s="184"/>
      <c r="DW186" s="184"/>
      <c r="DX186" s="184"/>
      <c r="DY186" s="184"/>
      <c r="DZ186" s="184"/>
      <c r="EA186" s="184"/>
      <c r="EB186" s="184"/>
      <c r="EC186" s="184"/>
      <c r="ED186" s="184"/>
      <c r="EE186" s="184"/>
      <c r="EF186" s="184"/>
      <c r="EG186" s="184"/>
      <c r="EH186" s="184"/>
      <c r="EI186" s="184"/>
      <c r="EJ186" s="184"/>
      <c r="EK186" s="184"/>
      <c r="EL186" s="184"/>
      <c r="EM186" s="184"/>
      <c r="EN186" s="184"/>
      <c r="EO186" s="184"/>
      <c r="EP186" s="184"/>
      <c r="EQ186" s="184"/>
      <c r="ER186" s="184"/>
      <c r="ES186" s="184"/>
      <c r="ET186" s="184"/>
      <c r="EU186" s="184"/>
      <c r="EV186" s="184"/>
      <c r="EW186" s="184"/>
      <c r="EX186" s="184"/>
      <c r="EY186" s="184"/>
      <c r="EZ186" s="184"/>
      <c r="FA186" s="184"/>
      <c r="FB186" s="184"/>
      <c r="FC186" s="184"/>
      <c r="FD186" s="184"/>
      <c r="FE186" s="184"/>
      <c r="FF186" s="184"/>
      <c r="FG186" s="184"/>
      <c r="FH186" s="184"/>
      <c r="FI186" s="184"/>
      <c r="FJ186" s="184"/>
      <c r="FK186" s="184"/>
      <c r="FL186" s="184"/>
      <c r="FM186" s="184"/>
      <c r="FN186" s="184"/>
      <c r="FO186" s="184"/>
      <c r="FP186" s="184"/>
      <c r="FQ186" s="184"/>
      <c r="FR186" s="184"/>
      <c r="FS186" s="184"/>
      <c r="FT186" s="184"/>
      <c r="FU186" s="184"/>
      <c r="FV186" s="184"/>
      <c r="FW186" s="184"/>
      <c r="FX186" s="184"/>
      <c r="FY186" s="184"/>
      <c r="FZ186" s="184"/>
      <c r="GA186" s="184"/>
      <c r="GB186" s="184"/>
      <c r="GC186" s="184"/>
      <c r="GD186" s="184"/>
      <c r="GE186" s="184"/>
      <c r="GF186" s="184"/>
      <c r="GG186" s="184"/>
      <c r="GH186" s="184"/>
      <c r="GI186" s="184"/>
      <c r="GJ186" s="184"/>
      <c r="GK186" s="184"/>
      <c r="GL186" s="184"/>
      <c r="GM186" s="184"/>
      <c r="GN186" s="184"/>
      <c r="GO186" s="184"/>
      <c r="GP186" s="184"/>
      <c r="GQ186" s="184"/>
      <c r="GR186" s="184"/>
      <c r="GS186" s="184"/>
      <c r="GT186" s="184"/>
      <c r="GU186" s="184"/>
      <c r="GV186" s="184"/>
      <c r="GW186" s="184"/>
      <c r="GX186" s="184"/>
      <c r="GY186" s="184"/>
      <c r="GZ186" s="184"/>
      <c r="HA186" s="184"/>
      <c r="HB186" s="184"/>
      <c r="HC186" s="184"/>
      <c r="HD186" s="184"/>
      <c r="HE186" s="184"/>
      <c r="HF186" s="184"/>
      <c r="HG186" s="184"/>
      <c r="HH186" s="184"/>
      <c r="HI186" s="184"/>
      <c r="HJ186" s="184"/>
      <c r="HK186" s="184"/>
      <c r="HL186" s="184"/>
      <c r="HM186" s="184"/>
      <c r="HN186" s="184"/>
      <c r="HO186" s="184"/>
      <c r="HP186" s="184"/>
      <c r="HQ186" s="184"/>
      <c r="HR186" s="184"/>
      <c r="HS186" s="184"/>
      <c r="HT186" s="184"/>
      <c r="HU186" s="184"/>
      <c r="HV186" s="184"/>
      <c r="HW186" s="184"/>
      <c r="HX186" s="184"/>
    </row>
    <row r="187" customFormat="false" ht="15" hidden="false" customHeight="false" outlineLevel="0" collapsed="false">
      <c r="A187" s="184"/>
      <c r="B187" s="184"/>
      <c r="C187" s="184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DO187" s="184"/>
      <c r="DP187" s="184"/>
      <c r="DQ187" s="184"/>
      <c r="DR187" s="184"/>
      <c r="DS187" s="184"/>
      <c r="DT187" s="184"/>
      <c r="DU187" s="184"/>
      <c r="DV187" s="184"/>
      <c r="DW187" s="184"/>
      <c r="DX187" s="184"/>
      <c r="DY187" s="184"/>
      <c r="DZ187" s="184"/>
      <c r="EA187" s="184"/>
      <c r="EB187" s="184"/>
      <c r="EC187" s="184"/>
      <c r="ED187" s="184"/>
      <c r="EE187" s="184"/>
      <c r="EF187" s="184"/>
      <c r="EG187" s="184"/>
      <c r="EH187" s="184"/>
      <c r="EI187" s="184"/>
      <c r="EJ187" s="184"/>
      <c r="EK187" s="184"/>
      <c r="EL187" s="184"/>
      <c r="EM187" s="184"/>
      <c r="EN187" s="184"/>
      <c r="EO187" s="184"/>
      <c r="EP187" s="184"/>
      <c r="EQ187" s="184"/>
      <c r="ER187" s="184"/>
      <c r="ES187" s="184"/>
      <c r="ET187" s="184"/>
      <c r="EU187" s="184"/>
      <c r="EV187" s="184"/>
      <c r="EW187" s="184"/>
      <c r="EX187" s="184"/>
      <c r="EY187" s="184"/>
      <c r="EZ187" s="184"/>
      <c r="FA187" s="184"/>
      <c r="FB187" s="184"/>
      <c r="FC187" s="184"/>
      <c r="FD187" s="184"/>
      <c r="FE187" s="184"/>
      <c r="FF187" s="184"/>
      <c r="FG187" s="184"/>
      <c r="FH187" s="184"/>
      <c r="FI187" s="184"/>
      <c r="FJ187" s="184"/>
      <c r="FK187" s="184"/>
      <c r="FL187" s="184"/>
      <c r="FM187" s="184"/>
      <c r="FN187" s="184"/>
      <c r="FO187" s="184"/>
      <c r="FP187" s="184"/>
      <c r="FQ187" s="184"/>
      <c r="FR187" s="184"/>
      <c r="FS187" s="184"/>
      <c r="FT187" s="184"/>
      <c r="FU187" s="184"/>
      <c r="FV187" s="184"/>
      <c r="FW187" s="184"/>
      <c r="FX187" s="184"/>
      <c r="FY187" s="184"/>
      <c r="FZ187" s="184"/>
      <c r="GA187" s="184"/>
      <c r="GB187" s="184"/>
      <c r="GC187" s="184"/>
      <c r="GD187" s="184"/>
      <c r="GE187" s="184"/>
      <c r="GF187" s="184"/>
      <c r="GG187" s="184"/>
      <c r="GH187" s="184"/>
      <c r="GI187" s="184"/>
      <c r="GJ187" s="184"/>
      <c r="GK187" s="184"/>
      <c r="GL187" s="184"/>
      <c r="GM187" s="184"/>
      <c r="GN187" s="184"/>
      <c r="GO187" s="184"/>
      <c r="GP187" s="184"/>
      <c r="GQ187" s="184"/>
      <c r="GR187" s="184"/>
      <c r="GS187" s="184"/>
      <c r="GT187" s="184"/>
      <c r="GU187" s="184"/>
      <c r="GV187" s="184"/>
      <c r="GW187" s="184"/>
      <c r="GX187" s="184"/>
      <c r="GY187" s="184"/>
      <c r="GZ187" s="184"/>
      <c r="HA187" s="184"/>
      <c r="HB187" s="184"/>
      <c r="HC187" s="184"/>
      <c r="HD187" s="184"/>
      <c r="HE187" s="184"/>
      <c r="HF187" s="184"/>
      <c r="HG187" s="184"/>
      <c r="HH187" s="184"/>
      <c r="HI187" s="184"/>
      <c r="HJ187" s="184"/>
      <c r="HK187" s="184"/>
      <c r="HL187" s="184"/>
      <c r="HM187" s="184"/>
      <c r="HN187" s="184"/>
      <c r="HO187" s="184"/>
      <c r="HP187" s="184"/>
      <c r="HQ187" s="184"/>
      <c r="HR187" s="184"/>
      <c r="HS187" s="184"/>
      <c r="HT187" s="184"/>
      <c r="HU187" s="184"/>
      <c r="HV187" s="184"/>
      <c r="HW187" s="184"/>
      <c r="HX187" s="184"/>
    </row>
    <row r="188" customFormat="false" ht="15" hidden="false" customHeight="false" outlineLevel="0" collapsed="false">
      <c r="A188" s="184"/>
      <c r="B188" s="184"/>
      <c r="C188" s="184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DO188" s="184"/>
      <c r="DP188" s="184"/>
      <c r="DQ188" s="184"/>
      <c r="DR188" s="184"/>
      <c r="DS188" s="184"/>
      <c r="DT188" s="184"/>
      <c r="DU188" s="184"/>
      <c r="DV188" s="184"/>
      <c r="DW188" s="184"/>
      <c r="DX188" s="184"/>
      <c r="DY188" s="184"/>
      <c r="DZ188" s="184"/>
      <c r="EA188" s="184"/>
      <c r="EB188" s="184"/>
      <c r="EC188" s="184"/>
      <c r="ED188" s="184"/>
      <c r="EE188" s="184"/>
      <c r="EF188" s="184"/>
      <c r="EG188" s="184"/>
      <c r="EH188" s="184"/>
      <c r="EI188" s="184"/>
      <c r="EJ188" s="184"/>
      <c r="EK188" s="184"/>
      <c r="EL188" s="184"/>
      <c r="EM188" s="184"/>
      <c r="EN188" s="184"/>
      <c r="EO188" s="184"/>
      <c r="EP188" s="184"/>
      <c r="EQ188" s="184"/>
      <c r="ER188" s="184"/>
      <c r="ES188" s="184"/>
      <c r="ET188" s="184"/>
      <c r="EU188" s="184"/>
      <c r="EV188" s="184"/>
      <c r="EW188" s="184"/>
      <c r="EX188" s="184"/>
      <c r="EY188" s="184"/>
      <c r="EZ188" s="184"/>
      <c r="FA188" s="184"/>
      <c r="FB188" s="184"/>
      <c r="FC188" s="184"/>
      <c r="FD188" s="184"/>
      <c r="FE188" s="184"/>
      <c r="FF188" s="184"/>
      <c r="FG188" s="184"/>
      <c r="FH188" s="184"/>
      <c r="FI188" s="184"/>
      <c r="FJ188" s="184"/>
      <c r="FK188" s="184"/>
      <c r="FL188" s="184"/>
      <c r="FM188" s="184"/>
      <c r="FN188" s="184"/>
      <c r="FO188" s="184"/>
      <c r="FP188" s="184"/>
      <c r="FQ188" s="184"/>
      <c r="FR188" s="184"/>
      <c r="FS188" s="184"/>
      <c r="FT188" s="184"/>
      <c r="FU188" s="184"/>
      <c r="FV188" s="184"/>
      <c r="FW188" s="184"/>
      <c r="FX188" s="184"/>
      <c r="FY188" s="184"/>
      <c r="FZ188" s="184"/>
      <c r="GA188" s="184"/>
      <c r="GB188" s="184"/>
      <c r="GC188" s="184"/>
      <c r="GD188" s="184"/>
      <c r="GE188" s="184"/>
      <c r="GF188" s="184"/>
      <c r="GG188" s="184"/>
      <c r="GH188" s="184"/>
      <c r="GI188" s="184"/>
      <c r="GJ188" s="184"/>
      <c r="GK188" s="184"/>
      <c r="GL188" s="184"/>
      <c r="GM188" s="184"/>
      <c r="GN188" s="184"/>
      <c r="GO188" s="184"/>
      <c r="GP188" s="184"/>
      <c r="GQ188" s="184"/>
      <c r="GR188" s="184"/>
      <c r="GS188" s="184"/>
      <c r="GT188" s="184"/>
      <c r="GU188" s="184"/>
      <c r="GV188" s="184"/>
      <c r="GW188" s="184"/>
      <c r="GX188" s="184"/>
      <c r="GY188" s="184"/>
      <c r="GZ188" s="184"/>
      <c r="HA188" s="184"/>
      <c r="HB188" s="184"/>
      <c r="HC188" s="184"/>
      <c r="HD188" s="184"/>
      <c r="HE188" s="184"/>
      <c r="HF188" s="184"/>
      <c r="HG188" s="184"/>
      <c r="HH188" s="184"/>
      <c r="HI188" s="184"/>
      <c r="HJ188" s="184"/>
      <c r="HK188" s="184"/>
      <c r="HL188" s="184"/>
      <c r="HM188" s="184"/>
      <c r="HN188" s="184"/>
      <c r="HO188" s="184"/>
      <c r="HP188" s="184"/>
      <c r="HQ188" s="184"/>
      <c r="HR188" s="184"/>
      <c r="HS188" s="184"/>
      <c r="HT188" s="184"/>
      <c r="HU188" s="184"/>
      <c r="HV188" s="184"/>
      <c r="HW188" s="184"/>
      <c r="HX188" s="184"/>
    </row>
    <row r="189" customFormat="false" ht="15" hidden="false" customHeight="false" outlineLevel="0" collapsed="false">
      <c r="A189" s="184"/>
      <c r="B189" s="184"/>
      <c r="C189" s="184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DO189" s="184"/>
      <c r="DP189" s="184"/>
      <c r="DQ189" s="184"/>
      <c r="DR189" s="184"/>
      <c r="DS189" s="184"/>
      <c r="DT189" s="184"/>
      <c r="DU189" s="184"/>
      <c r="DV189" s="184"/>
      <c r="DW189" s="184"/>
      <c r="DX189" s="184"/>
      <c r="DY189" s="184"/>
      <c r="DZ189" s="184"/>
      <c r="EA189" s="184"/>
      <c r="EB189" s="184"/>
      <c r="EC189" s="184"/>
      <c r="ED189" s="184"/>
      <c r="EE189" s="184"/>
      <c r="EF189" s="184"/>
      <c r="EG189" s="184"/>
      <c r="EH189" s="184"/>
      <c r="EI189" s="184"/>
      <c r="EJ189" s="184"/>
      <c r="EK189" s="184"/>
      <c r="EL189" s="184"/>
      <c r="EM189" s="184"/>
      <c r="EN189" s="184"/>
      <c r="EO189" s="184"/>
      <c r="EP189" s="184"/>
      <c r="EQ189" s="184"/>
      <c r="ER189" s="184"/>
      <c r="ES189" s="184"/>
      <c r="ET189" s="184"/>
      <c r="EU189" s="184"/>
      <c r="EV189" s="184"/>
      <c r="EW189" s="184"/>
      <c r="EX189" s="184"/>
      <c r="EY189" s="184"/>
      <c r="EZ189" s="184"/>
      <c r="FA189" s="184"/>
      <c r="FB189" s="184"/>
      <c r="FC189" s="184"/>
      <c r="FD189" s="184"/>
      <c r="FE189" s="184"/>
      <c r="FF189" s="184"/>
      <c r="FG189" s="184"/>
      <c r="FH189" s="184"/>
      <c r="FI189" s="184"/>
      <c r="FJ189" s="184"/>
      <c r="FK189" s="184"/>
      <c r="FL189" s="184"/>
      <c r="FM189" s="184"/>
      <c r="FN189" s="184"/>
      <c r="FO189" s="184"/>
      <c r="FP189" s="184"/>
      <c r="FQ189" s="184"/>
      <c r="FR189" s="184"/>
      <c r="FS189" s="184"/>
      <c r="FT189" s="184"/>
      <c r="FU189" s="184"/>
      <c r="FV189" s="184"/>
      <c r="FW189" s="184"/>
      <c r="FX189" s="184"/>
      <c r="FY189" s="184"/>
      <c r="FZ189" s="184"/>
      <c r="GA189" s="184"/>
      <c r="GB189" s="184"/>
      <c r="GC189" s="184"/>
      <c r="GD189" s="184"/>
      <c r="GE189" s="184"/>
      <c r="GF189" s="184"/>
      <c r="GG189" s="184"/>
      <c r="GH189" s="184"/>
      <c r="GI189" s="184"/>
      <c r="GJ189" s="184"/>
      <c r="GK189" s="184"/>
      <c r="GL189" s="184"/>
      <c r="GM189" s="184"/>
      <c r="GN189" s="184"/>
      <c r="GO189" s="184"/>
      <c r="GP189" s="184"/>
      <c r="GQ189" s="184"/>
      <c r="GR189" s="184"/>
      <c r="GS189" s="184"/>
      <c r="GT189" s="184"/>
      <c r="GU189" s="184"/>
      <c r="GV189" s="184"/>
      <c r="GW189" s="184"/>
      <c r="GX189" s="184"/>
      <c r="GY189" s="184"/>
      <c r="GZ189" s="184"/>
      <c r="HA189" s="184"/>
      <c r="HB189" s="184"/>
      <c r="HC189" s="184"/>
      <c r="HD189" s="184"/>
      <c r="HE189" s="184"/>
      <c r="HF189" s="184"/>
      <c r="HG189" s="184"/>
      <c r="HH189" s="184"/>
      <c r="HI189" s="184"/>
      <c r="HJ189" s="184"/>
      <c r="HK189" s="184"/>
      <c r="HL189" s="184"/>
      <c r="HM189" s="184"/>
      <c r="HN189" s="184"/>
      <c r="HO189" s="184"/>
      <c r="HP189" s="184"/>
      <c r="HQ189" s="184"/>
      <c r="HR189" s="184"/>
      <c r="HS189" s="184"/>
      <c r="HT189" s="184"/>
      <c r="HU189" s="184"/>
      <c r="HV189" s="184"/>
      <c r="HW189" s="184"/>
      <c r="HX189" s="184"/>
    </row>
    <row r="190" customFormat="false" ht="15" hidden="false" customHeight="false" outlineLevel="0" collapsed="false">
      <c r="A190" s="184"/>
      <c r="B190" s="184"/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DO190" s="184"/>
      <c r="DP190" s="184"/>
      <c r="DQ190" s="184"/>
      <c r="DR190" s="184"/>
      <c r="DS190" s="184"/>
      <c r="DT190" s="184"/>
      <c r="DU190" s="184"/>
      <c r="DV190" s="184"/>
      <c r="DW190" s="184"/>
      <c r="DX190" s="184"/>
      <c r="DY190" s="184"/>
      <c r="DZ190" s="184"/>
      <c r="EA190" s="184"/>
      <c r="EB190" s="184"/>
      <c r="EC190" s="184"/>
      <c r="ED190" s="184"/>
      <c r="EE190" s="184"/>
      <c r="EF190" s="184"/>
      <c r="EG190" s="184"/>
      <c r="EH190" s="184"/>
      <c r="EI190" s="184"/>
      <c r="EJ190" s="184"/>
      <c r="EK190" s="184"/>
      <c r="EL190" s="184"/>
      <c r="EM190" s="184"/>
      <c r="EN190" s="184"/>
      <c r="EO190" s="184"/>
      <c r="EP190" s="184"/>
      <c r="EQ190" s="184"/>
      <c r="ER190" s="184"/>
      <c r="ES190" s="184"/>
      <c r="ET190" s="184"/>
      <c r="EU190" s="184"/>
      <c r="EV190" s="184"/>
      <c r="EW190" s="184"/>
      <c r="EX190" s="184"/>
      <c r="EY190" s="184"/>
      <c r="EZ190" s="184"/>
      <c r="FA190" s="184"/>
      <c r="FB190" s="184"/>
      <c r="FC190" s="184"/>
      <c r="FD190" s="184"/>
      <c r="FE190" s="184"/>
      <c r="FF190" s="184"/>
      <c r="FG190" s="184"/>
      <c r="FH190" s="184"/>
      <c r="FI190" s="184"/>
      <c r="FJ190" s="184"/>
      <c r="FK190" s="184"/>
      <c r="FL190" s="184"/>
      <c r="FM190" s="184"/>
      <c r="FN190" s="184"/>
      <c r="FO190" s="184"/>
      <c r="FP190" s="184"/>
      <c r="FQ190" s="184"/>
      <c r="FR190" s="184"/>
      <c r="FS190" s="184"/>
      <c r="FT190" s="184"/>
      <c r="FU190" s="184"/>
      <c r="FV190" s="184"/>
      <c r="FW190" s="184"/>
      <c r="FX190" s="184"/>
      <c r="FY190" s="184"/>
      <c r="FZ190" s="184"/>
      <c r="GA190" s="184"/>
      <c r="GB190" s="184"/>
      <c r="GC190" s="184"/>
      <c r="GD190" s="184"/>
      <c r="GE190" s="184"/>
      <c r="GF190" s="184"/>
      <c r="GG190" s="184"/>
      <c r="GH190" s="184"/>
      <c r="GI190" s="184"/>
      <c r="GJ190" s="184"/>
      <c r="GK190" s="184"/>
      <c r="GL190" s="184"/>
      <c r="GM190" s="184"/>
      <c r="GN190" s="184"/>
      <c r="GO190" s="184"/>
      <c r="GP190" s="184"/>
      <c r="GQ190" s="184"/>
      <c r="GR190" s="184"/>
      <c r="GS190" s="184"/>
      <c r="GT190" s="184"/>
      <c r="GU190" s="184"/>
      <c r="GV190" s="184"/>
      <c r="GW190" s="184"/>
      <c r="GX190" s="184"/>
      <c r="GY190" s="184"/>
      <c r="GZ190" s="184"/>
      <c r="HA190" s="184"/>
      <c r="HB190" s="184"/>
      <c r="HC190" s="184"/>
      <c r="HD190" s="184"/>
      <c r="HE190" s="184"/>
      <c r="HF190" s="184"/>
      <c r="HG190" s="184"/>
      <c r="HH190" s="184"/>
      <c r="HI190" s="184"/>
      <c r="HJ190" s="184"/>
      <c r="HK190" s="184"/>
      <c r="HL190" s="184"/>
      <c r="HM190" s="184"/>
      <c r="HN190" s="184"/>
      <c r="HO190" s="184"/>
      <c r="HP190" s="184"/>
      <c r="HQ190" s="184"/>
      <c r="HR190" s="184"/>
      <c r="HS190" s="184"/>
      <c r="HT190" s="184"/>
      <c r="HU190" s="184"/>
      <c r="HV190" s="184"/>
      <c r="HW190" s="184"/>
      <c r="HX190" s="184"/>
    </row>
    <row r="191" customFormat="false" ht="15" hidden="false" customHeight="false" outlineLevel="0" collapsed="false">
      <c r="A191" s="184"/>
      <c r="B191" s="184"/>
      <c r="C191" s="184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DO191" s="184"/>
      <c r="DP191" s="184"/>
      <c r="DQ191" s="184"/>
      <c r="DR191" s="184"/>
      <c r="DS191" s="184"/>
      <c r="DT191" s="184"/>
      <c r="DU191" s="184"/>
      <c r="DV191" s="184"/>
      <c r="DW191" s="184"/>
      <c r="DX191" s="184"/>
      <c r="DY191" s="184"/>
      <c r="DZ191" s="184"/>
      <c r="EA191" s="184"/>
      <c r="EB191" s="184"/>
      <c r="EC191" s="184"/>
      <c r="ED191" s="184"/>
      <c r="EE191" s="184"/>
      <c r="EF191" s="184"/>
      <c r="EG191" s="184"/>
      <c r="EH191" s="184"/>
      <c r="EI191" s="184"/>
      <c r="EJ191" s="184"/>
      <c r="EK191" s="184"/>
      <c r="EL191" s="184"/>
      <c r="EM191" s="184"/>
      <c r="EN191" s="184"/>
      <c r="EO191" s="184"/>
      <c r="EP191" s="184"/>
      <c r="EQ191" s="184"/>
      <c r="ER191" s="184"/>
      <c r="ES191" s="184"/>
      <c r="ET191" s="184"/>
      <c r="EU191" s="184"/>
      <c r="EV191" s="184"/>
      <c r="EW191" s="184"/>
      <c r="EX191" s="184"/>
      <c r="EY191" s="184"/>
      <c r="EZ191" s="184"/>
      <c r="FA191" s="184"/>
      <c r="FB191" s="184"/>
      <c r="FC191" s="184"/>
      <c r="FD191" s="184"/>
      <c r="FE191" s="184"/>
      <c r="FF191" s="184"/>
      <c r="FG191" s="184"/>
      <c r="FH191" s="184"/>
      <c r="FI191" s="184"/>
      <c r="FJ191" s="184"/>
      <c r="FK191" s="184"/>
      <c r="FL191" s="184"/>
      <c r="FM191" s="184"/>
      <c r="FN191" s="184"/>
      <c r="FO191" s="184"/>
      <c r="FP191" s="184"/>
      <c r="FQ191" s="184"/>
      <c r="FR191" s="184"/>
      <c r="FS191" s="184"/>
      <c r="FT191" s="184"/>
      <c r="FU191" s="184"/>
      <c r="FV191" s="184"/>
      <c r="FW191" s="184"/>
      <c r="FX191" s="184"/>
      <c r="FY191" s="184"/>
      <c r="FZ191" s="184"/>
      <c r="GA191" s="184"/>
      <c r="GB191" s="184"/>
      <c r="GC191" s="184"/>
      <c r="GD191" s="184"/>
      <c r="GE191" s="184"/>
      <c r="GF191" s="184"/>
      <c r="GG191" s="184"/>
      <c r="GH191" s="184"/>
      <c r="GI191" s="184"/>
      <c r="GJ191" s="184"/>
      <c r="GK191" s="184"/>
      <c r="GL191" s="184"/>
      <c r="GM191" s="184"/>
      <c r="GN191" s="184"/>
      <c r="GO191" s="184"/>
      <c r="GP191" s="184"/>
      <c r="GQ191" s="184"/>
      <c r="GR191" s="184"/>
      <c r="GS191" s="184"/>
      <c r="GT191" s="184"/>
      <c r="GU191" s="184"/>
      <c r="GV191" s="184"/>
      <c r="GW191" s="184"/>
      <c r="GX191" s="184"/>
      <c r="GY191" s="184"/>
      <c r="GZ191" s="184"/>
      <c r="HA191" s="184"/>
      <c r="HB191" s="184"/>
      <c r="HC191" s="184"/>
      <c r="HD191" s="184"/>
      <c r="HE191" s="184"/>
      <c r="HF191" s="184"/>
      <c r="HG191" s="184"/>
      <c r="HH191" s="184"/>
      <c r="HI191" s="184"/>
      <c r="HJ191" s="184"/>
      <c r="HK191" s="184"/>
      <c r="HL191" s="184"/>
      <c r="HM191" s="184"/>
      <c r="HN191" s="184"/>
      <c r="HO191" s="184"/>
      <c r="HP191" s="184"/>
      <c r="HQ191" s="184"/>
      <c r="HR191" s="184"/>
      <c r="HS191" s="184"/>
      <c r="HT191" s="184"/>
      <c r="HU191" s="184"/>
      <c r="HV191" s="184"/>
      <c r="HW191" s="184"/>
      <c r="HX191" s="184"/>
    </row>
    <row r="192" customFormat="false" ht="15" hidden="false" customHeight="false" outlineLevel="0" collapsed="false">
      <c r="A192" s="184"/>
      <c r="B192" s="184"/>
      <c r="C192" s="184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DO192" s="184"/>
      <c r="DP192" s="184"/>
      <c r="DQ192" s="184"/>
      <c r="DR192" s="184"/>
      <c r="DS192" s="184"/>
      <c r="DT192" s="184"/>
      <c r="DU192" s="184"/>
      <c r="DV192" s="184"/>
      <c r="DW192" s="184"/>
      <c r="DX192" s="184"/>
      <c r="DY192" s="184"/>
      <c r="DZ192" s="184"/>
      <c r="EA192" s="184"/>
      <c r="EB192" s="184"/>
      <c r="EC192" s="184"/>
      <c r="ED192" s="184"/>
      <c r="EE192" s="184"/>
      <c r="EF192" s="184"/>
      <c r="EG192" s="184"/>
      <c r="EH192" s="184"/>
      <c r="EI192" s="184"/>
      <c r="EJ192" s="184"/>
      <c r="EK192" s="184"/>
      <c r="EL192" s="184"/>
      <c r="EM192" s="184"/>
      <c r="EN192" s="184"/>
      <c r="EO192" s="184"/>
      <c r="EP192" s="184"/>
      <c r="EQ192" s="184"/>
      <c r="ER192" s="184"/>
      <c r="ES192" s="184"/>
      <c r="ET192" s="184"/>
      <c r="EU192" s="184"/>
      <c r="EV192" s="184"/>
      <c r="EW192" s="184"/>
      <c r="EX192" s="184"/>
      <c r="EY192" s="184"/>
      <c r="EZ192" s="184"/>
      <c r="FA192" s="184"/>
      <c r="FB192" s="184"/>
      <c r="FC192" s="184"/>
      <c r="FD192" s="184"/>
      <c r="FE192" s="184"/>
      <c r="FF192" s="184"/>
      <c r="FG192" s="184"/>
      <c r="FH192" s="184"/>
      <c r="FI192" s="184"/>
      <c r="FJ192" s="184"/>
      <c r="FK192" s="184"/>
      <c r="FL192" s="184"/>
      <c r="FM192" s="184"/>
      <c r="FN192" s="184"/>
      <c r="FO192" s="184"/>
      <c r="FP192" s="184"/>
      <c r="FQ192" s="184"/>
      <c r="FR192" s="184"/>
      <c r="FS192" s="184"/>
      <c r="FT192" s="184"/>
      <c r="FU192" s="184"/>
      <c r="FV192" s="184"/>
      <c r="FW192" s="184"/>
      <c r="FX192" s="184"/>
      <c r="FY192" s="184"/>
      <c r="FZ192" s="184"/>
      <c r="GA192" s="184"/>
      <c r="GB192" s="184"/>
      <c r="GC192" s="184"/>
      <c r="GD192" s="184"/>
      <c r="GE192" s="184"/>
      <c r="GF192" s="184"/>
      <c r="GG192" s="184"/>
      <c r="GH192" s="184"/>
      <c r="GI192" s="184"/>
      <c r="GJ192" s="184"/>
      <c r="GK192" s="184"/>
      <c r="GL192" s="184"/>
      <c r="GM192" s="184"/>
      <c r="GN192" s="184"/>
      <c r="GO192" s="184"/>
      <c r="GP192" s="184"/>
      <c r="GQ192" s="184"/>
      <c r="GR192" s="184"/>
      <c r="GS192" s="184"/>
      <c r="GT192" s="184"/>
      <c r="GU192" s="184"/>
      <c r="GV192" s="184"/>
      <c r="GW192" s="184"/>
      <c r="GX192" s="184"/>
      <c r="GY192" s="184"/>
      <c r="GZ192" s="184"/>
      <c r="HA192" s="184"/>
      <c r="HB192" s="184"/>
      <c r="HC192" s="184"/>
      <c r="HD192" s="184"/>
      <c r="HE192" s="184"/>
      <c r="HF192" s="184"/>
      <c r="HG192" s="184"/>
      <c r="HH192" s="184"/>
      <c r="HI192" s="184"/>
      <c r="HJ192" s="184"/>
      <c r="HK192" s="184"/>
      <c r="HL192" s="184"/>
      <c r="HM192" s="184"/>
      <c r="HN192" s="184"/>
      <c r="HO192" s="184"/>
      <c r="HP192" s="184"/>
      <c r="HQ192" s="184"/>
      <c r="HR192" s="184"/>
      <c r="HS192" s="184"/>
      <c r="HT192" s="184"/>
      <c r="HU192" s="184"/>
      <c r="HV192" s="184"/>
      <c r="HW192" s="184"/>
      <c r="HX192" s="184"/>
    </row>
    <row r="193" customFormat="false" ht="15" hidden="false" customHeight="false" outlineLevel="0" collapsed="false">
      <c r="A193" s="184"/>
      <c r="B193" s="184"/>
      <c r="C193" s="184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DO193" s="184"/>
      <c r="DP193" s="184"/>
      <c r="DQ193" s="184"/>
      <c r="DR193" s="184"/>
      <c r="DS193" s="184"/>
      <c r="DT193" s="184"/>
      <c r="DU193" s="184"/>
      <c r="DV193" s="184"/>
      <c r="DW193" s="184"/>
      <c r="DX193" s="184"/>
      <c r="DY193" s="184"/>
      <c r="DZ193" s="184"/>
      <c r="EA193" s="184"/>
      <c r="EB193" s="184"/>
      <c r="EC193" s="184"/>
      <c r="ED193" s="184"/>
      <c r="EE193" s="184"/>
      <c r="EF193" s="184"/>
      <c r="EG193" s="184"/>
      <c r="EH193" s="184"/>
      <c r="EI193" s="184"/>
      <c r="EJ193" s="184"/>
      <c r="EK193" s="184"/>
      <c r="EL193" s="184"/>
      <c r="EM193" s="184"/>
      <c r="EN193" s="184"/>
      <c r="EO193" s="184"/>
      <c r="EP193" s="184"/>
      <c r="EQ193" s="184"/>
      <c r="ER193" s="184"/>
      <c r="ES193" s="184"/>
      <c r="ET193" s="184"/>
      <c r="EU193" s="184"/>
      <c r="EV193" s="184"/>
      <c r="EW193" s="184"/>
      <c r="EX193" s="184"/>
      <c r="EY193" s="184"/>
      <c r="EZ193" s="184"/>
      <c r="FA193" s="184"/>
      <c r="FB193" s="184"/>
      <c r="FC193" s="184"/>
      <c r="FD193" s="184"/>
      <c r="FE193" s="184"/>
      <c r="FF193" s="184"/>
      <c r="FG193" s="184"/>
      <c r="FH193" s="184"/>
      <c r="FI193" s="184"/>
      <c r="FJ193" s="184"/>
      <c r="FK193" s="184"/>
      <c r="FL193" s="184"/>
      <c r="FM193" s="184"/>
      <c r="FN193" s="184"/>
      <c r="FO193" s="184"/>
      <c r="FP193" s="184"/>
      <c r="FQ193" s="184"/>
      <c r="FR193" s="184"/>
      <c r="FS193" s="184"/>
      <c r="FT193" s="184"/>
      <c r="FU193" s="184"/>
      <c r="FV193" s="184"/>
      <c r="FW193" s="184"/>
      <c r="FX193" s="184"/>
      <c r="FY193" s="184"/>
      <c r="FZ193" s="184"/>
      <c r="GA193" s="184"/>
      <c r="GB193" s="184"/>
      <c r="GC193" s="184"/>
      <c r="GD193" s="184"/>
      <c r="GE193" s="184"/>
      <c r="GF193" s="184"/>
      <c r="GG193" s="184"/>
      <c r="GH193" s="184"/>
      <c r="GI193" s="184"/>
      <c r="GJ193" s="184"/>
      <c r="GK193" s="184"/>
      <c r="GL193" s="184"/>
      <c r="GM193" s="184"/>
      <c r="GN193" s="184"/>
      <c r="GO193" s="184"/>
      <c r="GP193" s="184"/>
      <c r="GQ193" s="184"/>
      <c r="GR193" s="184"/>
      <c r="GS193" s="184"/>
      <c r="GT193" s="184"/>
      <c r="GU193" s="184"/>
      <c r="GV193" s="184"/>
      <c r="GW193" s="184"/>
      <c r="GX193" s="184"/>
      <c r="GY193" s="184"/>
      <c r="GZ193" s="184"/>
      <c r="HA193" s="184"/>
      <c r="HB193" s="184"/>
      <c r="HC193" s="184"/>
      <c r="HD193" s="184"/>
      <c r="HE193" s="184"/>
      <c r="HF193" s="184"/>
      <c r="HG193" s="184"/>
      <c r="HH193" s="184"/>
      <c r="HI193" s="184"/>
      <c r="HJ193" s="184"/>
      <c r="HK193" s="184"/>
      <c r="HL193" s="184"/>
      <c r="HM193" s="184"/>
      <c r="HN193" s="184"/>
      <c r="HO193" s="184"/>
      <c r="HP193" s="184"/>
      <c r="HQ193" s="184"/>
      <c r="HR193" s="184"/>
      <c r="HS193" s="184"/>
      <c r="HT193" s="184"/>
      <c r="HU193" s="184"/>
      <c r="HV193" s="184"/>
      <c r="HW193" s="184"/>
      <c r="HX193" s="184"/>
    </row>
    <row r="194" customFormat="false" ht="15" hidden="false" customHeight="false" outlineLevel="0" collapsed="false">
      <c r="A194" s="184"/>
      <c r="B194" s="184"/>
      <c r="C194" s="184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DO194" s="184"/>
      <c r="DP194" s="184"/>
      <c r="DQ194" s="184"/>
      <c r="DR194" s="184"/>
      <c r="DS194" s="184"/>
      <c r="DT194" s="184"/>
      <c r="DU194" s="184"/>
      <c r="DV194" s="184"/>
      <c r="DW194" s="184"/>
      <c r="DX194" s="184"/>
      <c r="DY194" s="184"/>
      <c r="DZ194" s="184"/>
      <c r="EA194" s="184"/>
      <c r="EB194" s="184"/>
      <c r="EC194" s="184"/>
      <c r="ED194" s="184"/>
      <c r="EE194" s="184"/>
      <c r="EF194" s="184"/>
      <c r="EG194" s="184"/>
      <c r="EH194" s="184"/>
      <c r="EI194" s="184"/>
      <c r="EJ194" s="184"/>
      <c r="EK194" s="184"/>
      <c r="EL194" s="184"/>
      <c r="EM194" s="184"/>
      <c r="EN194" s="184"/>
      <c r="EO194" s="184"/>
      <c r="EP194" s="184"/>
      <c r="EQ194" s="184"/>
      <c r="ER194" s="184"/>
      <c r="ES194" s="184"/>
      <c r="ET194" s="184"/>
      <c r="EU194" s="184"/>
      <c r="EV194" s="184"/>
      <c r="EW194" s="184"/>
      <c r="EX194" s="184"/>
      <c r="EY194" s="184"/>
      <c r="EZ194" s="184"/>
      <c r="FA194" s="184"/>
      <c r="FB194" s="184"/>
      <c r="FC194" s="184"/>
      <c r="FD194" s="184"/>
      <c r="FE194" s="184"/>
      <c r="FF194" s="184"/>
      <c r="FG194" s="184"/>
      <c r="FH194" s="184"/>
      <c r="FI194" s="184"/>
      <c r="FJ194" s="184"/>
      <c r="FK194" s="184"/>
      <c r="FL194" s="184"/>
      <c r="FM194" s="184"/>
      <c r="FN194" s="184"/>
      <c r="FO194" s="184"/>
      <c r="FP194" s="184"/>
      <c r="FQ194" s="184"/>
      <c r="FR194" s="184"/>
      <c r="FS194" s="184"/>
      <c r="FT194" s="184"/>
      <c r="FU194" s="184"/>
      <c r="FV194" s="184"/>
      <c r="FW194" s="184"/>
      <c r="FX194" s="184"/>
      <c r="FY194" s="184"/>
      <c r="FZ194" s="184"/>
      <c r="GA194" s="184"/>
      <c r="GB194" s="184"/>
      <c r="GC194" s="184"/>
      <c r="GD194" s="184"/>
      <c r="GE194" s="184"/>
      <c r="GF194" s="184"/>
      <c r="GG194" s="184"/>
      <c r="GH194" s="184"/>
      <c r="GI194" s="184"/>
      <c r="GJ194" s="184"/>
      <c r="GK194" s="184"/>
      <c r="GL194" s="184"/>
      <c r="GM194" s="184"/>
      <c r="GN194" s="184"/>
      <c r="GO194" s="184"/>
      <c r="GP194" s="184"/>
      <c r="GQ194" s="184"/>
      <c r="GR194" s="184"/>
      <c r="GS194" s="184"/>
      <c r="GT194" s="184"/>
      <c r="GU194" s="184"/>
      <c r="GV194" s="184"/>
      <c r="GW194" s="184"/>
      <c r="GX194" s="184"/>
      <c r="GY194" s="184"/>
      <c r="GZ194" s="184"/>
      <c r="HA194" s="184"/>
      <c r="HB194" s="184"/>
      <c r="HC194" s="184"/>
      <c r="HD194" s="184"/>
      <c r="HE194" s="184"/>
      <c r="HF194" s="184"/>
      <c r="HG194" s="184"/>
      <c r="HH194" s="184"/>
      <c r="HI194" s="184"/>
      <c r="HJ194" s="184"/>
      <c r="HK194" s="184"/>
      <c r="HL194" s="184"/>
      <c r="HM194" s="184"/>
      <c r="HN194" s="184"/>
      <c r="HO194" s="184"/>
      <c r="HP194" s="184"/>
      <c r="HQ194" s="184"/>
      <c r="HR194" s="184"/>
      <c r="HS194" s="184"/>
      <c r="HT194" s="184"/>
      <c r="HU194" s="184"/>
      <c r="HV194" s="184"/>
      <c r="HW194" s="184"/>
      <c r="HX194" s="184"/>
    </row>
    <row r="195" customFormat="false" ht="15" hidden="false" customHeight="false" outlineLevel="0" collapsed="false">
      <c r="A195" s="184"/>
      <c r="B195" s="184"/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DO195" s="184"/>
      <c r="DP195" s="184"/>
      <c r="DQ195" s="184"/>
      <c r="DR195" s="184"/>
      <c r="DS195" s="184"/>
      <c r="DT195" s="184"/>
      <c r="DU195" s="184"/>
      <c r="DV195" s="184"/>
      <c r="DW195" s="184"/>
      <c r="DX195" s="184"/>
      <c r="DY195" s="184"/>
      <c r="DZ195" s="184"/>
      <c r="EA195" s="184"/>
      <c r="EB195" s="184"/>
      <c r="EC195" s="184"/>
      <c r="ED195" s="184"/>
      <c r="EE195" s="184"/>
      <c r="EF195" s="184"/>
      <c r="EG195" s="184"/>
      <c r="EH195" s="184"/>
      <c r="EI195" s="184"/>
      <c r="EJ195" s="184"/>
      <c r="EK195" s="184"/>
      <c r="EL195" s="184"/>
      <c r="EM195" s="184"/>
      <c r="EN195" s="184"/>
      <c r="EO195" s="184"/>
      <c r="EP195" s="184"/>
      <c r="EQ195" s="184"/>
      <c r="ER195" s="184"/>
      <c r="ES195" s="184"/>
      <c r="ET195" s="184"/>
      <c r="EU195" s="184"/>
      <c r="EV195" s="184"/>
      <c r="EW195" s="184"/>
      <c r="EX195" s="184"/>
      <c r="EY195" s="184"/>
      <c r="EZ195" s="184"/>
      <c r="FA195" s="184"/>
      <c r="FB195" s="184"/>
      <c r="FC195" s="184"/>
      <c r="FD195" s="184"/>
      <c r="FE195" s="184"/>
      <c r="FF195" s="184"/>
      <c r="FG195" s="184"/>
      <c r="FH195" s="184"/>
      <c r="FI195" s="184"/>
      <c r="FJ195" s="184"/>
      <c r="FK195" s="184"/>
      <c r="FL195" s="184"/>
      <c r="FM195" s="184"/>
      <c r="FN195" s="184"/>
      <c r="FO195" s="184"/>
      <c r="FP195" s="184"/>
      <c r="FQ195" s="184"/>
      <c r="FR195" s="184"/>
      <c r="FS195" s="184"/>
      <c r="FT195" s="184"/>
      <c r="FU195" s="184"/>
      <c r="FV195" s="184"/>
      <c r="FW195" s="184"/>
      <c r="FX195" s="184"/>
      <c r="FY195" s="184"/>
      <c r="FZ195" s="184"/>
      <c r="GA195" s="184"/>
      <c r="GB195" s="184"/>
      <c r="GC195" s="184"/>
      <c r="GD195" s="184"/>
      <c r="GE195" s="184"/>
      <c r="GF195" s="184"/>
      <c r="GG195" s="184"/>
      <c r="GH195" s="184"/>
      <c r="GI195" s="184"/>
      <c r="GJ195" s="184"/>
      <c r="GK195" s="184"/>
      <c r="GL195" s="184"/>
      <c r="GM195" s="184"/>
      <c r="GN195" s="184"/>
      <c r="GO195" s="184"/>
      <c r="GP195" s="184"/>
      <c r="GQ195" s="184"/>
      <c r="GR195" s="184"/>
      <c r="GS195" s="184"/>
      <c r="GT195" s="184"/>
      <c r="GU195" s="184"/>
      <c r="GV195" s="184"/>
      <c r="GW195" s="184"/>
      <c r="GX195" s="184"/>
      <c r="GY195" s="184"/>
      <c r="GZ195" s="184"/>
      <c r="HA195" s="184"/>
      <c r="HB195" s="184"/>
      <c r="HC195" s="184"/>
      <c r="HD195" s="184"/>
      <c r="HE195" s="184"/>
      <c r="HF195" s="184"/>
      <c r="HG195" s="184"/>
      <c r="HH195" s="184"/>
      <c r="HI195" s="184"/>
      <c r="HJ195" s="184"/>
      <c r="HK195" s="184"/>
      <c r="HL195" s="184"/>
      <c r="HM195" s="184"/>
      <c r="HN195" s="184"/>
      <c r="HO195" s="184"/>
      <c r="HP195" s="184"/>
      <c r="HQ195" s="184"/>
      <c r="HR195" s="184"/>
      <c r="HS195" s="184"/>
      <c r="HT195" s="184"/>
      <c r="HU195" s="184"/>
      <c r="HV195" s="184"/>
      <c r="HW195" s="184"/>
      <c r="HX195" s="184"/>
    </row>
    <row r="196" customFormat="false" ht="15" hidden="false" customHeight="false" outlineLevel="0" collapsed="false">
      <c r="A196" s="184"/>
      <c r="B196" s="184"/>
      <c r="C196" s="184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DO196" s="184"/>
      <c r="DP196" s="184"/>
      <c r="DQ196" s="184"/>
      <c r="DR196" s="184"/>
      <c r="DS196" s="184"/>
      <c r="DT196" s="184"/>
      <c r="DU196" s="184"/>
      <c r="DV196" s="184"/>
      <c r="DW196" s="184"/>
      <c r="DX196" s="184"/>
      <c r="DY196" s="184"/>
      <c r="DZ196" s="184"/>
      <c r="EA196" s="184"/>
      <c r="EB196" s="184"/>
      <c r="EC196" s="184"/>
      <c r="ED196" s="184"/>
      <c r="EE196" s="184"/>
      <c r="EF196" s="184"/>
      <c r="EG196" s="184"/>
      <c r="EH196" s="184"/>
      <c r="EI196" s="184"/>
      <c r="EJ196" s="184"/>
      <c r="EK196" s="184"/>
      <c r="EL196" s="184"/>
      <c r="EM196" s="184"/>
      <c r="EN196" s="184"/>
      <c r="EO196" s="184"/>
      <c r="EP196" s="184"/>
      <c r="EQ196" s="184"/>
      <c r="ER196" s="184"/>
      <c r="ES196" s="184"/>
      <c r="ET196" s="184"/>
      <c r="EU196" s="184"/>
      <c r="EV196" s="184"/>
      <c r="EW196" s="184"/>
      <c r="EX196" s="184"/>
      <c r="EY196" s="184"/>
      <c r="EZ196" s="184"/>
      <c r="FA196" s="184"/>
      <c r="FB196" s="184"/>
      <c r="FC196" s="184"/>
      <c r="FD196" s="184"/>
      <c r="FE196" s="184"/>
      <c r="FF196" s="184"/>
      <c r="FG196" s="184"/>
      <c r="FH196" s="184"/>
      <c r="FI196" s="184"/>
      <c r="FJ196" s="184"/>
      <c r="FK196" s="184"/>
      <c r="FL196" s="184"/>
      <c r="FM196" s="184"/>
      <c r="FN196" s="184"/>
      <c r="FO196" s="184"/>
      <c r="FP196" s="184"/>
      <c r="FQ196" s="184"/>
      <c r="FR196" s="184"/>
      <c r="FS196" s="184"/>
      <c r="FT196" s="184"/>
      <c r="FU196" s="184"/>
      <c r="FV196" s="184"/>
      <c r="FW196" s="184"/>
      <c r="FX196" s="184"/>
      <c r="FY196" s="184"/>
      <c r="FZ196" s="184"/>
      <c r="GA196" s="184"/>
      <c r="GB196" s="184"/>
      <c r="GC196" s="184"/>
      <c r="GD196" s="184"/>
      <c r="GE196" s="184"/>
      <c r="GF196" s="184"/>
      <c r="GG196" s="184"/>
      <c r="GH196" s="184"/>
      <c r="GI196" s="184"/>
      <c r="GJ196" s="184"/>
      <c r="GK196" s="184"/>
      <c r="GL196" s="184"/>
      <c r="GM196" s="184"/>
      <c r="GN196" s="184"/>
      <c r="GO196" s="184"/>
      <c r="GP196" s="184"/>
      <c r="GQ196" s="184"/>
      <c r="GR196" s="184"/>
      <c r="GS196" s="184"/>
      <c r="GT196" s="184"/>
      <c r="GU196" s="184"/>
      <c r="GV196" s="184"/>
      <c r="GW196" s="184"/>
      <c r="GX196" s="184"/>
      <c r="GY196" s="184"/>
      <c r="GZ196" s="184"/>
      <c r="HA196" s="184"/>
      <c r="HB196" s="184"/>
      <c r="HC196" s="184"/>
      <c r="HD196" s="184"/>
      <c r="HE196" s="184"/>
      <c r="HF196" s="184"/>
      <c r="HG196" s="184"/>
      <c r="HH196" s="184"/>
      <c r="HI196" s="184"/>
      <c r="HJ196" s="184"/>
      <c r="HK196" s="184"/>
      <c r="HL196" s="184"/>
      <c r="HM196" s="184"/>
      <c r="HN196" s="184"/>
      <c r="HO196" s="184"/>
      <c r="HP196" s="184"/>
      <c r="HQ196" s="184"/>
      <c r="HR196" s="184"/>
      <c r="HS196" s="184"/>
      <c r="HT196" s="184"/>
      <c r="HU196" s="184"/>
      <c r="HV196" s="184"/>
      <c r="HW196" s="184"/>
      <c r="HX196" s="184"/>
    </row>
    <row r="197" customFormat="false" ht="15" hidden="false" customHeight="false" outlineLevel="0" collapsed="false">
      <c r="A197" s="184"/>
      <c r="B197" s="184"/>
      <c r="C197" s="184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DO197" s="184"/>
      <c r="DP197" s="184"/>
      <c r="DQ197" s="184"/>
      <c r="DR197" s="184"/>
      <c r="DS197" s="184"/>
      <c r="DT197" s="184"/>
      <c r="DU197" s="184"/>
      <c r="DV197" s="184"/>
      <c r="DW197" s="184"/>
      <c r="DX197" s="184"/>
      <c r="DY197" s="184"/>
      <c r="DZ197" s="184"/>
      <c r="EA197" s="184"/>
      <c r="EB197" s="184"/>
      <c r="EC197" s="184"/>
      <c r="ED197" s="184"/>
      <c r="EE197" s="184"/>
      <c r="EF197" s="184"/>
      <c r="EG197" s="184"/>
      <c r="EH197" s="184"/>
      <c r="EI197" s="184"/>
      <c r="EJ197" s="184"/>
      <c r="EK197" s="184"/>
      <c r="EL197" s="184"/>
      <c r="EM197" s="184"/>
      <c r="EN197" s="184"/>
      <c r="EO197" s="184"/>
      <c r="EP197" s="184"/>
      <c r="EQ197" s="184"/>
      <c r="ER197" s="184"/>
      <c r="ES197" s="184"/>
      <c r="ET197" s="184"/>
      <c r="EU197" s="184"/>
      <c r="EV197" s="184"/>
      <c r="EW197" s="184"/>
      <c r="EX197" s="184"/>
      <c r="EY197" s="184"/>
      <c r="EZ197" s="184"/>
      <c r="FA197" s="184"/>
      <c r="FB197" s="184"/>
      <c r="FC197" s="184"/>
      <c r="FD197" s="184"/>
      <c r="FE197" s="184"/>
      <c r="FF197" s="184"/>
      <c r="FG197" s="184"/>
      <c r="FH197" s="184"/>
      <c r="FI197" s="184"/>
      <c r="FJ197" s="184"/>
      <c r="FK197" s="184"/>
      <c r="FL197" s="184"/>
      <c r="FM197" s="184"/>
      <c r="FN197" s="184"/>
      <c r="FO197" s="184"/>
      <c r="FP197" s="184"/>
      <c r="FQ197" s="184"/>
      <c r="FR197" s="184"/>
      <c r="FS197" s="184"/>
      <c r="FT197" s="184"/>
      <c r="FU197" s="184"/>
      <c r="FV197" s="184"/>
      <c r="FW197" s="184"/>
      <c r="FX197" s="184"/>
      <c r="FY197" s="184"/>
      <c r="FZ197" s="184"/>
      <c r="GA197" s="184"/>
      <c r="GB197" s="184"/>
      <c r="GC197" s="184"/>
      <c r="GD197" s="184"/>
      <c r="GE197" s="184"/>
      <c r="GF197" s="184"/>
      <c r="GG197" s="184"/>
      <c r="GH197" s="184"/>
      <c r="GI197" s="184"/>
      <c r="GJ197" s="184"/>
      <c r="GK197" s="184"/>
      <c r="GL197" s="184"/>
      <c r="GM197" s="184"/>
      <c r="GN197" s="184"/>
      <c r="GO197" s="184"/>
      <c r="GP197" s="184"/>
      <c r="GQ197" s="184"/>
      <c r="GR197" s="184"/>
      <c r="GS197" s="184"/>
      <c r="GT197" s="184"/>
      <c r="GU197" s="184"/>
      <c r="GV197" s="184"/>
      <c r="GW197" s="184"/>
      <c r="GX197" s="184"/>
      <c r="GY197" s="184"/>
      <c r="GZ197" s="184"/>
      <c r="HA197" s="184"/>
      <c r="HB197" s="184"/>
      <c r="HC197" s="184"/>
      <c r="HD197" s="184"/>
      <c r="HE197" s="184"/>
      <c r="HF197" s="184"/>
      <c r="HG197" s="184"/>
      <c r="HH197" s="184"/>
      <c r="HI197" s="184"/>
      <c r="HJ197" s="184"/>
      <c r="HK197" s="184"/>
      <c r="HL197" s="184"/>
      <c r="HM197" s="184"/>
      <c r="HN197" s="184"/>
      <c r="HO197" s="184"/>
      <c r="HP197" s="184"/>
      <c r="HQ197" s="184"/>
      <c r="HR197" s="184"/>
      <c r="HS197" s="184"/>
      <c r="HT197" s="184"/>
      <c r="HU197" s="184"/>
      <c r="HV197" s="184"/>
      <c r="HW197" s="184"/>
      <c r="HX197" s="184"/>
    </row>
    <row r="198" customFormat="false" ht="15" hidden="false" customHeight="false" outlineLevel="0" collapsed="false">
      <c r="A198" s="184"/>
      <c r="B198" s="184"/>
      <c r="C198" s="184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DO198" s="184"/>
      <c r="DP198" s="184"/>
      <c r="DQ198" s="184"/>
      <c r="DR198" s="184"/>
      <c r="DS198" s="184"/>
      <c r="DT198" s="184"/>
      <c r="DU198" s="184"/>
      <c r="DV198" s="184"/>
      <c r="DW198" s="184"/>
      <c r="DX198" s="184"/>
      <c r="DY198" s="184"/>
      <c r="DZ198" s="184"/>
      <c r="EA198" s="184"/>
      <c r="EB198" s="184"/>
      <c r="EC198" s="184"/>
      <c r="ED198" s="184"/>
      <c r="EE198" s="184"/>
      <c r="EF198" s="184"/>
      <c r="EG198" s="184"/>
      <c r="EH198" s="184"/>
      <c r="EI198" s="184"/>
      <c r="EJ198" s="184"/>
      <c r="EK198" s="184"/>
      <c r="EL198" s="184"/>
      <c r="EM198" s="184"/>
      <c r="EN198" s="184"/>
      <c r="EO198" s="184"/>
      <c r="EP198" s="184"/>
      <c r="EQ198" s="184"/>
      <c r="ER198" s="184"/>
      <c r="ES198" s="184"/>
      <c r="ET198" s="184"/>
      <c r="EU198" s="184"/>
      <c r="EV198" s="184"/>
      <c r="EW198" s="184"/>
      <c r="EX198" s="184"/>
      <c r="EY198" s="184"/>
      <c r="EZ198" s="184"/>
      <c r="FA198" s="184"/>
      <c r="FB198" s="184"/>
      <c r="FC198" s="184"/>
      <c r="FD198" s="184"/>
      <c r="FE198" s="184"/>
      <c r="FF198" s="184"/>
      <c r="FG198" s="184"/>
      <c r="FH198" s="184"/>
      <c r="FI198" s="184"/>
      <c r="FJ198" s="184"/>
      <c r="FK198" s="184"/>
      <c r="FL198" s="184"/>
      <c r="FM198" s="184"/>
      <c r="FN198" s="184"/>
      <c r="FO198" s="184"/>
      <c r="FP198" s="184"/>
      <c r="FQ198" s="184"/>
      <c r="FR198" s="184"/>
      <c r="FS198" s="184"/>
      <c r="FT198" s="184"/>
      <c r="FU198" s="184"/>
      <c r="FV198" s="184"/>
      <c r="FW198" s="184"/>
      <c r="FX198" s="184"/>
      <c r="FY198" s="184"/>
      <c r="FZ198" s="184"/>
      <c r="GA198" s="184"/>
      <c r="GB198" s="184"/>
      <c r="GC198" s="184"/>
      <c r="GD198" s="184"/>
      <c r="GE198" s="184"/>
      <c r="GF198" s="184"/>
      <c r="GG198" s="184"/>
      <c r="GH198" s="184"/>
      <c r="GI198" s="184"/>
      <c r="GJ198" s="184"/>
      <c r="GK198" s="184"/>
      <c r="GL198" s="184"/>
      <c r="GM198" s="184"/>
      <c r="GN198" s="184"/>
      <c r="GO198" s="184"/>
      <c r="GP198" s="184"/>
      <c r="GQ198" s="184"/>
      <c r="GR198" s="184"/>
      <c r="GS198" s="184"/>
      <c r="GT198" s="184"/>
      <c r="GU198" s="184"/>
      <c r="GV198" s="184"/>
      <c r="GW198" s="184"/>
      <c r="GX198" s="184"/>
      <c r="GY198" s="184"/>
      <c r="GZ198" s="184"/>
      <c r="HA198" s="184"/>
      <c r="HB198" s="184"/>
      <c r="HC198" s="184"/>
      <c r="HD198" s="184"/>
      <c r="HE198" s="184"/>
      <c r="HF198" s="184"/>
      <c r="HG198" s="184"/>
      <c r="HH198" s="184"/>
      <c r="HI198" s="184"/>
      <c r="HJ198" s="184"/>
      <c r="HK198" s="184"/>
      <c r="HL198" s="184"/>
      <c r="HM198" s="184"/>
      <c r="HN198" s="184"/>
      <c r="HO198" s="184"/>
      <c r="HP198" s="184"/>
      <c r="HQ198" s="184"/>
      <c r="HR198" s="184"/>
      <c r="HS198" s="184"/>
      <c r="HT198" s="184"/>
      <c r="HU198" s="184"/>
      <c r="HV198" s="184"/>
      <c r="HW198" s="184"/>
      <c r="HX198" s="184"/>
    </row>
    <row r="199" customFormat="false" ht="15" hidden="false" customHeight="false" outlineLevel="0" collapsed="false">
      <c r="A199" s="184"/>
      <c r="B199" s="184"/>
      <c r="C199" s="184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DO199" s="184"/>
      <c r="DP199" s="184"/>
      <c r="DQ199" s="184"/>
      <c r="DR199" s="184"/>
      <c r="DS199" s="184"/>
      <c r="DT199" s="184"/>
      <c r="DU199" s="184"/>
      <c r="DV199" s="184"/>
      <c r="DW199" s="184"/>
      <c r="DX199" s="184"/>
      <c r="DY199" s="184"/>
      <c r="DZ199" s="184"/>
      <c r="EA199" s="184"/>
      <c r="EB199" s="184"/>
      <c r="EC199" s="184"/>
      <c r="ED199" s="184"/>
      <c r="EE199" s="184"/>
      <c r="EF199" s="184"/>
      <c r="EG199" s="184"/>
      <c r="EH199" s="184"/>
      <c r="EI199" s="184"/>
      <c r="EJ199" s="184"/>
      <c r="EK199" s="184"/>
      <c r="EL199" s="184"/>
      <c r="EM199" s="184"/>
      <c r="EN199" s="184"/>
      <c r="EO199" s="184"/>
      <c r="EP199" s="184"/>
      <c r="EQ199" s="184"/>
      <c r="ER199" s="184"/>
      <c r="ES199" s="184"/>
      <c r="ET199" s="184"/>
      <c r="EU199" s="184"/>
      <c r="EV199" s="184"/>
      <c r="EW199" s="184"/>
      <c r="EX199" s="184"/>
      <c r="EY199" s="184"/>
      <c r="EZ199" s="184"/>
      <c r="FA199" s="184"/>
      <c r="FB199" s="184"/>
      <c r="FC199" s="184"/>
      <c r="FD199" s="184"/>
      <c r="FE199" s="184"/>
      <c r="FF199" s="184"/>
      <c r="FG199" s="184"/>
      <c r="FH199" s="184"/>
      <c r="FI199" s="184"/>
      <c r="FJ199" s="184"/>
      <c r="FK199" s="184"/>
      <c r="FL199" s="184"/>
      <c r="FM199" s="184"/>
      <c r="FN199" s="184"/>
      <c r="FO199" s="184"/>
      <c r="FP199" s="184"/>
      <c r="FQ199" s="184"/>
      <c r="FR199" s="184"/>
      <c r="FS199" s="184"/>
      <c r="FT199" s="184"/>
      <c r="FU199" s="184"/>
      <c r="FV199" s="184"/>
      <c r="FW199" s="184"/>
      <c r="FX199" s="184"/>
      <c r="FY199" s="184"/>
      <c r="FZ199" s="184"/>
      <c r="GA199" s="184"/>
      <c r="GB199" s="184"/>
      <c r="GC199" s="184"/>
      <c r="GD199" s="184"/>
      <c r="GE199" s="184"/>
      <c r="GF199" s="184"/>
      <c r="GG199" s="184"/>
      <c r="GH199" s="184"/>
      <c r="GI199" s="184"/>
      <c r="GJ199" s="184"/>
      <c r="GK199" s="184"/>
      <c r="GL199" s="184"/>
      <c r="GM199" s="184"/>
      <c r="GN199" s="184"/>
      <c r="GO199" s="184"/>
      <c r="GP199" s="184"/>
      <c r="GQ199" s="184"/>
      <c r="GR199" s="184"/>
      <c r="GS199" s="184"/>
      <c r="GT199" s="184"/>
      <c r="GU199" s="184"/>
      <c r="GV199" s="184"/>
      <c r="GW199" s="184"/>
      <c r="GX199" s="184"/>
      <c r="GY199" s="184"/>
      <c r="GZ199" s="184"/>
      <c r="HA199" s="184"/>
      <c r="HB199" s="184"/>
      <c r="HC199" s="184"/>
      <c r="HD199" s="184"/>
      <c r="HE199" s="184"/>
      <c r="HF199" s="184"/>
      <c r="HG199" s="184"/>
      <c r="HH199" s="184"/>
      <c r="HI199" s="184"/>
      <c r="HJ199" s="184"/>
      <c r="HK199" s="184"/>
      <c r="HL199" s="184"/>
      <c r="HM199" s="184"/>
      <c r="HN199" s="184"/>
      <c r="HO199" s="184"/>
      <c r="HP199" s="184"/>
      <c r="HQ199" s="184"/>
      <c r="HR199" s="184"/>
      <c r="HS199" s="184"/>
      <c r="HT199" s="184"/>
      <c r="HU199" s="184"/>
      <c r="HV199" s="184"/>
      <c r="HW199" s="184"/>
      <c r="HX199" s="184"/>
    </row>
    <row r="200" customFormat="false" ht="15" hidden="false" customHeight="false" outlineLevel="0" collapsed="false">
      <c r="A200" s="184"/>
      <c r="B200" s="184"/>
      <c r="C200" s="184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DO200" s="184"/>
      <c r="DP200" s="184"/>
      <c r="DQ200" s="184"/>
      <c r="DR200" s="184"/>
      <c r="DS200" s="184"/>
      <c r="DT200" s="184"/>
      <c r="DU200" s="184"/>
      <c r="DV200" s="184"/>
      <c r="DW200" s="184"/>
      <c r="DX200" s="184"/>
      <c r="DY200" s="184"/>
      <c r="DZ200" s="184"/>
      <c r="EA200" s="184"/>
      <c r="EB200" s="184"/>
      <c r="EC200" s="184"/>
      <c r="ED200" s="184"/>
      <c r="EE200" s="184"/>
      <c r="EF200" s="184"/>
      <c r="EG200" s="184"/>
      <c r="EH200" s="184"/>
      <c r="EI200" s="184"/>
      <c r="EJ200" s="184"/>
      <c r="EK200" s="184"/>
      <c r="EL200" s="184"/>
      <c r="EM200" s="184"/>
      <c r="EN200" s="184"/>
      <c r="EO200" s="184"/>
      <c r="EP200" s="184"/>
      <c r="EQ200" s="184"/>
      <c r="ER200" s="184"/>
      <c r="ES200" s="184"/>
      <c r="ET200" s="184"/>
      <c r="EU200" s="184"/>
      <c r="EV200" s="184"/>
      <c r="EW200" s="184"/>
      <c r="EX200" s="184"/>
      <c r="EY200" s="184"/>
      <c r="EZ200" s="184"/>
      <c r="FA200" s="184"/>
      <c r="FB200" s="184"/>
      <c r="FC200" s="184"/>
      <c r="FD200" s="184"/>
      <c r="FE200" s="184"/>
      <c r="FF200" s="184"/>
      <c r="FG200" s="184"/>
      <c r="FH200" s="184"/>
      <c r="FI200" s="184"/>
      <c r="FJ200" s="184"/>
      <c r="FK200" s="184"/>
      <c r="FL200" s="184"/>
      <c r="FM200" s="184"/>
      <c r="FN200" s="184"/>
      <c r="FO200" s="184"/>
      <c r="FP200" s="184"/>
      <c r="FQ200" s="184"/>
      <c r="FR200" s="184"/>
      <c r="FS200" s="184"/>
      <c r="FT200" s="184"/>
      <c r="FU200" s="184"/>
      <c r="FV200" s="184"/>
      <c r="FW200" s="184"/>
      <c r="FX200" s="184"/>
      <c r="FY200" s="184"/>
      <c r="FZ200" s="184"/>
      <c r="GA200" s="184"/>
      <c r="GB200" s="184"/>
      <c r="GC200" s="184"/>
      <c r="GD200" s="184"/>
      <c r="GE200" s="184"/>
      <c r="GF200" s="184"/>
      <c r="GG200" s="184"/>
      <c r="GH200" s="184"/>
      <c r="GI200" s="184"/>
      <c r="GJ200" s="184"/>
      <c r="GK200" s="184"/>
      <c r="GL200" s="184"/>
      <c r="GM200" s="184"/>
      <c r="GN200" s="184"/>
      <c r="GO200" s="184"/>
      <c r="GP200" s="184"/>
      <c r="GQ200" s="184"/>
      <c r="GR200" s="184"/>
      <c r="GS200" s="184"/>
      <c r="GT200" s="184"/>
      <c r="GU200" s="184"/>
      <c r="GV200" s="184"/>
      <c r="GW200" s="184"/>
      <c r="GX200" s="184"/>
      <c r="GY200" s="184"/>
      <c r="GZ200" s="184"/>
      <c r="HA200" s="184"/>
      <c r="HB200" s="184"/>
      <c r="HC200" s="184"/>
      <c r="HD200" s="184"/>
      <c r="HE200" s="184"/>
      <c r="HF200" s="184"/>
      <c r="HG200" s="184"/>
      <c r="HH200" s="184"/>
      <c r="HI200" s="184"/>
      <c r="HJ200" s="184"/>
      <c r="HK200" s="184"/>
      <c r="HL200" s="184"/>
      <c r="HM200" s="184"/>
      <c r="HN200" s="184"/>
      <c r="HO200" s="184"/>
      <c r="HP200" s="184"/>
      <c r="HQ200" s="184"/>
      <c r="HR200" s="184"/>
      <c r="HS200" s="184"/>
      <c r="HT200" s="184"/>
      <c r="HU200" s="184"/>
      <c r="HV200" s="184"/>
      <c r="HW200" s="184"/>
      <c r="HX200" s="184"/>
    </row>
    <row r="201" customFormat="false" ht="15" hidden="false" customHeight="false" outlineLevel="0" collapsed="false">
      <c r="A201" s="184"/>
      <c r="B201" s="184"/>
      <c r="C201" s="184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DO201" s="184"/>
      <c r="DP201" s="184"/>
      <c r="DQ201" s="184"/>
      <c r="DR201" s="184"/>
      <c r="DS201" s="184"/>
      <c r="DT201" s="184"/>
      <c r="DU201" s="184"/>
      <c r="DV201" s="184"/>
      <c r="DW201" s="184"/>
      <c r="DX201" s="184"/>
      <c r="DY201" s="184"/>
      <c r="DZ201" s="184"/>
      <c r="EA201" s="184"/>
      <c r="EB201" s="184"/>
      <c r="EC201" s="184"/>
      <c r="ED201" s="184"/>
      <c r="EE201" s="184"/>
      <c r="EF201" s="184"/>
      <c r="EG201" s="184"/>
      <c r="EH201" s="184"/>
      <c r="EI201" s="184"/>
      <c r="EJ201" s="184"/>
      <c r="EK201" s="184"/>
      <c r="EL201" s="184"/>
      <c r="EM201" s="184"/>
      <c r="EN201" s="184"/>
      <c r="EO201" s="184"/>
      <c r="EP201" s="184"/>
      <c r="EQ201" s="184"/>
      <c r="ER201" s="184"/>
      <c r="ES201" s="184"/>
      <c r="ET201" s="184"/>
      <c r="EU201" s="184"/>
      <c r="EV201" s="184"/>
      <c r="EW201" s="184"/>
      <c r="EX201" s="184"/>
      <c r="EY201" s="184"/>
      <c r="EZ201" s="184"/>
      <c r="FA201" s="184"/>
      <c r="FB201" s="184"/>
      <c r="FC201" s="184"/>
      <c r="FD201" s="184"/>
      <c r="FE201" s="184"/>
      <c r="FF201" s="184"/>
      <c r="FG201" s="184"/>
      <c r="FH201" s="184"/>
      <c r="FI201" s="184"/>
      <c r="FJ201" s="184"/>
      <c r="FK201" s="184"/>
      <c r="FL201" s="184"/>
      <c r="FM201" s="184"/>
      <c r="FN201" s="184"/>
      <c r="FO201" s="184"/>
      <c r="FP201" s="184"/>
      <c r="FQ201" s="184"/>
      <c r="FR201" s="184"/>
      <c r="FS201" s="184"/>
      <c r="FT201" s="184"/>
      <c r="FU201" s="184"/>
      <c r="FV201" s="184"/>
      <c r="FW201" s="184"/>
      <c r="FX201" s="184"/>
      <c r="FY201" s="184"/>
      <c r="FZ201" s="184"/>
      <c r="GA201" s="184"/>
      <c r="GB201" s="184"/>
      <c r="GC201" s="184"/>
      <c r="GD201" s="184"/>
      <c r="GE201" s="184"/>
      <c r="GF201" s="184"/>
      <c r="GG201" s="184"/>
      <c r="GH201" s="184"/>
      <c r="GI201" s="184"/>
      <c r="GJ201" s="184"/>
      <c r="GK201" s="184"/>
      <c r="GL201" s="184"/>
      <c r="GM201" s="184"/>
      <c r="GN201" s="184"/>
      <c r="GO201" s="184"/>
      <c r="GP201" s="184"/>
      <c r="GQ201" s="184"/>
      <c r="GR201" s="184"/>
      <c r="GS201" s="184"/>
      <c r="GT201" s="184"/>
      <c r="GU201" s="184"/>
      <c r="GV201" s="184"/>
      <c r="GW201" s="184"/>
      <c r="GX201" s="184"/>
      <c r="GY201" s="184"/>
      <c r="GZ201" s="184"/>
      <c r="HA201" s="184"/>
      <c r="HB201" s="184"/>
      <c r="HC201" s="184"/>
      <c r="HD201" s="184"/>
      <c r="HE201" s="184"/>
      <c r="HF201" s="184"/>
      <c r="HG201" s="184"/>
      <c r="HH201" s="184"/>
      <c r="HI201" s="184"/>
      <c r="HJ201" s="184"/>
      <c r="HK201" s="184"/>
      <c r="HL201" s="184"/>
      <c r="HM201" s="184"/>
      <c r="HN201" s="184"/>
      <c r="HO201" s="184"/>
      <c r="HP201" s="184"/>
      <c r="HQ201" s="184"/>
      <c r="HR201" s="184"/>
      <c r="HS201" s="184"/>
      <c r="HT201" s="184"/>
      <c r="HU201" s="184"/>
      <c r="HV201" s="184"/>
      <c r="HW201" s="184"/>
      <c r="HX201" s="184"/>
    </row>
    <row r="202" customFormat="false" ht="15" hidden="false" customHeight="false" outlineLevel="0" collapsed="false">
      <c r="A202" s="184"/>
      <c r="B202" s="184"/>
      <c r="C202" s="184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DO202" s="184"/>
      <c r="DP202" s="184"/>
      <c r="DQ202" s="184"/>
      <c r="DR202" s="184"/>
      <c r="DS202" s="184"/>
      <c r="DT202" s="184"/>
      <c r="DU202" s="184"/>
      <c r="DV202" s="184"/>
      <c r="DW202" s="184"/>
      <c r="DX202" s="184"/>
      <c r="DY202" s="184"/>
      <c r="DZ202" s="184"/>
      <c r="EA202" s="184"/>
      <c r="EB202" s="184"/>
      <c r="EC202" s="184"/>
      <c r="ED202" s="184"/>
      <c r="EE202" s="184"/>
      <c r="EF202" s="184"/>
      <c r="EG202" s="184"/>
      <c r="EH202" s="184"/>
      <c r="EI202" s="184"/>
      <c r="EJ202" s="184"/>
      <c r="EK202" s="184"/>
      <c r="EL202" s="184"/>
      <c r="EM202" s="184"/>
      <c r="EN202" s="184"/>
      <c r="EO202" s="184"/>
      <c r="EP202" s="184"/>
      <c r="EQ202" s="184"/>
      <c r="ER202" s="184"/>
      <c r="ES202" s="184"/>
      <c r="ET202" s="184"/>
      <c r="EU202" s="184"/>
      <c r="EV202" s="184"/>
      <c r="EW202" s="184"/>
      <c r="EX202" s="184"/>
      <c r="EY202" s="184"/>
      <c r="EZ202" s="184"/>
      <c r="FA202" s="184"/>
      <c r="FB202" s="184"/>
      <c r="FC202" s="184"/>
      <c r="FD202" s="184"/>
      <c r="FE202" s="184"/>
      <c r="FF202" s="184"/>
      <c r="FG202" s="184"/>
      <c r="FH202" s="184"/>
      <c r="FI202" s="184"/>
      <c r="FJ202" s="184"/>
      <c r="FK202" s="184"/>
      <c r="FL202" s="184"/>
      <c r="FM202" s="184"/>
      <c r="FN202" s="184"/>
      <c r="FO202" s="184"/>
      <c r="FP202" s="184"/>
      <c r="FQ202" s="184"/>
      <c r="FR202" s="184"/>
      <c r="FS202" s="184"/>
      <c r="FT202" s="184"/>
      <c r="FU202" s="184"/>
      <c r="FV202" s="184"/>
      <c r="FW202" s="184"/>
      <c r="FX202" s="184"/>
      <c r="FY202" s="184"/>
      <c r="FZ202" s="184"/>
      <c r="GA202" s="184"/>
      <c r="GB202" s="184"/>
      <c r="GC202" s="184"/>
      <c r="GD202" s="184"/>
      <c r="GE202" s="184"/>
      <c r="GF202" s="184"/>
      <c r="GG202" s="184"/>
      <c r="GH202" s="184"/>
      <c r="GI202" s="184"/>
      <c r="GJ202" s="184"/>
      <c r="GK202" s="184"/>
      <c r="GL202" s="184"/>
      <c r="GM202" s="184"/>
      <c r="GN202" s="184"/>
      <c r="GO202" s="184"/>
      <c r="GP202" s="184"/>
      <c r="GQ202" s="184"/>
      <c r="GR202" s="184"/>
      <c r="GS202" s="184"/>
      <c r="GT202" s="184"/>
      <c r="GU202" s="184"/>
      <c r="GV202" s="184"/>
      <c r="GW202" s="184"/>
      <c r="GX202" s="184"/>
      <c r="GY202" s="184"/>
      <c r="GZ202" s="184"/>
      <c r="HA202" s="184"/>
      <c r="HB202" s="184"/>
      <c r="HC202" s="184"/>
      <c r="HD202" s="184"/>
      <c r="HE202" s="184"/>
      <c r="HF202" s="184"/>
      <c r="HG202" s="184"/>
      <c r="HH202" s="184"/>
      <c r="HI202" s="184"/>
      <c r="HJ202" s="184"/>
      <c r="HK202" s="184"/>
      <c r="HL202" s="184"/>
      <c r="HM202" s="184"/>
      <c r="HN202" s="184"/>
      <c r="HO202" s="184"/>
      <c r="HP202" s="184"/>
      <c r="HQ202" s="184"/>
      <c r="HR202" s="184"/>
      <c r="HS202" s="184"/>
      <c r="HT202" s="184"/>
      <c r="HU202" s="184"/>
      <c r="HV202" s="184"/>
      <c r="HW202" s="184"/>
      <c r="HX202" s="184"/>
    </row>
    <row r="203" customFormat="false" ht="15" hidden="false" customHeight="false" outlineLevel="0" collapsed="false">
      <c r="A203" s="184"/>
      <c r="B203" s="184"/>
      <c r="C203" s="184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DO203" s="184"/>
      <c r="DP203" s="184"/>
      <c r="DQ203" s="184"/>
      <c r="DR203" s="184"/>
      <c r="DS203" s="184"/>
      <c r="DT203" s="184"/>
      <c r="DU203" s="184"/>
      <c r="DV203" s="184"/>
      <c r="DW203" s="184"/>
      <c r="DX203" s="184"/>
      <c r="DY203" s="184"/>
      <c r="DZ203" s="184"/>
      <c r="EA203" s="184"/>
      <c r="EB203" s="184"/>
      <c r="EC203" s="184"/>
      <c r="ED203" s="184"/>
      <c r="EE203" s="184"/>
      <c r="EF203" s="184"/>
      <c r="EG203" s="184"/>
      <c r="EH203" s="184"/>
      <c r="EI203" s="184"/>
      <c r="EJ203" s="184"/>
      <c r="EK203" s="184"/>
      <c r="EL203" s="184"/>
      <c r="EM203" s="184"/>
      <c r="EN203" s="184"/>
      <c r="EO203" s="184"/>
      <c r="EP203" s="184"/>
      <c r="EQ203" s="184"/>
      <c r="ER203" s="184"/>
      <c r="ES203" s="184"/>
      <c r="ET203" s="184"/>
      <c r="EU203" s="184"/>
      <c r="EV203" s="184"/>
      <c r="EW203" s="184"/>
      <c r="EX203" s="184"/>
      <c r="EY203" s="184"/>
      <c r="EZ203" s="184"/>
      <c r="FA203" s="184"/>
      <c r="FB203" s="184"/>
      <c r="FC203" s="184"/>
      <c r="FD203" s="184"/>
      <c r="FE203" s="184"/>
      <c r="FF203" s="184"/>
      <c r="FG203" s="184"/>
      <c r="FH203" s="184"/>
      <c r="FI203" s="184"/>
      <c r="FJ203" s="184"/>
      <c r="FK203" s="184"/>
      <c r="FL203" s="184"/>
      <c r="FM203" s="184"/>
      <c r="FN203" s="184"/>
      <c r="FO203" s="184"/>
      <c r="FP203" s="184"/>
      <c r="FQ203" s="184"/>
      <c r="FR203" s="184"/>
      <c r="FS203" s="184"/>
      <c r="FT203" s="184"/>
      <c r="FU203" s="184"/>
      <c r="FV203" s="184"/>
      <c r="FW203" s="184"/>
      <c r="FX203" s="184"/>
      <c r="FY203" s="184"/>
      <c r="FZ203" s="184"/>
      <c r="GA203" s="184"/>
      <c r="GB203" s="184"/>
      <c r="GC203" s="184"/>
      <c r="GD203" s="184"/>
      <c r="GE203" s="184"/>
      <c r="GF203" s="184"/>
      <c r="GG203" s="184"/>
      <c r="GH203" s="184"/>
      <c r="GI203" s="184"/>
      <c r="GJ203" s="184"/>
      <c r="GK203" s="184"/>
      <c r="GL203" s="184"/>
      <c r="GM203" s="184"/>
      <c r="GN203" s="184"/>
      <c r="GO203" s="184"/>
      <c r="GP203" s="184"/>
      <c r="GQ203" s="184"/>
      <c r="GR203" s="184"/>
      <c r="GS203" s="184"/>
      <c r="GT203" s="184"/>
      <c r="GU203" s="184"/>
      <c r="GV203" s="184"/>
      <c r="GW203" s="184"/>
      <c r="GX203" s="184"/>
      <c r="GY203" s="184"/>
      <c r="GZ203" s="184"/>
      <c r="HA203" s="184"/>
      <c r="HB203" s="184"/>
      <c r="HC203" s="184"/>
      <c r="HD203" s="184"/>
      <c r="HE203" s="184"/>
      <c r="HF203" s="184"/>
      <c r="HG203" s="184"/>
      <c r="HH203" s="184"/>
      <c r="HI203" s="184"/>
      <c r="HJ203" s="184"/>
      <c r="HK203" s="184"/>
      <c r="HL203" s="184"/>
      <c r="HM203" s="184"/>
      <c r="HN203" s="184"/>
      <c r="HO203" s="184"/>
      <c r="HP203" s="184"/>
      <c r="HQ203" s="184"/>
      <c r="HR203" s="184"/>
      <c r="HS203" s="184"/>
      <c r="HT203" s="184"/>
      <c r="HU203" s="184"/>
      <c r="HV203" s="184"/>
      <c r="HW203" s="184"/>
      <c r="HX203" s="184"/>
    </row>
    <row r="204" customFormat="false" ht="15" hidden="false" customHeight="false" outlineLevel="0" collapsed="false">
      <c r="A204" s="184"/>
      <c r="B204" s="184"/>
      <c r="C204" s="184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DO204" s="184"/>
      <c r="DP204" s="184"/>
      <c r="DQ204" s="184"/>
      <c r="DR204" s="184"/>
      <c r="DS204" s="184"/>
      <c r="DT204" s="184"/>
      <c r="DU204" s="184"/>
      <c r="DV204" s="184"/>
      <c r="DW204" s="184"/>
      <c r="DX204" s="184"/>
      <c r="DY204" s="184"/>
      <c r="DZ204" s="184"/>
      <c r="EA204" s="184"/>
      <c r="EB204" s="184"/>
      <c r="EC204" s="184"/>
      <c r="ED204" s="184"/>
      <c r="EE204" s="184"/>
      <c r="EF204" s="184"/>
      <c r="EG204" s="184"/>
      <c r="EH204" s="184"/>
      <c r="EI204" s="184"/>
      <c r="EJ204" s="184"/>
      <c r="EK204" s="184"/>
      <c r="EL204" s="184"/>
      <c r="EM204" s="184"/>
      <c r="EN204" s="184"/>
      <c r="EO204" s="184"/>
      <c r="EP204" s="184"/>
      <c r="EQ204" s="184"/>
      <c r="ER204" s="184"/>
      <c r="ES204" s="184"/>
      <c r="ET204" s="184"/>
      <c r="EU204" s="184"/>
      <c r="EV204" s="184"/>
      <c r="EW204" s="184"/>
      <c r="EX204" s="184"/>
      <c r="EY204" s="184"/>
      <c r="EZ204" s="184"/>
      <c r="FA204" s="184"/>
      <c r="FB204" s="184"/>
      <c r="FC204" s="184"/>
      <c r="FD204" s="184"/>
      <c r="FE204" s="184"/>
      <c r="FF204" s="184"/>
      <c r="FG204" s="184"/>
      <c r="FH204" s="184"/>
      <c r="FI204" s="184"/>
      <c r="FJ204" s="184"/>
      <c r="FK204" s="184"/>
      <c r="FL204" s="184"/>
      <c r="FM204" s="184"/>
      <c r="FN204" s="184"/>
      <c r="FO204" s="184"/>
      <c r="FP204" s="184"/>
      <c r="FQ204" s="184"/>
      <c r="FR204" s="184"/>
      <c r="FS204" s="184"/>
      <c r="FT204" s="184"/>
      <c r="FU204" s="184"/>
      <c r="FV204" s="184"/>
      <c r="FW204" s="184"/>
      <c r="FX204" s="184"/>
      <c r="FY204" s="184"/>
      <c r="FZ204" s="184"/>
      <c r="GA204" s="184"/>
      <c r="GB204" s="184"/>
      <c r="GC204" s="184"/>
      <c r="GD204" s="184"/>
      <c r="GE204" s="184"/>
      <c r="GF204" s="184"/>
      <c r="GG204" s="184"/>
      <c r="GH204" s="184"/>
      <c r="GI204" s="184"/>
      <c r="GJ204" s="184"/>
      <c r="GK204" s="184"/>
      <c r="GL204" s="184"/>
      <c r="GM204" s="184"/>
      <c r="GN204" s="184"/>
      <c r="GO204" s="184"/>
      <c r="GP204" s="184"/>
      <c r="GQ204" s="184"/>
      <c r="GR204" s="184"/>
      <c r="GS204" s="184"/>
      <c r="GT204" s="184"/>
      <c r="GU204" s="184"/>
      <c r="GV204" s="184"/>
      <c r="GW204" s="184"/>
      <c r="GX204" s="184"/>
      <c r="GY204" s="184"/>
      <c r="GZ204" s="184"/>
      <c r="HA204" s="184"/>
      <c r="HB204" s="184"/>
      <c r="HC204" s="184"/>
      <c r="HD204" s="184"/>
      <c r="HE204" s="184"/>
      <c r="HF204" s="184"/>
      <c r="HG204" s="184"/>
      <c r="HH204" s="184"/>
      <c r="HI204" s="184"/>
      <c r="HJ204" s="184"/>
      <c r="HK204" s="184"/>
      <c r="HL204" s="184"/>
      <c r="HM204" s="184"/>
      <c r="HN204" s="184"/>
      <c r="HO204" s="184"/>
      <c r="HP204" s="184"/>
      <c r="HQ204" s="184"/>
      <c r="HR204" s="184"/>
      <c r="HS204" s="184"/>
      <c r="HT204" s="184"/>
      <c r="HU204" s="184"/>
      <c r="HV204" s="184"/>
      <c r="HW204" s="184"/>
      <c r="HX204" s="184"/>
    </row>
    <row r="205" customFormat="false" ht="15" hidden="false" customHeight="false" outlineLevel="0" collapsed="false">
      <c r="A205" s="184"/>
      <c r="B205" s="184"/>
      <c r="C205" s="184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DO205" s="184"/>
      <c r="DP205" s="184"/>
      <c r="DQ205" s="184"/>
      <c r="DR205" s="184"/>
      <c r="DS205" s="184"/>
      <c r="DT205" s="184"/>
      <c r="DU205" s="184"/>
      <c r="DV205" s="184"/>
      <c r="DW205" s="184"/>
      <c r="DX205" s="184"/>
      <c r="DY205" s="184"/>
      <c r="DZ205" s="184"/>
      <c r="EA205" s="184"/>
      <c r="EB205" s="184"/>
      <c r="EC205" s="184"/>
      <c r="ED205" s="184"/>
      <c r="EE205" s="184"/>
      <c r="EF205" s="184"/>
      <c r="EG205" s="184"/>
      <c r="EH205" s="184"/>
      <c r="EI205" s="184"/>
      <c r="EJ205" s="184"/>
      <c r="EK205" s="184"/>
      <c r="EL205" s="184"/>
      <c r="EM205" s="184"/>
      <c r="EN205" s="184"/>
      <c r="EO205" s="184"/>
      <c r="EP205" s="184"/>
      <c r="EQ205" s="184"/>
      <c r="ER205" s="184"/>
      <c r="ES205" s="184"/>
      <c r="ET205" s="184"/>
      <c r="EU205" s="184"/>
      <c r="EV205" s="184"/>
      <c r="EW205" s="184"/>
      <c r="EX205" s="184"/>
      <c r="EY205" s="184"/>
      <c r="EZ205" s="184"/>
      <c r="FA205" s="184"/>
      <c r="FB205" s="184"/>
      <c r="FC205" s="184"/>
      <c r="FD205" s="184"/>
      <c r="FE205" s="184"/>
      <c r="FF205" s="184"/>
      <c r="FG205" s="184"/>
      <c r="FH205" s="184"/>
      <c r="FI205" s="184"/>
      <c r="FJ205" s="184"/>
      <c r="FK205" s="184"/>
      <c r="FL205" s="184"/>
      <c r="FM205" s="184"/>
      <c r="FN205" s="184"/>
      <c r="FO205" s="184"/>
      <c r="FP205" s="184"/>
      <c r="FQ205" s="184"/>
      <c r="FR205" s="184"/>
      <c r="FS205" s="184"/>
      <c r="FT205" s="184"/>
      <c r="FU205" s="184"/>
      <c r="FV205" s="184"/>
      <c r="FW205" s="184"/>
      <c r="FX205" s="184"/>
      <c r="FY205" s="184"/>
      <c r="FZ205" s="184"/>
      <c r="GA205" s="184"/>
      <c r="GB205" s="184"/>
      <c r="GC205" s="184"/>
      <c r="GD205" s="184"/>
      <c r="GE205" s="184"/>
      <c r="GF205" s="184"/>
      <c r="GG205" s="184"/>
      <c r="GH205" s="184"/>
      <c r="GI205" s="184"/>
      <c r="GJ205" s="184"/>
      <c r="GK205" s="184"/>
      <c r="GL205" s="184"/>
      <c r="GM205" s="184"/>
      <c r="GN205" s="184"/>
      <c r="GO205" s="184"/>
      <c r="GP205" s="184"/>
      <c r="GQ205" s="184"/>
      <c r="GR205" s="184"/>
      <c r="GS205" s="184"/>
      <c r="GT205" s="184"/>
      <c r="GU205" s="184"/>
      <c r="GV205" s="184"/>
      <c r="GW205" s="184"/>
      <c r="GX205" s="184"/>
      <c r="GY205" s="184"/>
      <c r="GZ205" s="184"/>
      <c r="HA205" s="184"/>
      <c r="HB205" s="184"/>
      <c r="HC205" s="184"/>
      <c r="HD205" s="184"/>
      <c r="HE205" s="184"/>
      <c r="HF205" s="184"/>
      <c r="HG205" s="184"/>
      <c r="HH205" s="184"/>
      <c r="HI205" s="184"/>
      <c r="HJ205" s="184"/>
      <c r="HK205" s="184"/>
      <c r="HL205" s="184"/>
      <c r="HM205" s="184"/>
      <c r="HN205" s="184"/>
      <c r="HO205" s="184"/>
      <c r="HP205" s="184"/>
      <c r="HQ205" s="184"/>
      <c r="HR205" s="184"/>
      <c r="HS205" s="184"/>
      <c r="HT205" s="184"/>
      <c r="HU205" s="184"/>
      <c r="HV205" s="184"/>
      <c r="HW205" s="184"/>
      <c r="HX205" s="184"/>
    </row>
    <row r="206" customFormat="false" ht="15" hidden="false" customHeight="false" outlineLevel="0" collapsed="false">
      <c r="A206" s="184"/>
      <c r="B206" s="184"/>
      <c r="C206" s="184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DO206" s="184"/>
      <c r="DP206" s="184"/>
      <c r="DQ206" s="184"/>
      <c r="DR206" s="184"/>
      <c r="DS206" s="184"/>
      <c r="DT206" s="184"/>
      <c r="DU206" s="184"/>
      <c r="DV206" s="184"/>
      <c r="DW206" s="184"/>
      <c r="DX206" s="184"/>
      <c r="DY206" s="184"/>
      <c r="DZ206" s="184"/>
      <c r="EA206" s="184"/>
      <c r="EB206" s="184"/>
      <c r="EC206" s="184"/>
      <c r="ED206" s="184"/>
      <c r="EE206" s="184"/>
      <c r="EF206" s="184"/>
      <c r="EG206" s="184"/>
      <c r="EH206" s="184"/>
      <c r="EI206" s="184"/>
      <c r="EJ206" s="184"/>
      <c r="EK206" s="184"/>
      <c r="EL206" s="184"/>
      <c r="EM206" s="184"/>
      <c r="EN206" s="184"/>
      <c r="EO206" s="184"/>
      <c r="EP206" s="184"/>
      <c r="EQ206" s="184"/>
      <c r="ER206" s="184"/>
      <c r="ES206" s="184"/>
      <c r="ET206" s="184"/>
      <c r="EU206" s="184"/>
      <c r="EV206" s="184"/>
      <c r="EW206" s="184"/>
      <c r="EX206" s="184"/>
      <c r="EY206" s="184"/>
      <c r="EZ206" s="184"/>
      <c r="FA206" s="184"/>
      <c r="FB206" s="184"/>
      <c r="FC206" s="184"/>
      <c r="FD206" s="184"/>
      <c r="FE206" s="184"/>
      <c r="FF206" s="184"/>
      <c r="FG206" s="184"/>
      <c r="FH206" s="184"/>
      <c r="FI206" s="184"/>
      <c r="FJ206" s="184"/>
      <c r="FK206" s="184"/>
      <c r="FL206" s="184"/>
      <c r="FM206" s="184"/>
      <c r="FN206" s="184"/>
      <c r="FO206" s="184"/>
      <c r="FP206" s="184"/>
      <c r="FQ206" s="184"/>
      <c r="FR206" s="184"/>
      <c r="FS206" s="184"/>
      <c r="FT206" s="184"/>
      <c r="FU206" s="184"/>
      <c r="FV206" s="184"/>
      <c r="FW206" s="184"/>
      <c r="FX206" s="184"/>
      <c r="FY206" s="184"/>
      <c r="FZ206" s="184"/>
      <c r="GA206" s="184"/>
      <c r="GB206" s="184"/>
      <c r="GC206" s="184"/>
      <c r="GD206" s="184"/>
      <c r="GE206" s="184"/>
      <c r="GF206" s="184"/>
      <c r="GG206" s="184"/>
      <c r="GH206" s="184"/>
      <c r="GI206" s="184"/>
      <c r="GJ206" s="184"/>
      <c r="GK206" s="184"/>
      <c r="GL206" s="184"/>
      <c r="GM206" s="184"/>
      <c r="GN206" s="184"/>
      <c r="GO206" s="184"/>
      <c r="GP206" s="184"/>
      <c r="GQ206" s="184"/>
      <c r="GR206" s="184"/>
      <c r="GS206" s="184"/>
      <c r="GT206" s="184"/>
      <c r="GU206" s="184"/>
      <c r="GV206" s="184"/>
      <c r="GW206" s="184"/>
      <c r="GX206" s="184"/>
      <c r="GY206" s="184"/>
      <c r="GZ206" s="184"/>
      <c r="HA206" s="184"/>
      <c r="HB206" s="184"/>
      <c r="HC206" s="184"/>
      <c r="HD206" s="184"/>
      <c r="HE206" s="184"/>
      <c r="HF206" s="184"/>
      <c r="HG206" s="184"/>
      <c r="HH206" s="184"/>
      <c r="HI206" s="184"/>
      <c r="HJ206" s="184"/>
      <c r="HK206" s="184"/>
      <c r="HL206" s="184"/>
      <c r="HM206" s="184"/>
      <c r="HN206" s="184"/>
      <c r="HO206" s="184"/>
      <c r="HP206" s="184"/>
      <c r="HQ206" s="184"/>
      <c r="HR206" s="184"/>
      <c r="HS206" s="184"/>
      <c r="HT206" s="184"/>
      <c r="HU206" s="184"/>
      <c r="HV206" s="184"/>
      <c r="HW206" s="184"/>
      <c r="HX206" s="184"/>
    </row>
    <row r="207" customFormat="false" ht="15" hidden="false" customHeight="false" outlineLevel="0" collapsed="false">
      <c r="A207" s="184"/>
      <c r="B207" s="184"/>
      <c r="C207" s="184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DO207" s="184"/>
      <c r="DP207" s="184"/>
      <c r="DQ207" s="184"/>
      <c r="DR207" s="184"/>
      <c r="DS207" s="184"/>
      <c r="DT207" s="184"/>
      <c r="DU207" s="184"/>
      <c r="DV207" s="184"/>
      <c r="DW207" s="184"/>
      <c r="DX207" s="184"/>
      <c r="DY207" s="184"/>
      <c r="DZ207" s="184"/>
      <c r="EA207" s="184"/>
      <c r="EB207" s="184"/>
      <c r="EC207" s="184"/>
      <c r="ED207" s="184"/>
      <c r="EE207" s="184"/>
      <c r="EF207" s="184"/>
      <c r="EG207" s="184"/>
      <c r="EH207" s="184"/>
      <c r="EI207" s="184"/>
      <c r="EJ207" s="184"/>
      <c r="EK207" s="184"/>
      <c r="EL207" s="184"/>
      <c r="EM207" s="184"/>
      <c r="EN207" s="184"/>
      <c r="EO207" s="184"/>
      <c r="EP207" s="184"/>
      <c r="EQ207" s="184"/>
      <c r="ER207" s="184"/>
      <c r="ES207" s="184"/>
      <c r="ET207" s="184"/>
      <c r="EU207" s="184"/>
      <c r="EV207" s="184"/>
      <c r="EW207" s="184"/>
      <c r="EX207" s="184"/>
      <c r="EY207" s="184"/>
      <c r="EZ207" s="184"/>
      <c r="FA207" s="184"/>
      <c r="FB207" s="184"/>
      <c r="FC207" s="184"/>
      <c r="FD207" s="184"/>
      <c r="FE207" s="184"/>
      <c r="FF207" s="184"/>
      <c r="FG207" s="184"/>
      <c r="FH207" s="184"/>
      <c r="FI207" s="184"/>
      <c r="FJ207" s="184"/>
      <c r="FK207" s="184"/>
      <c r="FL207" s="184"/>
      <c r="FM207" s="184"/>
      <c r="FN207" s="184"/>
      <c r="FO207" s="184"/>
      <c r="FP207" s="184"/>
      <c r="FQ207" s="184"/>
      <c r="FR207" s="184"/>
      <c r="FS207" s="184"/>
      <c r="FT207" s="184"/>
      <c r="FU207" s="184"/>
      <c r="FV207" s="184"/>
      <c r="FW207" s="184"/>
      <c r="FX207" s="184"/>
      <c r="FY207" s="184"/>
      <c r="FZ207" s="184"/>
      <c r="GA207" s="184"/>
      <c r="GB207" s="184"/>
      <c r="GC207" s="184"/>
      <c r="GD207" s="184"/>
      <c r="GE207" s="184"/>
      <c r="GF207" s="184"/>
      <c r="GG207" s="184"/>
      <c r="GH207" s="184"/>
      <c r="GI207" s="184"/>
      <c r="GJ207" s="184"/>
      <c r="GK207" s="184"/>
      <c r="GL207" s="184"/>
      <c r="GM207" s="184"/>
      <c r="GN207" s="184"/>
      <c r="GO207" s="184"/>
      <c r="GP207" s="184"/>
      <c r="GQ207" s="184"/>
      <c r="GR207" s="184"/>
      <c r="GS207" s="184"/>
      <c r="GT207" s="184"/>
      <c r="GU207" s="184"/>
      <c r="GV207" s="184"/>
      <c r="GW207" s="184"/>
      <c r="GX207" s="184"/>
      <c r="GY207" s="184"/>
      <c r="GZ207" s="184"/>
      <c r="HA207" s="184"/>
      <c r="HB207" s="184"/>
      <c r="HC207" s="184"/>
      <c r="HD207" s="184"/>
      <c r="HE207" s="184"/>
      <c r="HF207" s="184"/>
      <c r="HG207" s="184"/>
      <c r="HH207" s="184"/>
      <c r="HI207" s="184"/>
      <c r="HJ207" s="184"/>
      <c r="HK207" s="184"/>
      <c r="HL207" s="184"/>
      <c r="HM207" s="184"/>
      <c r="HN207" s="184"/>
      <c r="HO207" s="184"/>
      <c r="HP207" s="184"/>
      <c r="HQ207" s="184"/>
      <c r="HR207" s="184"/>
      <c r="HS207" s="184"/>
      <c r="HT207" s="184"/>
      <c r="HU207" s="184"/>
      <c r="HV207" s="184"/>
      <c r="HW207" s="184"/>
      <c r="HX207" s="184"/>
    </row>
    <row r="208" customFormat="false" ht="15" hidden="false" customHeight="false" outlineLevel="0" collapsed="false">
      <c r="A208" s="184"/>
      <c r="B208" s="184"/>
      <c r="C208" s="184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DO208" s="184"/>
      <c r="DP208" s="184"/>
      <c r="DQ208" s="184"/>
      <c r="DR208" s="184"/>
      <c r="DS208" s="184"/>
      <c r="DT208" s="184"/>
      <c r="DU208" s="184"/>
      <c r="DV208" s="184"/>
      <c r="DW208" s="184"/>
      <c r="DX208" s="184"/>
      <c r="DY208" s="184"/>
      <c r="DZ208" s="184"/>
      <c r="EA208" s="184"/>
      <c r="EB208" s="184"/>
      <c r="EC208" s="184"/>
      <c r="ED208" s="184"/>
      <c r="EE208" s="184"/>
      <c r="EF208" s="184"/>
      <c r="EG208" s="184"/>
      <c r="EH208" s="184"/>
      <c r="EI208" s="184"/>
      <c r="EJ208" s="184"/>
      <c r="EK208" s="184"/>
      <c r="EL208" s="184"/>
      <c r="EM208" s="184"/>
      <c r="EN208" s="184"/>
      <c r="EO208" s="184"/>
      <c r="EP208" s="184"/>
      <c r="EQ208" s="184"/>
      <c r="ER208" s="184"/>
      <c r="ES208" s="184"/>
      <c r="ET208" s="184"/>
      <c r="EU208" s="184"/>
      <c r="EV208" s="184"/>
      <c r="EW208" s="184"/>
      <c r="EX208" s="184"/>
      <c r="EY208" s="184"/>
      <c r="EZ208" s="184"/>
      <c r="FA208" s="184"/>
      <c r="FB208" s="184"/>
      <c r="FC208" s="184"/>
      <c r="FD208" s="184"/>
      <c r="FE208" s="184"/>
      <c r="FF208" s="184"/>
      <c r="FG208" s="184"/>
      <c r="FH208" s="184"/>
      <c r="FI208" s="184"/>
      <c r="FJ208" s="184"/>
      <c r="FK208" s="184"/>
      <c r="FL208" s="184"/>
      <c r="FM208" s="184"/>
      <c r="FN208" s="184"/>
      <c r="FO208" s="184"/>
      <c r="FP208" s="184"/>
      <c r="FQ208" s="184"/>
      <c r="FR208" s="184"/>
      <c r="FS208" s="184"/>
      <c r="FT208" s="184"/>
      <c r="FU208" s="184"/>
      <c r="FV208" s="184"/>
      <c r="FW208" s="184"/>
      <c r="FX208" s="184"/>
      <c r="FY208" s="184"/>
      <c r="FZ208" s="184"/>
      <c r="GA208" s="184"/>
      <c r="GB208" s="184"/>
      <c r="GC208" s="184"/>
      <c r="GD208" s="184"/>
      <c r="GE208" s="184"/>
      <c r="GF208" s="184"/>
      <c r="GG208" s="184"/>
      <c r="GH208" s="184"/>
      <c r="GI208" s="184"/>
      <c r="GJ208" s="184"/>
      <c r="GK208" s="184"/>
      <c r="GL208" s="184"/>
      <c r="GM208" s="184"/>
      <c r="GN208" s="184"/>
      <c r="GO208" s="184"/>
      <c r="GP208" s="184"/>
      <c r="GQ208" s="184"/>
      <c r="GR208" s="184"/>
      <c r="GS208" s="184"/>
      <c r="GT208" s="184"/>
      <c r="GU208" s="184"/>
      <c r="GV208" s="184"/>
      <c r="GW208" s="184"/>
      <c r="GX208" s="184"/>
      <c r="GY208" s="184"/>
      <c r="GZ208" s="184"/>
      <c r="HA208" s="184"/>
      <c r="HB208" s="184"/>
      <c r="HC208" s="184"/>
      <c r="HD208" s="184"/>
      <c r="HE208" s="184"/>
      <c r="HF208" s="184"/>
      <c r="HG208" s="184"/>
      <c r="HH208" s="184"/>
      <c r="HI208" s="184"/>
      <c r="HJ208" s="184"/>
      <c r="HK208" s="184"/>
      <c r="HL208" s="184"/>
      <c r="HM208" s="184"/>
      <c r="HN208" s="184"/>
      <c r="HO208" s="184"/>
      <c r="HP208" s="184"/>
      <c r="HQ208" s="184"/>
      <c r="HR208" s="184"/>
      <c r="HS208" s="184"/>
      <c r="HT208" s="184"/>
      <c r="HU208" s="184"/>
      <c r="HV208" s="184"/>
      <c r="HW208" s="184"/>
      <c r="HX208" s="184"/>
    </row>
    <row r="209" customFormat="false" ht="15" hidden="false" customHeight="false" outlineLevel="0" collapsed="false">
      <c r="A209" s="184"/>
      <c r="B209" s="184"/>
      <c r="C209" s="184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DO209" s="184"/>
      <c r="DP209" s="184"/>
      <c r="DQ209" s="184"/>
      <c r="DR209" s="184"/>
      <c r="DS209" s="184"/>
      <c r="DT209" s="184"/>
      <c r="DU209" s="184"/>
      <c r="DV209" s="184"/>
      <c r="DW209" s="184"/>
      <c r="DX209" s="184"/>
      <c r="DY209" s="184"/>
      <c r="DZ209" s="184"/>
      <c r="EA209" s="184"/>
      <c r="EB209" s="184"/>
      <c r="EC209" s="184"/>
      <c r="ED209" s="184"/>
      <c r="EE209" s="184"/>
      <c r="EF209" s="184"/>
      <c r="EG209" s="184"/>
      <c r="EH209" s="184"/>
      <c r="EI209" s="184"/>
      <c r="EJ209" s="184"/>
      <c r="EK209" s="184"/>
      <c r="EL209" s="184"/>
      <c r="EM209" s="184"/>
      <c r="EN209" s="184"/>
      <c r="EO209" s="184"/>
      <c r="EP209" s="184"/>
      <c r="EQ209" s="184"/>
      <c r="ER209" s="184"/>
      <c r="ES209" s="184"/>
      <c r="ET209" s="184"/>
      <c r="EU209" s="184"/>
      <c r="EV209" s="184"/>
      <c r="EW209" s="184"/>
      <c r="EX209" s="184"/>
      <c r="EY209" s="184"/>
      <c r="EZ209" s="184"/>
      <c r="FA209" s="184"/>
      <c r="FB209" s="184"/>
      <c r="FC209" s="184"/>
      <c r="FD209" s="184"/>
      <c r="FE209" s="184"/>
      <c r="FF209" s="184"/>
      <c r="FG209" s="184"/>
      <c r="FH209" s="184"/>
      <c r="FI209" s="184"/>
      <c r="FJ209" s="184"/>
      <c r="FK209" s="184"/>
      <c r="FL209" s="184"/>
      <c r="FM209" s="184"/>
      <c r="FN209" s="184"/>
      <c r="FO209" s="184"/>
      <c r="FP209" s="184"/>
      <c r="FQ209" s="184"/>
      <c r="FR209" s="184"/>
      <c r="FS209" s="184"/>
      <c r="FT209" s="184"/>
      <c r="FU209" s="184"/>
      <c r="FV209" s="184"/>
      <c r="FW209" s="184"/>
      <c r="FX209" s="184"/>
      <c r="FY209" s="184"/>
      <c r="FZ209" s="184"/>
      <c r="GA209" s="184"/>
      <c r="GB209" s="184"/>
      <c r="GC209" s="184"/>
      <c r="GD209" s="184"/>
      <c r="GE209" s="184"/>
      <c r="GF209" s="184"/>
      <c r="GG209" s="184"/>
      <c r="GH209" s="184"/>
      <c r="GI209" s="184"/>
      <c r="GJ209" s="184"/>
      <c r="GK209" s="184"/>
      <c r="GL209" s="184"/>
      <c r="GM209" s="184"/>
      <c r="GN209" s="184"/>
      <c r="GO209" s="184"/>
      <c r="GP209" s="184"/>
      <c r="GQ209" s="184"/>
      <c r="GR209" s="184"/>
      <c r="GS209" s="184"/>
      <c r="GT209" s="184"/>
      <c r="GU209" s="184"/>
      <c r="GV209" s="184"/>
      <c r="GW209" s="184"/>
      <c r="GX209" s="184"/>
      <c r="GY209" s="184"/>
      <c r="GZ209" s="184"/>
      <c r="HA209" s="184"/>
      <c r="HB209" s="184"/>
      <c r="HC209" s="184"/>
      <c r="HD209" s="184"/>
      <c r="HE209" s="184"/>
      <c r="HF209" s="184"/>
      <c r="HG209" s="184"/>
      <c r="HH209" s="184"/>
      <c r="HI209" s="184"/>
      <c r="HJ209" s="184"/>
      <c r="HK209" s="184"/>
      <c r="HL209" s="184"/>
      <c r="HM209" s="184"/>
      <c r="HN209" s="184"/>
      <c r="HO209" s="184"/>
      <c r="HP209" s="184"/>
      <c r="HQ209" s="184"/>
      <c r="HR209" s="184"/>
      <c r="HS209" s="184"/>
      <c r="HT209" s="184"/>
      <c r="HU209" s="184"/>
      <c r="HV209" s="184"/>
      <c r="HW209" s="184"/>
      <c r="HX209" s="184"/>
    </row>
    <row r="210" customFormat="false" ht="15" hidden="false" customHeight="false" outlineLevel="0" collapsed="false">
      <c r="A210" s="184"/>
      <c r="B210" s="184"/>
      <c r="C210" s="184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DO210" s="184"/>
      <c r="DP210" s="184"/>
      <c r="DQ210" s="184"/>
      <c r="DR210" s="184"/>
      <c r="DS210" s="184"/>
      <c r="DT210" s="184"/>
      <c r="DU210" s="184"/>
      <c r="DV210" s="184"/>
      <c r="DW210" s="184"/>
      <c r="DX210" s="184"/>
      <c r="DY210" s="184"/>
      <c r="DZ210" s="184"/>
      <c r="EA210" s="184"/>
      <c r="EB210" s="184"/>
      <c r="EC210" s="184"/>
      <c r="ED210" s="184"/>
      <c r="EE210" s="184"/>
      <c r="EF210" s="184"/>
      <c r="EG210" s="184"/>
      <c r="EH210" s="184"/>
      <c r="EI210" s="184"/>
      <c r="EJ210" s="184"/>
      <c r="EK210" s="184"/>
      <c r="EL210" s="184"/>
      <c r="EM210" s="184"/>
      <c r="EN210" s="184"/>
      <c r="EO210" s="184"/>
      <c r="EP210" s="184"/>
      <c r="EQ210" s="184"/>
      <c r="ER210" s="184"/>
      <c r="ES210" s="184"/>
      <c r="ET210" s="184"/>
      <c r="EU210" s="184"/>
      <c r="EV210" s="184"/>
      <c r="EW210" s="184"/>
      <c r="EX210" s="184"/>
      <c r="EY210" s="184"/>
      <c r="EZ210" s="184"/>
      <c r="FA210" s="184"/>
      <c r="FB210" s="184"/>
      <c r="FC210" s="184"/>
      <c r="FD210" s="184"/>
      <c r="FE210" s="184"/>
      <c r="FF210" s="184"/>
      <c r="FG210" s="184"/>
      <c r="FH210" s="184"/>
      <c r="FI210" s="184"/>
      <c r="FJ210" s="184"/>
      <c r="FK210" s="184"/>
      <c r="FL210" s="184"/>
      <c r="FM210" s="184"/>
      <c r="FN210" s="184"/>
      <c r="FO210" s="184"/>
      <c r="FP210" s="184"/>
      <c r="FQ210" s="184"/>
      <c r="FR210" s="184"/>
      <c r="FS210" s="184"/>
      <c r="FT210" s="184"/>
      <c r="FU210" s="184"/>
      <c r="FV210" s="184"/>
      <c r="FW210" s="184"/>
      <c r="FX210" s="184"/>
      <c r="FY210" s="184"/>
      <c r="FZ210" s="184"/>
      <c r="GA210" s="184"/>
      <c r="GB210" s="184"/>
      <c r="GC210" s="184"/>
      <c r="GD210" s="184"/>
      <c r="GE210" s="184"/>
      <c r="GF210" s="184"/>
      <c r="GG210" s="184"/>
      <c r="GH210" s="184"/>
      <c r="GI210" s="184"/>
      <c r="GJ210" s="184"/>
      <c r="GK210" s="184"/>
      <c r="GL210" s="184"/>
      <c r="GM210" s="184"/>
      <c r="GN210" s="184"/>
      <c r="GO210" s="184"/>
      <c r="GP210" s="184"/>
      <c r="GQ210" s="184"/>
      <c r="GR210" s="184"/>
      <c r="GS210" s="184"/>
      <c r="GT210" s="184"/>
      <c r="GU210" s="184"/>
      <c r="GV210" s="184"/>
      <c r="GW210" s="184"/>
      <c r="GX210" s="184"/>
      <c r="GY210" s="184"/>
      <c r="GZ210" s="184"/>
      <c r="HA210" s="184"/>
      <c r="HB210" s="184"/>
      <c r="HC210" s="184"/>
      <c r="HD210" s="184"/>
      <c r="HE210" s="184"/>
      <c r="HF210" s="184"/>
      <c r="HG210" s="184"/>
      <c r="HH210" s="184"/>
      <c r="HI210" s="184"/>
      <c r="HJ210" s="184"/>
      <c r="HK210" s="184"/>
      <c r="HL210" s="184"/>
      <c r="HM210" s="184"/>
      <c r="HN210" s="184"/>
      <c r="HO210" s="184"/>
      <c r="HP210" s="184"/>
      <c r="HQ210" s="184"/>
      <c r="HR210" s="184"/>
      <c r="HS210" s="184"/>
      <c r="HT210" s="184"/>
      <c r="HU210" s="184"/>
      <c r="HV210" s="184"/>
      <c r="HW210" s="184"/>
      <c r="HX210" s="184"/>
    </row>
    <row r="211" customFormat="false" ht="15" hidden="false" customHeight="false" outlineLevel="0" collapsed="false">
      <c r="A211" s="184"/>
      <c r="B211" s="184"/>
      <c r="C211" s="184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DO211" s="184"/>
      <c r="DP211" s="184"/>
      <c r="DQ211" s="184"/>
      <c r="DR211" s="184"/>
      <c r="DS211" s="184"/>
      <c r="DT211" s="184"/>
      <c r="DU211" s="184"/>
      <c r="DV211" s="184"/>
      <c r="DW211" s="184"/>
      <c r="DX211" s="184"/>
      <c r="DY211" s="184"/>
      <c r="DZ211" s="184"/>
      <c r="EA211" s="184"/>
      <c r="EB211" s="184"/>
      <c r="EC211" s="184"/>
      <c r="ED211" s="184"/>
      <c r="EE211" s="184"/>
      <c r="EF211" s="184"/>
      <c r="EG211" s="184"/>
      <c r="EH211" s="184"/>
      <c r="EI211" s="184"/>
      <c r="EJ211" s="184"/>
      <c r="EK211" s="184"/>
      <c r="EL211" s="184"/>
      <c r="EM211" s="184"/>
      <c r="EN211" s="184"/>
      <c r="EO211" s="184"/>
      <c r="EP211" s="184"/>
      <c r="EQ211" s="184"/>
      <c r="ER211" s="184"/>
      <c r="ES211" s="184"/>
      <c r="ET211" s="184"/>
      <c r="EU211" s="184"/>
      <c r="EV211" s="184"/>
      <c r="EW211" s="184"/>
      <c r="EX211" s="184"/>
      <c r="EY211" s="184"/>
      <c r="EZ211" s="184"/>
      <c r="FA211" s="184"/>
      <c r="FB211" s="184"/>
      <c r="FC211" s="184"/>
      <c r="FD211" s="184"/>
      <c r="FE211" s="184"/>
      <c r="FF211" s="184"/>
      <c r="FG211" s="184"/>
      <c r="FH211" s="184"/>
      <c r="FI211" s="184"/>
      <c r="FJ211" s="184"/>
      <c r="FK211" s="184"/>
      <c r="FL211" s="184"/>
      <c r="FM211" s="184"/>
      <c r="FN211" s="184"/>
      <c r="FO211" s="184"/>
      <c r="FP211" s="184"/>
      <c r="FQ211" s="184"/>
      <c r="FR211" s="184"/>
      <c r="FS211" s="184"/>
      <c r="FT211" s="184"/>
      <c r="FU211" s="184"/>
      <c r="FV211" s="184"/>
      <c r="FW211" s="184"/>
      <c r="FX211" s="184"/>
      <c r="FY211" s="184"/>
      <c r="FZ211" s="184"/>
      <c r="GA211" s="184"/>
      <c r="GB211" s="184"/>
      <c r="GC211" s="184"/>
      <c r="GD211" s="184"/>
      <c r="GE211" s="184"/>
      <c r="GF211" s="184"/>
      <c r="GG211" s="184"/>
      <c r="GH211" s="184"/>
      <c r="GI211" s="184"/>
      <c r="GJ211" s="184"/>
      <c r="GK211" s="184"/>
      <c r="GL211" s="184"/>
      <c r="GM211" s="184"/>
      <c r="GN211" s="184"/>
      <c r="GO211" s="184"/>
      <c r="GP211" s="184"/>
      <c r="GQ211" s="184"/>
      <c r="GR211" s="184"/>
      <c r="GS211" s="184"/>
      <c r="GT211" s="184"/>
      <c r="GU211" s="184"/>
      <c r="GV211" s="184"/>
      <c r="GW211" s="184"/>
      <c r="GX211" s="184"/>
      <c r="GY211" s="184"/>
      <c r="GZ211" s="184"/>
      <c r="HA211" s="184"/>
      <c r="HB211" s="184"/>
      <c r="HC211" s="184"/>
      <c r="HD211" s="184"/>
      <c r="HE211" s="184"/>
      <c r="HF211" s="184"/>
      <c r="HG211" s="184"/>
      <c r="HH211" s="184"/>
      <c r="HI211" s="184"/>
      <c r="HJ211" s="184"/>
      <c r="HK211" s="184"/>
      <c r="HL211" s="184"/>
      <c r="HM211" s="184"/>
      <c r="HN211" s="184"/>
      <c r="HO211" s="184"/>
      <c r="HP211" s="184"/>
      <c r="HQ211" s="184"/>
      <c r="HR211" s="184"/>
      <c r="HS211" s="184"/>
      <c r="HT211" s="184"/>
      <c r="HU211" s="184"/>
      <c r="HV211" s="184"/>
      <c r="HW211" s="184"/>
      <c r="HX211" s="184"/>
    </row>
    <row r="212" customFormat="false" ht="15" hidden="false" customHeight="false" outlineLevel="0" collapsed="false">
      <c r="A212" s="184"/>
      <c r="B212" s="184"/>
      <c r="C212" s="184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DO212" s="184"/>
      <c r="DP212" s="184"/>
      <c r="DQ212" s="184"/>
      <c r="DR212" s="184"/>
      <c r="DS212" s="184"/>
      <c r="DT212" s="184"/>
      <c r="DU212" s="184"/>
      <c r="DV212" s="184"/>
      <c r="DW212" s="184"/>
      <c r="DX212" s="184"/>
      <c r="DY212" s="184"/>
      <c r="DZ212" s="184"/>
      <c r="EA212" s="184"/>
      <c r="EB212" s="184"/>
      <c r="EC212" s="184"/>
      <c r="ED212" s="184"/>
      <c r="EE212" s="184"/>
      <c r="EF212" s="184"/>
      <c r="EG212" s="184"/>
      <c r="EH212" s="184"/>
      <c r="EI212" s="184"/>
      <c r="EJ212" s="184"/>
      <c r="EK212" s="184"/>
      <c r="EL212" s="184"/>
      <c r="EM212" s="184"/>
      <c r="EN212" s="184"/>
      <c r="EO212" s="184"/>
      <c r="EP212" s="184"/>
      <c r="EQ212" s="184"/>
      <c r="ER212" s="184"/>
      <c r="ES212" s="184"/>
      <c r="ET212" s="184"/>
      <c r="EU212" s="184"/>
      <c r="EV212" s="184"/>
      <c r="EW212" s="184"/>
      <c r="EX212" s="184"/>
      <c r="EY212" s="184"/>
      <c r="EZ212" s="184"/>
      <c r="FA212" s="184"/>
      <c r="FB212" s="184"/>
      <c r="FC212" s="184"/>
      <c r="FD212" s="184"/>
      <c r="FE212" s="184"/>
      <c r="FF212" s="184"/>
      <c r="FG212" s="184"/>
      <c r="FH212" s="184"/>
      <c r="FI212" s="184"/>
      <c r="FJ212" s="184"/>
      <c r="FK212" s="184"/>
      <c r="FL212" s="184"/>
      <c r="FM212" s="184"/>
      <c r="FN212" s="184"/>
      <c r="FO212" s="184"/>
      <c r="FP212" s="184"/>
      <c r="FQ212" s="184"/>
      <c r="FR212" s="184"/>
      <c r="FS212" s="184"/>
      <c r="FT212" s="184"/>
      <c r="FU212" s="184"/>
      <c r="FV212" s="184"/>
      <c r="FW212" s="184"/>
      <c r="FX212" s="184"/>
      <c r="FY212" s="184"/>
      <c r="FZ212" s="184"/>
      <c r="GA212" s="184"/>
      <c r="GB212" s="184"/>
      <c r="GC212" s="184"/>
      <c r="GD212" s="184"/>
      <c r="GE212" s="184"/>
      <c r="GF212" s="184"/>
      <c r="GG212" s="184"/>
      <c r="GH212" s="184"/>
      <c r="GI212" s="184"/>
      <c r="GJ212" s="184"/>
      <c r="GK212" s="184"/>
      <c r="GL212" s="184"/>
      <c r="GM212" s="184"/>
      <c r="GN212" s="184"/>
      <c r="GO212" s="184"/>
      <c r="GP212" s="184"/>
      <c r="GQ212" s="184"/>
      <c r="GR212" s="184"/>
      <c r="GS212" s="184"/>
      <c r="GT212" s="184"/>
      <c r="GU212" s="184"/>
      <c r="GV212" s="184"/>
      <c r="GW212" s="184"/>
      <c r="GX212" s="184"/>
      <c r="GY212" s="184"/>
      <c r="GZ212" s="184"/>
      <c r="HA212" s="184"/>
      <c r="HB212" s="184"/>
      <c r="HC212" s="184"/>
      <c r="HD212" s="184"/>
      <c r="HE212" s="184"/>
      <c r="HF212" s="184"/>
      <c r="HG212" s="184"/>
      <c r="HH212" s="184"/>
      <c r="HI212" s="184"/>
      <c r="HJ212" s="184"/>
      <c r="HK212" s="184"/>
      <c r="HL212" s="184"/>
      <c r="HM212" s="184"/>
      <c r="HN212" s="184"/>
      <c r="HO212" s="184"/>
      <c r="HP212" s="184"/>
      <c r="HQ212" s="184"/>
      <c r="HR212" s="184"/>
      <c r="HS212" s="184"/>
      <c r="HT212" s="184"/>
      <c r="HU212" s="184"/>
      <c r="HV212" s="184"/>
      <c r="HW212" s="184"/>
      <c r="HX212" s="184"/>
    </row>
    <row r="213" customFormat="false" ht="15" hidden="false" customHeight="false" outlineLevel="0" collapsed="false">
      <c r="A213" s="184"/>
      <c r="B213" s="184"/>
      <c r="C213" s="184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DO213" s="184"/>
      <c r="DP213" s="184"/>
      <c r="DQ213" s="184"/>
      <c r="DR213" s="184"/>
      <c r="DS213" s="184"/>
      <c r="DT213" s="184"/>
      <c r="DU213" s="184"/>
      <c r="DV213" s="184"/>
      <c r="DW213" s="184"/>
      <c r="DX213" s="184"/>
      <c r="DY213" s="184"/>
      <c r="DZ213" s="184"/>
      <c r="EA213" s="184"/>
      <c r="EB213" s="184"/>
      <c r="EC213" s="184"/>
      <c r="ED213" s="184"/>
      <c r="EE213" s="184"/>
      <c r="EF213" s="184"/>
      <c r="EG213" s="184"/>
      <c r="EH213" s="184"/>
      <c r="EI213" s="184"/>
      <c r="EJ213" s="184"/>
      <c r="EK213" s="184"/>
      <c r="EL213" s="184"/>
      <c r="EM213" s="184"/>
      <c r="EN213" s="184"/>
      <c r="EO213" s="184"/>
      <c r="EP213" s="184"/>
      <c r="EQ213" s="184"/>
      <c r="ER213" s="184"/>
      <c r="ES213" s="184"/>
      <c r="ET213" s="184"/>
      <c r="EU213" s="184"/>
      <c r="EV213" s="184"/>
      <c r="EW213" s="184"/>
      <c r="EX213" s="184"/>
      <c r="EY213" s="184"/>
      <c r="EZ213" s="184"/>
      <c r="FA213" s="184"/>
      <c r="FB213" s="184"/>
      <c r="FC213" s="184"/>
      <c r="FD213" s="184"/>
      <c r="FE213" s="184"/>
      <c r="FF213" s="184"/>
      <c r="FG213" s="184"/>
      <c r="FH213" s="184"/>
      <c r="FI213" s="184"/>
      <c r="FJ213" s="184"/>
      <c r="FK213" s="184"/>
      <c r="FL213" s="184"/>
      <c r="FM213" s="184"/>
      <c r="FN213" s="184"/>
      <c r="FO213" s="184"/>
      <c r="FP213" s="184"/>
      <c r="FQ213" s="184"/>
      <c r="FR213" s="184"/>
      <c r="FS213" s="184"/>
      <c r="FT213" s="184"/>
      <c r="FU213" s="184"/>
      <c r="FV213" s="184"/>
      <c r="FW213" s="184"/>
      <c r="FX213" s="184"/>
      <c r="FY213" s="184"/>
      <c r="FZ213" s="184"/>
      <c r="GA213" s="184"/>
      <c r="GB213" s="184"/>
      <c r="GC213" s="184"/>
      <c r="GD213" s="184"/>
      <c r="GE213" s="184"/>
      <c r="GF213" s="184"/>
      <c r="GG213" s="184"/>
      <c r="GH213" s="184"/>
      <c r="GI213" s="184"/>
      <c r="GJ213" s="184"/>
      <c r="GK213" s="184"/>
      <c r="GL213" s="184"/>
      <c r="GM213" s="184"/>
      <c r="GN213" s="184"/>
      <c r="GO213" s="184"/>
      <c r="GP213" s="184"/>
      <c r="GQ213" s="184"/>
      <c r="GR213" s="184"/>
      <c r="GS213" s="184"/>
      <c r="GT213" s="184"/>
      <c r="GU213" s="184"/>
      <c r="GV213" s="184"/>
      <c r="GW213" s="184"/>
      <c r="GX213" s="184"/>
      <c r="GY213" s="184"/>
      <c r="GZ213" s="184"/>
      <c r="HA213" s="184"/>
      <c r="HB213" s="184"/>
      <c r="HC213" s="184"/>
      <c r="HD213" s="184"/>
      <c r="HE213" s="184"/>
      <c r="HF213" s="184"/>
      <c r="HG213" s="184"/>
      <c r="HH213" s="184"/>
      <c r="HI213" s="184"/>
      <c r="HJ213" s="184"/>
      <c r="HK213" s="184"/>
      <c r="HL213" s="184"/>
      <c r="HM213" s="184"/>
      <c r="HN213" s="184"/>
      <c r="HO213" s="184"/>
      <c r="HP213" s="184"/>
      <c r="HQ213" s="184"/>
      <c r="HR213" s="184"/>
      <c r="HS213" s="184"/>
      <c r="HT213" s="184"/>
      <c r="HU213" s="184"/>
      <c r="HV213" s="184"/>
      <c r="HW213" s="184"/>
      <c r="HX213" s="184"/>
    </row>
    <row r="214" customFormat="false" ht="15" hidden="false" customHeight="false" outlineLevel="0" collapsed="false">
      <c r="A214" s="184"/>
      <c r="B214" s="184"/>
      <c r="C214" s="184"/>
      <c r="D214" s="184"/>
      <c r="E214" s="18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DO214" s="184"/>
      <c r="DP214" s="184"/>
      <c r="DQ214" s="184"/>
      <c r="DR214" s="184"/>
      <c r="DS214" s="184"/>
      <c r="DT214" s="184"/>
      <c r="DU214" s="184"/>
      <c r="DV214" s="184"/>
      <c r="DW214" s="184"/>
      <c r="DX214" s="184"/>
      <c r="DY214" s="184"/>
      <c r="DZ214" s="184"/>
      <c r="EA214" s="184"/>
      <c r="EB214" s="184"/>
      <c r="EC214" s="184"/>
      <c r="ED214" s="184"/>
      <c r="EE214" s="184"/>
      <c r="EF214" s="184"/>
      <c r="EG214" s="184"/>
      <c r="EH214" s="184"/>
      <c r="EI214" s="184"/>
      <c r="EJ214" s="184"/>
      <c r="EK214" s="184"/>
      <c r="EL214" s="184"/>
      <c r="EM214" s="184"/>
      <c r="EN214" s="184"/>
      <c r="EO214" s="184"/>
      <c r="EP214" s="184"/>
      <c r="EQ214" s="184"/>
      <c r="ER214" s="184"/>
      <c r="ES214" s="184"/>
      <c r="ET214" s="184"/>
      <c r="EU214" s="184"/>
      <c r="EV214" s="184"/>
      <c r="EW214" s="184"/>
      <c r="EX214" s="184"/>
      <c r="EY214" s="184"/>
      <c r="EZ214" s="184"/>
      <c r="FA214" s="184"/>
      <c r="FB214" s="184"/>
      <c r="FC214" s="184"/>
      <c r="FD214" s="184"/>
      <c r="FE214" s="184"/>
      <c r="FF214" s="184"/>
      <c r="FG214" s="184"/>
      <c r="FH214" s="184"/>
      <c r="FI214" s="184"/>
      <c r="FJ214" s="184"/>
      <c r="FK214" s="184"/>
      <c r="FL214" s="184"/>
      <c r="FM214" s="184"/>
      <c r="FN214" s="184"/>
      <c r="FO214" s="184"/>
      <c r="FP214" s="184"/>
      <c r="FQ214" s="184"/>
      <c r="FR214" s="184"/>
      <c r="FS214" s="184"/>
      <c r="FT214" s="184"/>
      <c r="FU214" s="184"/>
      <c r="FV214" s="184"/>
      <c r="FW214" s="184"/>
      <c r="FX214" s="184"/>
      <c r="FY214" s="184"/>
      <c r="FZ214" s="184"/>
      <c r="GA214" s="184"/>
      <c r="GB214" s="184"/>
      <c r="GC214" s="184"/>
      <c r="GD214" s="184"/>
      <c r="GE214" s="184"/>
      <c r="GF214" s="184"/>
      <c r="GG214" s="184"/>
      <c r="GH214" s="184"/>
      <c r="GI214" s="184"/>
      <c r="GJ214" s="184"/>
      <c r="GK214" s="184"/>
      <c r="GL214" s="184"/>
      <c r="GM214" s="184"/>
      <c r="GN214" s="184"/>
      <c r="GO214" s="184"/>
      <c r="GP214" s="184"/>
      <c r="GQ214" s="184"/>
      <c r="GR214" s="184"/>
      <c r="GS214" s="184"/>
      <c r="GT214" s="184"/>
      <c r="GU214" s="184"/>
      <c r="GV214" s="184"/>
      <c r="GW214" s="184"/>
      <c r="GX214" s="184"/>
      <c r="GY214" s="184"/>
      <c r="GZ214" s="184"/>
      <c r="HA214" s="184"/>
      <c r="HB214" s="184"/>
      <c r="HC214" s="184"/>
      <c r="HD214" s="184"/>
      <c r="HE214" s="184"/>
      <c r="HF214" s="184"/>
      <c r="HG214" s="184"/>
      <c r="HH214" s="184"/>
      <c r="HI214" s="184"/>
      <c r="HJ214" s="184"/>
      <c r="HK214" s="184"/>
      <c r="HL214" s="184"/>
      <c r="HM214" s="184"/>
      <c r="HN214" s="184"/>
      <c r="HO214" s="184"/>
      <c r="HP214" s="184"/>
      <c r="HQ214" s="184"/>
      <c r="HR214" s="184"/>
      <c r="HS214" s="184"/>
      <c r="HT214" s="184"/>
      <c r="HU214" s="184"/>
      <c r="HV214" s="184"/>
      <c r="HW214" s="184"/>
      <c r="HX214" s="184"/>
    </row>
    <row r="215" customFormat="false" ht="15" hidden="false" customHeight="false" outlineLevel="0" collapsed="false">
      <c r="A215" s="184"/>
      <c r="B215" s="184"/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DO215" s="184"/>
      <c r="DP215" s="184"/>
      <c r="DQ215" s="184"/>
      <c r="DR215" s="184"/>
      <c r="DS215" s="184"/>
      <c r="DT215" s="184"/>
      <c r="DU215" s="184"/>
      <c r="DV215" s="184"/>
      <c r="DW215" s="184"/>
      <c r="DX215" s="184"/>
      <c r="DY215" s="184"/>
      <c r="DZ215" s="184"/>
      <c r="EA215" s="184"/>
      <c r="EB215" s="184"/>
      <c r="EC215" s="184"/>
      <c r="ED215" s="184"/>
      <c r="EE215" s="184"/>
      <c r="EF215" s="184"/>
      <c r="EG215" s="184"/>
      <c r="EH215" s="184"/>
      <c r="EI215" s="184"/>
      <c r="EJ215" s="184"/>
      <c r="EK215" s="184"/>
      <c r="EL215" s="184"/>
      <c r="EM215" s="184"/>
      <c r="EN215" s="184"/>
      <c r="EO215" s="184"/>
      <c r="EP215" s="184"/>
      <c r="EQ215" s="184"/>
      <c r="ER215" s="184"/>
      <c r="ES215" s="184"/>
      <c r="ET215" s="184"/>
      <c r="EU215" s="184"/>
      <c r="EV215" s="184"/>
      <c r="EW215" s="184"/>
      <c r="EX215" s="184"/>
      <c r="EY215" s="184"/>
      <c r="EZ215" s="184"/>
      <c r="FA215" s="184"/>
      <c r="FB215" s="184"/>
      <c r="FC215" s="184"/>
      <c r="FD215" s="184"/>
      <c r="FE215" s="184"/>
      <c r="FF215" s="184"/>
      <c r="FG215" s="184"/>
      <c r="FH215" s="184"/>
      <c r="FI215" s="184"/>
      <c r="FJ215" s="184"/>
      <c r="FK215" s="184"/>
      <c r="FL215" s="184"/>
      <c r="FM215" s="184"/>
      <c r="FN215" s="184"/>
      <c r="FO215" s="184"/>
      <c r="FP215" s="184"/>
      <c r="FQ215" s="184"/>
      <c r="FR215" s="184"/>
      <c r="FS215" s="184"/>
      <c r="FT215" s="184"/>
      <c r="FU215" s="184"/>
      <c r="FV215" s="184"/>
      <c r="FW215" s="184"/>
      <c r="FX215" s="184"/>
      <c r="FY215" s="184"/>
      <c r="FZ215" s="184"/>
      <c r="GA215" s="184"/>
      <c r="GB215" s="184"/>
      <c r="GC215" s="184"/>
      <c r="GD215" s="184"/>
      <c r="GE215" s="184"/>
      <c r="GF215" s="184"/>
      <c r="GG215" s="184"/>
      <c r="GH215" s="184"/>
      <c r="GI215" s="184"/>
      <c r="GJ215" s="184"/>
      <c r="GK215" s="184"/>
      <c r="GL215" s="184"/>
      <c r="GM215" s="184"/>
      <c r="GN215" s="184"/>
      <c r="GO215" s="184"/>
      <c r="GP215" s="184"/>
      <c r="GQ215" s="184"/>
      <c r="GR215" s="184"/>
      <c r="GS215" s="184"/>
      <c r="GT215" s="184"/>
      <c r="GU215" s="184"/>
      <c r="GV215" s="184"/>
      <c r="GW215" s="184"/>
      <c r="GX215" s="184"/>
      <c r="GY215" s="184"/>
      <c r="GZ215" s="184"/>
      <c r="HA215" s="184"/>
      <c r="HB215" s="184"/>
      <c r="HC215" s="184"/>
      <c r="HD215" s="184"/>
      <c r="HE215" s="184"/>
      <c r="HF215" s="184"/>
      <c r="HG215" s="184"/>
      <c r="HH215" s="184"/>
      <c r="HI215" s="184"/>
      <c r="HJ215" s="184"/>
      <c r="HK215" s="184"/>
      <c r="HL215" s="184"/>
      <c r="HM215" s="184"/>
      <c r="HN215" s="184"/>
      <c r="HO215" s="184"/>
      <c r="HP215" s="184"/>
      <c r="HQ215" s="184"/>
      <c r="HR215" s="184"/>
      <c r="HS215" s="184"/>
      <c r="HT215" s="184"/>
      <c r="HU215" s="184"/>
      <c r="HV215" s="184"/>
      <c r="HW215" s="184"/>
      <c r="HX215" s="184"/>
    </row>
    <row r="216" customFormat="false" ht="15" hidden="false" customHeight="false" outlineLevel="0" collapsed="false">
      <c r="A216" s="184"/>
      <c r="B216" s="184"/>
      <c r="C216" s="184"/>
      <c r="D216" s="184"/>
      <c r="E216" s="184"/>
      <c r="F216" s="184"/>
      <c r="G216" s="184"/>
      <c r="H216" s="184"/>
      <c r="I216" s="184"/>
      <c r="J216" s="184"/>
      <c r="K216" s="184"/>
      <c r="L216" s="184"/>
      <c r="M216" s="184"/>
      <c r="N216" s="184"/>
      <c r="O216" s="184"/>
      <c r="P216" s="184"/>
      <c r="Q216" s="184"/>
      <c r="R216" s="184"/>
      <c r="S216" s="184"/>
      <c r="T216" s="184"/>
      <c r="U216" s="184"/>
      <c r="V216" s="184"/>
      <c r="W216" s="184"/>
      <c r="X216" s="184"/>
      <c r="Y216" s="184"/>
      <c r="Z216" s="184"/>
      <c r="AA216" s="184"/>
      <c r="AB216" s="184"/>
      <c r="AC216" s="184"/>
      <c r="AD216" s="184"/>
      <c r="AE216" s="184"/>
      <c r="AF216" s="184"/>
      <c r="AG216" s="184"/>
      <c r="AH216" s="184"/>
      <c r="AI216" s="184"/>
      <c r="AJ216" s="184"/>
      <c r="AK216" s="184"/>
      <c r="AL216" s="184"/>
      <c r="AM216" s="184"/>
      <c r="AN216" s="184"/>
      <c r="AO216" s="184"/>
      <c r="AP216" s="184"/>
      <c r="AQ216" s="184"/>
      <c r="AR216" s="184"/>
      <c r="AS216" s="184"/>
      <c r="AT216" s="184"/>
      <c r="DO216" s="184"/>
      <c r="DP216" s="184"/>
      <c r="DQ216" s="184"/>
      <c r="DR216" s="184"/>
      <c r="DS216" s="184"/>
      <c r="DT216" s="184"/>
      <c r="DU216" s="184"/>
      <c r="DV216" s="184"/>
      <c r="DW216" s="184"/>
      <c r="DX216" s="184"/>
      <c r="DY216" s="184"/>
      <c r="DZ216" s="184"/>
      <c r="EA216" s="184"/>
      <c r="EB216" s="184"/>
      <c r="EC216" s="184"/>
      <c r="ED216" s="184"/>
      <c r="EE216" s="184"/>
      <c r="EF216" s="184"/>
      <c r="EG216" s="184"/>
      <c r="EH216" s="184"/>
      <c r="EI216" s="184"/>
      <c r="EJ216" s="184"/>
      <c r="EK216" s="184"/>
      <c r="EL216" s="184"/>
      <c r="EM216" s="184"/>
      <c r="EN216" s="184"/>
      <c r="EO216" s="184"/>
      <c r="EP216" s="184"/>
      <c r="EQ216" s="184"/>
      <c r="ER216" s="184"/>
      <c r="ES216" s="184"/>
      <c r="ET216" s="184"/>
      <c r="EU216" s="184"/>
      <c r="EV216" s="184"/>
      <c r="EW216" s="184"/>
      <c r="EX216" s="184"/>
      <c r="EY216" s="184"/>
      <c r="EZ216" s="184"/>
      <c r="FA216" s="184"/>
      <c r="FB216" s="184"/>
      <c r="FC216" s="184"/>
      <c r="FD216" s="184"/>
      <c r="FE216" s="184"/>
      <c r="FF216" s="184"/>
      <c r="FG216" s="184"/>
      <c r="FH216" s="184"/>
      <c r="FI216" s="184"/>
      <c r="FJ216" s="184"/>
      <c r="FK216" s="184"/>
      <c r="FL216" s="184"/>
      <c r="FM216" s="184"/>
      <c r="FN216" s="184"/>
      <c r="FO216" s="184"/>
      <c r="FP216" s="184"/>
      <c r="FQ216" s="184"/>
      <c r="FR216" s="184"/>
      <c r="FS216" s="184"/>
      <c r="FT216" s="184"/>
      <c r="FU216" s="184"/>
      <c r="FV216" s="184"/>
      <c r="FW216" s="184"/>
      <c r="FX216" s="184"/>
      <c r="FY216" s="184"/>
      <c r="FZ216" s="184"/>
      <c r="GA216" s="184"/>
      <c r="GB216" s="184"/>
      <c r="GC216" s="184"/>
      <c r="GD216" s="184"/>
      <c r="GE216" s="184"/>
      <c r="GF216" s="184"/>
      <c r="GG216" s="184"/>
      <c r="GH216" s="184"/>
      <c r="GI216" s="184"/>
      <c r="GJ216" s="184"/>
      <c r="GK216" s="184"/>
      <c r="GL216" s="184"/>
      <c r="GM216" s="184"/>
      <c r="GN216" s="184"/>
      <c r="GO216" s="184"/>
      <c r="GP216" s="184"/>
      <c r="GQ216" s="184"/>
      <c r="GR216" s="184"/>
      <c r="GS216" s="184"/>
      <c r="GT216" s="184"/>
      <c r="GU216" s="184"/>
      <c r="GV216" s="184"/>
      <c r="GW216" s="184"/>
      <c r="GX216" s="184"/>
      <c r="GY216" s="184"/>
      <c r="GZ216" s="184"/>
      <c r="HA216" s="184"/>
      <c r="HB216" s="184"/>
      <c r="HC216" s="184"/>
      <c r="HD216" s="184"/>
      <c r="HE216" s="184"/>
      <c r="HF216" s="184"/>
      <c r="HG216" s="184"/>
      <c r="HH216" s="184"/>
      <c r="HI216" s="184"/>
      <c r="HJ216" s="184"/>
      <c r="HK216" s="184"/>
      <c r="HL216" s="184"/>
      <c r="HM216" s="184"/>
      <c r="HN216" s="184"/>
      <c r="HO216" s="184"/>
      <c r="HP216" s="184"/>
      <c r="HQ216" s="184"/>
      <c r="HR216" s="184"/>
      <c r="HS216" s="184"/>
      <c r="HT216" s="184"/>
      <c r="HU216" s="184"/>
      <c r="HV216" s="184"/>
      <c r="HW216" s="184"/>
      <c r="HX216" s="184"/>
    </row>
    <row r="217" customFormat="false" ht="15" hidden="false" customHeight="false" outlineLevel="0" collapsed="false">
      <c r="A217" s="184"/>
      <c r="B217" s="184"/>
      <c r="C217" s="184"/>
      <c r="D217" s="184"/>
      <c r="E217" s="184"/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4"/>
      <c r="Q217" s="184"/>
      <c r="R217" s="184"/>
      <c r="S217" s="184"/>
      <c r="T217" s="184"/>
      <c r="U217" s="184"/>
      <c r="V217" s="184"/>
      <c r="W217" s="184"/>
      <c r="X217" s="184"/>
      <c r="Y217" s="184"/>
      <c r="Z217" s="184"/>
      <c r="AA217" s="184"/>
      <c r="AB217" s="184"/>
      <c r="AC217" s="184"/>
      <c r="AD217" s="184"/>
      <c r="AE217" s="184"/>
      <c r="AF217" s="184"/>
      <c r="AG217" s="184"/>
      <c r="AH217" s="184"/>
      <c r="AI217" s="184"/>
      <c r="AJ217" s="184"/>
      <c r="AK217" s="184"/>
      <c r="AL217" s="184"/>
      <c r="AM217" s="184"/>
      <c r="AN217" s="184"/>
      <c r="AO217" s="184"/>
      <c r="AP217" s="184"/>
      <c r="AQ217" s="184"/>
      <c r="AR217" s="184"/>
      <c r="AS217" s="184"/>
      <c r="AT217" s="184"/>
      <c r="DO217" s="184"/>
      <c r="DP217" s="184"/>
      <c r="DQ217" s="184"/>
      <c r="DR217" s="184"/>
      <c r="DS217" s="184"/>
      <c r="DT217" s="184"/>
      <c r="DU217" s="184"/>
      <c r="DV217" s="184"/>
      <c r="DW217" s="184"/>
      <c r="DX217" s="184"/>
      <c r="DY217" s="184"/>
      <c r="DZ217" s="184"/>
      <c r="EA217" s="184"/>
      <c r="EB217" s="184"/>
      <c r="EC217" s="184"/>
      <c r="ED217" s="184"/>
      <c r="EE217" s="184"/>
      <c r="EF217" s="184"/>
      <c r="EG217" s="184"/>
      <c r="EH217" s="184"/>
      <c r="EI217" s="184"/>
      <c r="EJ217" s="184"/>
      <c r="EK217" s="184"/>
      <c r="EL217" s="184"/>
      <c r="EM217" s="184"/>
      <c r="EN217" s="184"/>
      <c r="EO217" s="184"/>
      <c r="EP217" s="184"/>
      <c r="EQ217" s="184"/>
      <c r="ER217" s="184"/>
      <c r="ES217" s="184"/>
      <c r="ET217" s="184"/>
      <c r="EU217" s="184"/>
      <c r="EV217" s="184"/>
      <c r="EW217" s="184"/>
      <c r="EX217" s="184"/>
      <c r="EY217" s="184"/>
      <c r="EZ217" s="184"/>
      <c r="FA217" s="184"/>
      <c r="FB217" s="184"/>
      <c r="FC217" s="184"/>
      <c r="FD217" s="184"/>
      <c r="FE217" s="184"/>
      <c r="FF217" s="184"/>
      <c r="FG217" s="184"/>
      <c r="FH217" s="184"/>
      <c r="FI217" s="184"/>
      <c r="FJ217" s="184"/>
      <c r="FK217" s="184"/>
      <c r="FL217" s="184"/>
      <c r="FM217" s="184"/>
      <c r="FN217" s="184"/>
      <c r="FO217" s="184"/>
      <c r="FP217" s="184"/>
      <c r="FQ217" s="184"/>
      <c r="FR217" s="184"/>
      <c r="FS217" s="184"/>
      <c r="FT217" s="184"/>
      <c r="FU217" s="184"/>
      <c r="FV217" s="184"/>
      <c r="FW217" s="184"/>
      <c r="FX217" s="184"/>
      <c r="FY217" s="184"/>
      <c r="FZ217" s="184"/>
      <c r="GA217" s="184"/>
      <c r="GB217" s="184"/>
      <c r="GC217" s="184"/>
      <c r="GD217" s="184"/>
      <c r="GE217" s="184"/>
      <c r="GF217" s="184"/>
      <c r="GG217" s="184"/>
      <c r="GH217" s="184"/>
      <c r="GI217" s="184"/>
      <c r="GJ217" s="184"/>
      <c r="GK217" s="184"/>
      <c r="GL217" s="184"/>
      <c r="GM217" s="184"/>
      <c r="GN217" s="184"/>
      <c r="GO217" s="184"/>
      <c r="GP217" s="184"/>
      <c r="GQ217" s="184"/>
      <c r="GR217" s="184"/>
      <c r="GS217" s="184"/>
      <c r="GT217" s="184"/>
      <c r="GU217" s="184"/>
      <c r="GV217" s="184"/>
      <c r="GW217" s="184"/>
      <c r="GX217" s="184"/>
      <c r="GY217" s="184"/>
      <c r="GZ217" s="184"/>
      <c r="HA217" s="184"/>
      <c r="HB217" s="184"/>
      <c r="HC217" s="184"/>
      <c r="HD217" s="184"/>
      <c r="HE217" s="184"/>
      <c r="HF217" s="184"/>
      <c r="HG217" s="184"/>
      <c r="HH217" s="184"/>
      <c r="HI217" s="184"/>
      <c r="HJ217" s="184"/>
      <c r="HK217" s="184"/>
      <c r="HL217" s="184"/>
      <c r="HM217" s="184"/>
      <c r="HN217" s="184"/>
      <c r="HO217" s="184"/>
      <c r="HP217" s="184"/>
      <c r="HQ217" s="184"/>
      <c r="HR217" s="184"/>
      <c r="HS217" s="184"/>
      <c r="HT217" s="184"/>
      <c r="HU217" s="184"/>
      <c r="HV217" s="184"/>
      <c r="HW217" s="184"/>
      <c r="HX217" s="184"/>
    </row>
    <row r="218" customFormat="false" ht="15" hidden="false" customHeight="false" outlineLevel="0" collapsed="false">
      <c r="A218" s="184"/>
      <c r="B218" s="184"/>
      <c r="C218" s="184"/>
      <c r="D218" s="184"/>
      <c r="E218" s="184"/>
      <c r="F218" s="184"/>
      <c r="G218" s="184"/>
      <c r="H218" s="184"/>
      <c r="I218" s="184"/>
      <c r="J218" s="184"/>
      <c r="K218" s="184"/>
      <c r="L218" s="184"/>
      <c r="M218" s="184"/>
      <c r="N218" s="184"/>
      <c r="O218" s="184"/>
      <c r="P218" s="184"/>
      <c r="Q218" s="184"/>
      <c r="R218" s="184"/>
      <c r="S218" s="184"/>
      <c r="T218" s="184"/>
      <c r="U218" s="184"/>
      <c r="V218" s="184"/>
      <c r="W218" s="184"/>
      <c r="X218" s="184"/>
      <c r="Y218" s="184"/>
      <c r="Z218" s="184"/>
      <c r="AA218" s="184"/>
      <c r="AB218" s="184"/>
      <c r="AC218" s="184"/>
      <c r="AD218" s="184"/>
      <c r="AE218" s="184"/>
      <c r="AF218" s="184"/>
      <c r="AG218" s="184"/>
      <c r="AH218" s="184"/>
      <c r="AI218" s="184"/>
      <c r="AJ218" s="184"/>
      <c r="AK218" s="184"/>
      <c r="AL218" s="184"/>
      <c r="AM218" s="184"/>
      <c r="AN218" s="184"/>
      <c r="AO218" s="184"/>
      <c r="AP218" s="184"/>
      <c r="AQ218" s="184"/>
      <c r="AR218" s="184"/>
      <c r="AS218" s="184"/>
      <c r="AT218" s="184"/>
      <c r="DO218" s="184"/>
      <c r="DP218" s="184"/>
      <c r="DQ218" s="184"/>
      <c r="DR218" s="184"/>
      <c r="DS218" s="184"/>
      <c r="DT218" s="184"/>
      <c r="DU218" s="184"/>
      <c r="DV218" s="184"/>
      <c r="DW218" s="184"/>
      <c r="DX218" s="184"/>
      <c r="DY218" s="184"/>
      <c r="DZ218" s="184"/>
      <c r="EA218" s="184"/>
      <c r="EB218" s="184"/>
      <c r="EC218" s="184"/>
      <c r="ED218" s="184"/>
      <c r="EE218" s="184"/>
      <c r="EF218" s="184"/>
      <c r="EG218" s="184"/>
      <c r="EH218" s="184"/>
      <c r="EI218" s="184"/>
      <c r="EJ218" s="184"/>
      <c r="EK218" s="184"/>
      <c r="EL218" s="184"/>
      <c r="EM218" s="184"/>
      <c r="EN218" s="184"/>
      <c r="EO218" s="184"/>
      <c r="EP218" s="184"/>
      <c r="EQ218" s="184"/>
      <c r="ER218" s="184"/>
      <c r="ES218" s="184"/>
      <c r="ET218" s="184"/>
      <c r="EU218" s="184"/>
      <c r="EV218" s="184"/>
      <c r="EW218" s="184"/>
      <c r="EX218" s="184"/>
      <c r="EY218" s="184"/>
      <c r="EZ218" s="184"/>
      <c r="FA218" s="184"/>
      <c r="FB218" s="184"/>
      <c r="FC218" s="184"/>
      <c r="FD218" s="184"/>
      <c r="FE218" s="184"/>
      <c r="FF218" s="184"/>
      <c r="FG218" s="184"/>
      <c r="FH218" s="184"/>
      <c r="FI218" s="184"/>
      <c r="FJ218" s="184"/>
      <c r="FK218" s="184"/>
      <c r="FL218" s="184"/>
      <c r="FM218" s="184"/>
      <c r="FN218" s="184"/>
      <c r="FO218" s="184"/>
      <c r="FP218" s="184"/>
      <c r="FQ218" s="184"/>
      <c r="FR218" s="184"/>
      <c r="FS218" s="184"/>
      <c r="FT218" s="184"/>
      <c r="FU218" s="184"/>
      <c r="FV218" s="184"/>
      <c r="FW218" s="184"/>
      <c r="FX218" s="184"/>
      <c r="FY218" s="184"/>
      <c r="FZ218" s="184"/>
      <c r="GA218" s="184"/>
      <c r="GB218" s="184"/>
      <c r="GC218" s="184"/>
      <c r="GD218" s="184"/>
      <c r="GE218" s="184"/>
      <c r="GF218" s="184"/>
      <c r="GG218" s="184"/>
      <c r="GH218" s="184"/>
      <c r="GI218" s="184"/>
      <c r="GJ218" s="184"/>
      <c r="GK218" s="184"/>
      <c r="GL218" s="184"/>
      <c r="GM218" s="184"/>
      <c r="GN218" s="184"/>
      <c r="GO218" s="184"/>
      <c r="GP218" s="184"/>
      <c r="GQ218" s="184"/>
      <c r="GR218" s="184"/>
      <c r="GS218" s="184"/>
      <c r="GT218" s="184"/>
      <c r="GU218" s="184"/>
      <c r="GV218" s="184"/>
      <c r="GW218" s="184"/>
      <c r="GX218" s="184"/>
      <c r="GY218" s="184"/>
      <c r="GZ218" s="184"/>
      <c r="HA218" s="184"/>
      <c r="HB218" s="184"/>
      <c r="HC218" s="184"/>
      <c r="HD218" s="184"/>
      <c r="HE218" s="184"/>
      <c r="HF218" s="184"/>
      <c r="HG218" s="184"/>
      <c r="HH218" s="184"/>
      <c r="HI218" s="184"/>
      <c r="HJ218" s="184"/>
      <c r="HK218" s="184"/>
      <c r="HL218" s="184"/>
      <c r="HM218" s="184"/>
      <c r="HN218" s="184"/>
      <c r="HO218" s="184"/>
      <c r="HP218" s="184"/>
      <c r="HQ218" s="184"/>
      <c r="HR218" s="184"/>
      <c r="HS218" s="184"/>
      <c r="HT218" s="184"/>
      <c r="HU218" s="184"/>
      <c r="HV218" s="184"/>
      <c r="HW218" s="184"/>
      <c r="HX218" s="184"/>
    </row>
    <row r="219" customFormat="false" ht="15" hidden="false" customHeight="false" outlineLevel="0" collapsed="false">
      <c r="A219" s="184"/>
      <c r="B219" s="184"/>
      <c r="C219" s="184"/>
      <c r="D219" s="184"/>
      <c r="E219" s="184"/>
      <c r="F219" s="184"/>
      <c r="G219" s="184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4"/>
      <c r="AC219" s="184"/>
      <c r="AD219" s="184"/>
      <c r="AE219" s="184"/>
      <c r="AF219" s="184"/>
      <c r="AG219" s="184"/>
      <c r="AH219" s="184"/>
      <c r="AI219" s="184"/>
      <c r="AJ219" s="184"/>
      <c r="AK219" s="184"/>
      <c r="AL219" s="184"/>
      <c r="AM219" s="184"/>
      <c r="AN219" s="184"/>
      <c r="AO219" s="184"/>
      <c r="AP219" s="184"/>
      <c r="AQ219" s="184"/>
      <c r="AR219" s="184"/>
      <c r="AS219" s="184"/>
      <c r="AT219" s="184"/>
      <c r="DO219" s="184"/>
      <c r="DP219" s="184"/>
      <c r="DQ219" s="184"/>
      <c r="DR219" s="184"/>
      <c r="DS219" s="184"/>
      <c r="DT219" s="184"/>
      <c r="DU219" s="184"/>
      <c r="DV219" s="184"/>
      <c r="DW219" s="184"/>
      <c r="DX219" s="184"/>
      <c r="DY219" s="184"/>
      <c r="DZ219" s="184"/>
      <c r="EA219" s="184"/>
      <c r="EB219" s="184"/>
      <c r="EC219" s="184"/>
      <c r="ED219" s="184"/>
      <c r="EE219" s="184"/>
      <c r="EF219" s="184"/>
      <c r="EG219" s="184"/>
      <c r="EH219" s="184"/>
      <c r="EI219" s="184"/>
      <c r="EJ219" s="184"/>
      <c r="EK219" s="184"/>
      <c r="EL219" s="184"/>
      <c r="EM219" s="184"/>
      <c r="EN219" s="184"/>
      <c r="EO219" s="184"/>
      <c r="EP219" s="184"/>
      <c r="EQ219" s="184"/>
      <c r="ER219" s="184"/>
      <c r="ES219" s="184"/>
      <c r="ET219" s="184"/>
      <c r="EU219" s="184"/>
      <c r="EV219" s="184"/>
      <c r="EW219" s="184"/>
      <c r="EX219" s="184"/>
      <c r="EY219" s="184"/>
      <c r="EZ219" s="184"/>
      <c r="FA219" s="184"/>
      <c r="FB219" s="184"/>
      <c r="FC219" s="184"/>
      <c r="FD219" s="184"/>
      <c r="FE219" s="184"/>
      <c r="FF219" s="184"/>
      <c r="FG219" s="184"/>
      <c r="FH219" s="184"/>
      <c r="FI219" s="184"/>
      <c r="FJ219" s="184"/>
      <c r="FK219" s="184"/>
      <c r="FL219" s="184"/>
      <c r="FM219" s="184"/>
      <c r="FN219" s="184"/>
      <c r="FO219" s="184"/>
      <c r="FP219" s="184"/>
      <c r="FQ219" s="184"/>
      <c r="FR219" s="184"/>
      <c r="FS219" s="184"/>
      <c r="FT219" s="184"/>
      <c r="FU219" s="184"/>
      <c r="FV219" s="184"/>
      <c r="FW219" s="184"/>
      <c r="FX219" s="184"/>
      <c r="FY219" s="184"/>
      <c r="FZ219" s="184"/>
      <c r="GA219" s="184"/>
      <c r="GB219" s="184"/>
      <c r="GC219" s="184"/>
      <c r="GD219" s="184"/>
      <c r="GE219" s="184"/>
      <c r="GF219" s="184"/>
      <c r="GG219" s="184"/>
      <c r="GH219" s="184"/>
      <c r="GI219" s="184"/>
      <c r="GJ219" s="184"/>
      <c r="GK219" s="184"/>
      <c r="GL219" s="184"/>
      <c r="GM219" s="184"/>
      <c r="GN219" s="184"/>
      <c r="GO219" s="184"/>
      <c r="GP219" s="184"/>
      <c r="GQ219" s="184"/>
      <c r="GR219" s="184"/>
      <c r="GS219" s="184"/>
      <c r="GT219" s="184"/>
      <c r="GU219" s="184"/>
      <c r="GV219" s="184"/>
      <c r="GW219" s="184"/>
      <c r="GX219" s="184"/>
      <c r="GY219" s="184"/>
      <c r="GZ219" s="184"/>
      <c r="HA219" s="184"/>
      <c r="HB219" s="184"/>
      <c r="HC219" s="184"/>
      <c r="HD219" s="184"/>
      <c r="HE219" s="184"/>
      <c r="HF219" s="184"/>
      <c r="HG219" s="184"/>
      <c r="HH219" s="184"/>
      <c r="HI219" s="184"/>
      <c r="HJ219" s="184"/>
      <c r="HK219" s="184"/>
      <c r="HL219" s="184"/>
      <c r="HM219" s="184"/>
      <c r="HN219" s="184"/>
      <c r="HO219" s="184"/>
      <c r="HP219" s="184"/>
      <c r="HQ219" s="184"/>
      <c r="HR219" s="184"/>
      <c r="HS219" s="184"/>
      <c r="HT219" s="184"/>
      <c r="HU219" s="184"/>
      <c r="HV219" s="184"/>
      <c r="HW219" s="184"/>
      <c r="HX219" s="184"/>
    </row>
    <row r="220" customFormat="false" ht="15" hidden="false" customHeight="false" outlineLevel="0" collapsed="false">
      <c r="A220" s="184"/>
      <c r="B220" s="184"/>
      <c r="C220" s="184"/>
      <c r="D220" s="184"/>
      <c r="E220" s="184"/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V220" s="184"/>
      <c r="W220" s="184"/>
      <c r="X220" s="184"/>
      <c r="Y220" s="184"/>
      <c r="Z220" s="184"/>
      <c r="AA220" s="184"/>
      <c r="AB220" s="184"/>
      <c r="AC220" s="184"/>
      <c r="AD220" s="184"/>
      <c r="AE220" s="184"/>
      <c r="AF220" s="184"/>
      <c r="AG220" s="184"/>
      <c r="AH220" s="184"/>
      <c r="AI220" s="184"/>
      <c r="AJ220" s="184"/>
      <c r="AK220" s="184"/>
      <c r="AL220" s="184"/>
      <c r="AM220" s="184"/>
      <c r="AN220" s="184"/>
      <c r="AO220" s="184"/>
      <c r="AP220" s="184"/>
      <c r="AQ220" s="184"/>
      <c r="AR220" s="184"/>
      <c r="AS220" s="184"/>
      <c r="AT220" s="184"/>
      <c r="AU220" s="184"/>
      <c r="AV220" s="184"/>
      <c r="AW220" s="184"/>
      <c r="AX220" s="184"/>
      <c r="AY220" s="184"/>
      <c r="AZ220" s="184"/>
      <c r="BA220" s="184"/>
      <c r="BB220" s="184"/>
      <c r="BC220" s="184"/>
      <c r="BD220" s="184"/>
      <c r="BE220" s="184"/>
      <c r="BF220" s="184"/>
      <c r="BG220" s="184"/>
      <c r="BH220" s="184"/>
      <c r="BI220" s="184"/>
      <c r="BJ220" s="184"/>
      <c r="BK220" s="184"/>
      <c r="BL220" s="184"/>
      <c r="BM220" s="184"/>
      <c r="BN220" s="184"/>
      <c r="BO220" s="184"/>
      <c r="BP220" s="184"/>
      <c r="BQ220" s="184"/>
      <c r="BR220" s="184"/>
      <c r="BS220" s="184"/>
      <c r="BT220" s="184"/>
      <c r="BU220" s="184"/>
      <c r="BV220" s="184"/>
      <c r="BW220" s="184"/>
      <c r="BX220" s="184"/>
      <c r="BY220" s="184"/>
      <c r="BZ220" s="184"/>
      <c r="CA220" s="184"/>
      <c r="CB220" s="184"/>
      <c r="CC220" s="184"/>
      <c r="CD220" s="184"/>
      <c r="CE220" s="184"/>
      <c r="CF220" s="184"/>
      <c r="CG220" s="184"/>
      <c r="CH220" s="184"/>
      <c r="CI220" s="184"/>
      <c r="CJ220" s="184"/>
      <c r="CK220" s="184"/>
      <c r="CL220" s="184"/>
      <c r="CM220" s="184"/>
      <c r="CN220" s="184"/>
      <c r="CO220" s="184"/>
      <c r="CP220" s="184"/>
      <c r="CQ220" s="184"/>
      <c r="CR220" s="184"/>
      <c r="CS220" s="184"/>
      <c r="CT220" s="184"/>
      <c r="CU220" s="184"/>
      <c r="CV220" s="184"/>
      <c r="CW220" s="184"/>
      <c r="CX220" s="184"/>
      <c r="CY220" s="184"/>
      <c r="CZ220" s="184"/>
      <c r="DA220" s="184"/>
      <c r="DB220" s="184"/>
      <c r="DC220" s="184"/>
      <c r="DD220" s="184"/>
      <c r="DE220" s="184"/>
      <c r="DF220" s="184"/>
      <c r="DG220" s="184"/>
      <c r="DH220" s="184"/>
      <c r="DI220" s="184"/>
      <c r="DJ220" s="184"/>
      <c r="DK220" s="184"/>
      <c r="DL220" s="184"/>
      <c r="DM220" s="184"/>
      <c r="DN220" s="184"/>
      <c r="DO220" s="184"/>
      <c r="DP220" s="184"/>
      <c r="DQ220" s="184"/>
      <c r="DR220" s="184"/>
      <c r="DS220" s="184"/>
      <c r="DT220" s="184"/>
      <c r="DU220" s="184"/>
      <c r="DV220" s="184"/>
      <c r="DW220" s="184"/>
      <c r="DX220" s="184"/>
      <c r="DY220" s="184"/>
      <c r="DZ220" s="184"/>
      <c r="EA220" s="184"/>
      <c r="EB220" s="184"/>
      <c r="EC220" s="184"/>
      <c r="ED220" s="184"/>
      <c r="EE220" s="184"/>
      <c r="EF220" s="184"/>
      <c r="EG220" s="184"/>
      <c r="EH220" s="184"/>
      <c r="EI220" s="184"/>
      <c r="EJ220" s="184"/>
      <c r="EK220" s="184"/>
      <c r="EL220" s="184"/>
      <c r="EM220" s="184"/>
      <c r="EN220" s="184"/>
      <c r="EO220" s="184"/>
      <c r="EP220" s="184"/>
      <c r="EQ220" s="184"/>
      <c r="ER220" s="184"/>
      <c r="ES220" s="184"/>
      <c r="ET220" s="184"/>
      <c r="EU220" s="184"/>
      <c r="EV220" s="184"/>
      <c r="EW220" s="184"/>
      <c r="EX220" s="184"/>
      <c r="EY220" s="184"/>
      <c r="EZ220" s="184"/>
      <c r="FA220" s="184"/>
      <c r="FB220" s="184"/>
      <c r="FC220" s="184"/>
      <c r="FD220" s="184"/>
      <c r="FE220" s="184"/>
      <c r="FF220" s="184"/>
      <c r="FG220" s="184"/>
      <c r="FH220" s="184"/>
      <c r="FI220" s="184"/>
      <c r="FJ220" s="184"/>
      <c r="FK220" s="184"/>
      <c r="FL220" s="184"/>
      <c r="FM220" s="184"/>
      <c r="FN220" s="184"/>
      <c r="FO220" s="184"/>
      <c r="FP220" s="184"/>
      <c r="FQ220" s="184"/>
      <c r="FR220" s="184"/>
      <c r="FS220" s="184"/>
      <c r="FT220" s="184"/>
      <c r="FU220" s="184"/>
      <c r="FV220" s="184"/>
      <c r="FW220" s="184"/>
      <c r="FX220" s="184"/>
      <c r="FY220" s="184"/>
      <c r="FZ220" s="184"/>
      <c r="GA220" s="184"/>
      <c r="GB220" s="184"/>
      <c r="GC220" s="184"/>
      <c r="GD220" s="184"/>
      <c r="GE220" s="184"/>
      <c r="GF220" s="184"/>
      <c r="GG220" s="184"/>
      <c r="GH220" s="184"/>
      <c r="GI220" s="184"/>
      <c r="GJ220" s="184"/>
      <c r="GK220" s="184"/>
      <c r="GL220" s="184"/>
      <c r="GM220" s="184"/>
      <c r="GN220" s="184"/>
      <c r="GO220" s="184"/>
      <c r="GP220" s="184"/>
      <c r="GQ220" s="184"/>
      <c r="GR220" s="184"/>
      <c r="GS220" s="184"/>
      <c r="GT220" s="184"/>
      <c r="GU220" s="184"/>
      <c r="GV220" s="184"/>
      <c r="GW220" s="184"/>
      <c r="GX220" s="184"/>
      <c r="GY220" s="184"/>
      <c r="GZ220" s="184"/>
      <c r="HA220" s="184"/>
      <c r="HB220" s="184"/>
      <c r="HC220" s="184"/>
      <c r="HD220" s="184"/>
      <c r="HE220" s="184"/>
      <c r="HF220" s="184"/>
      <c r="HG220" s="184"/>
      <c r="HH220" s="184"/>
      <c r="HI220" s="184"/>
      <c r="HJ220" s="184"/>
      <c r="HK220" s="184"/>
      <c r="HL220" s="184"/>
      <c r="HM220" s="184"/>
      <c r="HN220" s="184"/>
      <c r="HO220" s="184"/>
      <c r="HP220" s="184"/>
      <c r="HQ220" s="184"/>
      <c r="HR220" s="184"/>
      <c r="HS220" s="184"/>
      <c r="HT220" s="184"/>
      <c r="HU220" s="184"/>
      <c r="HV220" s="184"/>
      <c r="HW220" s="184"/>
      <c r="HX220" s="184"/>
    </row>
    <row r="221" customFormat="false" ht="15" hidden="false" customHeight="false" outlineLevel="0" collapsed="false">
      <c r="A221" s="184"/>
      <c r="B221" s="184"/>
      <c r="C221" s="184"/>
      <c r="D221" s="184"/>
      <c r="E221" s="184"/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4"/>
      <c r="Q221" s="184"/>
      <c r="R221" s="184"/>
      <c r="S221" s="184"/>
      <c r="T221" s="184"/>
      <c r="U221" s="184"/>
      <c r="V221" s="184"/>
      <c r="W221" s="184"/>
      <c r="X221" s="184"/>
      <c r="Y221" s="184"/>
      <c r="Z221" s="184"/>
      <c r="AA221" s="184"/>
      <c r="AB221" s="184"/>
      <c r="AC221" s="184"/>
      <c r="AD221" s="184"/>
      <c r="AE221" s="184"/>
      <c r="AF221" s="184"/>
      <c r="AG221" s="184"/>
      <c r="AH221" s="184"/>
      <c r="AI221" s="184"/>
      <c r="AJ221" s="184"/>
      <c r="AK221" s="184"/>
      <c r="AL221" s="184"/>
      <c r="AM221" s="184"/>
      <c r="AN221" s="184"/>
      <c r="AO221" s="184"/>
      <c r="AP221" s="184"/>
      <c r="AQ221" s="184"/>
      <c r="AR221" s="184"/>
      <c r="AS221" s="184"/>
      <c r="AT221" s="184"/>
      <c r="AU221" s="184"/>
      <c r="AV221" s="184"/>
      <c r="AW221" s="184"/>
      <c r="AX221" s="184"/>
      <c r="AY221" s="184"/>
      <c r="AZ221" s="184"/>
      <c r="BA221" s="184"/>
      <c r="BB221" s="184"/>
      <c r="BC221" s="184"/>
      <c r="BD221" s="184"/>
      <c r="BE221" s="184"/>
      <c r="BF221" s="184"/>
      <c r="BG221" s="184"/>
      <c r="BH221" s="184"/>
      <c r="BI221" s="184"/>
      <c r="BJ221" s="184"/>
      <c r="BK221" s="184"/>
      <c r="BL221" s="184"/>
      <c r="BM221" s="184"/>
      <c r="BN221" s="184"/>
      <c r="BO221" s="184"/>
      <c r="BP221" s="184"/>
      <c r="BQ221" s="184"/>
      <c r="BR221" s="184"/>
      <c r="BS221" s="184"/>
      <c r="BT221" s="184"/>
      <c r="BU221" s="184"/>
      <c r="BV221" s="184"/>
      <c r="BW221" s="184"/>
      <c r="BX221" s="184"/>
      <c r="BY221" s="184"/>
      <c r="BZ221" s="184"/>
      <c r="CA221" s="184"/>
      <c r="CB221" s="184"/>
      <c r="CC221" s="184"/>
      <c r="CD221" s="184"/>
      <c r="CE221" s="184"/>
      <c r="CF221" s="184"/>
      <c r="CG221" s="184"/>
      <c r="CH221" s="184"/>
      <c r="CI221" s="184"/>
      <c r="CJ221" s="184"/>
      <c r="CK221" s="184"/>
      <c r="CL221" s="184"/>
      <c r="CM221" s="184"/>
      <c r="CN221" s="184"/>
      <c r="CO221" s="184"/>
      <c r="CP221" s="184"/>
      <c r="CQ221" s="184"/>
      <c r="CR221" s="184"/>
      <c r="CS221" s="184"/>
      <c r="CT221" s="184"/>
      <c r="CU221" s="184"/>
      <c r="CV221" s="184"/>
      <c r="CW221" s="184"/>
      <c r="CX221" s="184"/>
      <c r="CY221" s="184"/>
      <c r="CZ221" s="184"/>
      <c r="DA221" s="184"/>
      <c r="DB221" s="184"/>
      <c r="DC221" s="184"/>
      <c r="DD221" s="184"/>
      <c r="DE221" s="184"/>
      <c r="DF221" s="184"/>
      <c r="DG221" s="184"/>
      <c r="DH221" s="184"/>
      <c r="DI221" s="184"/>
      <c r="DJ221" s="184"/>
      <c r="DK221" s="184"/>
      <c r="DL221" s="184"/>
      <c r="DM221" s="184"/>
      <c r="DN221" s="184"/>
      <c r="DO221" s="184"/>
      <c r="DP221" s="184"/>
      <c r="DQ221" s="184"/>
      <c r="DR221" s="184"/>
      <c r="DS221" s="184"/>
      <c r="DT221" s="184"/>
      <c r="DU221" s="184"/>
      <c r="DV221" s="184"/>
      <c r="DW221" s="184"/>
      <c r="DX221" s="184"/>
      <c r="DY221" s="184"/>
      <c r="DZ221" s="184"/>
      <c r="EA221" s="184"/>
      <c r="EB221" s="184"/>
      <c r="EC221" s="184"/>
      <c r="ED221" s="184"/>
      <c r="EE221" s="184"/>
      <c r="EF221" s="184"/>
      <c r="EG221" s="184"/>
      <c r="EH221" s="184"/>
      <c r="EI221" s="184"/>
      <c r="EJ221" s="184"/>
      <c r="EK221" s="184"/>
      <c r="EL221" s="184"/>
      <c r="EM221" s="184"/>
      <c r="EN221" s="184"/>
      <c r="EO221" s="184"/>
      <c r="EP221" s="184"/>
      <c r="EQ221" s="184"/>
      <c r="ER221" s="184"/>
      <c r="ES221" s="184"/>
      <c r="ET221" s="184"/>
      <c r="EU221" s="184"/>
      <c r="EV221" s="184"/>
      <c r="EW221" s="184"/>
      <c r="EX221" s="184"/>
      <c r="EY221" s="184"/>
      <c r="EZ221" s="184"/>
      <c r="FA221" s="184"/>
      <c r="FB221" s="184"/>
      <c r="FC221" s="184"/>
      <c r="FD221" s="184"/>
      <c r="FE221" s="184"/>
      <c r="FF221" s="184"/>
      <c r="FG221" s="184"/>
      <c r="FH221" s="184"/>
      <c r="FI221" s="184"/>
      <c r="FJ221" s="184"/>
      <c r="FK221" s="184"/>
      <c r="FL221" s="184"/>
      <c r="FM221" s="184"/>
      <c r="FN221" s="184"/>
      <c r="FO221" s="184"/>
      <c r="FP221" s="184"/>
      <c r="FQ221" s="184"/>
      <c r="FR221" s="184"/>
      <c r="FS221" s="184"/>
      <c r="FT221" s="184"/>
      <c r="FU221" s="184"/>
      <c r="FV221" s="184"/>
      <c r="FW221" s="184"/>
      <c r="FX221" s="184"/>
      <c r="FY221" s="184"/>
      <c r="FZ221" s="184"/>
      <c r="GA221" s="184"/>
      <c r="GB221" s="184"/>
      <c r="GC221" s="184"/>
      <c r="GD221" s="184"/>
      <c r="GE221" s="184"/>
      <c r="GF221" s="184"/>
      <c r="GG221" s="184"/>
      <c r="GH221" s="184"/>
      <c r="GI221" s="184"/>
      <c r="GJ221" s="184"/>
      <c r="GK221" s="184"/>
      <c r="GL221" s="184"/>
      <c r="GM221" s="184"/>
      <c r="GN221" s="184"/>
      <c r="GO221" s="184"/>
      <c r="GP221" s="184"/>
      <c r="GQ221" s="184"/>
      <c r="GR221" s="184"/>
      <c r="GS221" s="184"/>
      <c r="GT221" s="184"/>
      <c r="GU221" s="184"/>
      <c r="GV221" s="184"/>
      <c r="GW221" s="184"/>
      <c r="GX221" s="184"/>
      <c r="GY221" s="184"/>
      <c r="GZ221" s="184"/>
      <c r="HA221" s="184"/>
      <c r="HB221" s="184"/>
      <c r="HC221" s="184"/>
      <c r="HD221" s="184"/>
      <c r="HE221" s="184"/>
      <c r="HF221" s="184"/>
      <c r="HG221" s="184"/>
      <c r="HH221" s="184"/>
      <c r="HI221" s="184"/>
      <c r="HJ221" s="184"/>
      <c r="HK221" s="184"/>
      <c r="HL221" s="184"/>
      <c r="HM221" s="184"/>
      <c r="HN221" s="184"/>
      <c r="HO221" s="184"/>
      <c r="HP221" s="184"/>
      <c r="HQ221" s="184"/>
      <c r="HR221" s="184"/>
      <c r="HS221" s="184"/>
      <c r="HT221" s="184"/>
      <c r="HU221" s="184"/>
      <c r="HV221" s="184"/>
      <c r="HW221" s="184"/>
      <c r="HX221" s="184"/>
    </row>
    <row r="222" customFormat="false" ht="15" hidden="false" customHeight="false" outlineLevel="0" collapsed="false">
      <c r="A222" s="184"/>
      <c r="B222" s="184"/>
      <c r="C222" s="184"/>
      <c r="D222" s="184"/>
      <c r="E222" s="184"/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  <c r="V222" s="184"/>
      <c r="W222" s="184"/>
      <c r="X222" s="184"/>
      <c r="Y222" s="184"/>
      <c r="Z222" s="184"/>
      <c r="AA222" s="184"/>
      <c r="AB222" s="184"/>
      <c r="AC222" s="184"/>
      <c r="AD222" s="184"/>
      <c r="AE222" s="184"/>
      <c r="AF222" s="184"/>
      <c r="AG222" s="184"/>
      <c r="AH222" s="184"/>
      <c r="AI222" s="184"/>
      <c r="AJ222" s="184"/>
      <c r="AK222" s="184"/>
      <c r="AL222" s="184"/>
      <c r="AM222" s="184"/>
      <c r="AN222" s="184"/>
      <c r="AO222" s="184"/>
      <c r="AP222" s="184"/>
      <c r="AQ222" s="184"/>
      <c r="AR222" s="184"/>
      <c r="AS222" s="184"/>
      <c r="AT222" s="184"/>
      <c r="AU222" s="184"/>
      <c r="AV222" s="184"/>
      <c r="AW222" s="184"/>
      <c r="AX222" s="184"/>
      <c r="AY222" s="184"/>
      <c r="AZ222" s="184"/>
      <c r="BA222" s="184"/>
      <c r="BB222" s="184"/>
      <c r="BC222" s="184"/>
      <c r="BD222" s="184"/>
      <c r="BE222" s="184"/>
      <c r="BF222" s="184"/>
      <c r="BG222" s="184"/>
      <c r="BH222" s="184"/>
      <c r="BI222" s="184"/>
      <c r="BJ222" s="184"/>
      <c r="BK222" s="184"/>
      <c r="BL222" s="184"/>
      <c r="BM222" s="184"/>
      <c r="BN222" s="184"/>
      <c r="BO222" s="184"/>
      <c r="BP222" s="184"/>
      <c r="BQ222" s="184"/>
      <c r="BR222" s="184"/>
      <c r="BS222" s="184"/>
      <c r="BT222" s="184"/>
      <c r="BU222" s="184"/>
      <c r="BV222" s="184"/>
      <c r="BW222" s="184"/>
      <c r="BX222" s="184"/>
      <c r="BY222" s="184"/>
      <c r="BZ222" s="184"/>
      <c r="CA222" s="184"/>
      <c r="CB222" s="184"/>
      <c r="CC222" s="184"/>
      <c r="CD222" s="184"/>
      <c r="CE222" s="184"/>
      <c r="CF222" s="184"/>
      <c r="CG222" s="184"/>
      <c r="CH222" s="184"/>
      <c r="CI222" s="184"/>
      <c r="CJ222" s="184"/>
      <c r="CK222" s="184"/>
      <c r="CL222" s="184"/>
      <c r="CM222" s="184"/>
      <c r="CN222" s="184"/>
      <c r="CO222" s="184"/>
      <c r="CP222" s="184"/>
      <c r="CQ222" s="184"/>
      <c r="CR222" s="184"/>
      <c r="CS222" s="184"/>
      <c r="CT222" s="184"/>
      <c r="CU222" s="184"/>
      <c r="CV222" s="184"/>
      <c r="CW222" s="184"/>
      <c r="CX222" s="184"/>
      <c r="CY222" s="184"/>
      <c r="CZ222" s="184"/>
      <c r="DA222" s="184"/>
      <c r="DB222" s="184"/>
      <c r="DC222" s="184"/>
      <c r="DD222" s="184"/>
      <c r="DE222" s="184"/>
      <c r="DF222" s="184"/>
      <c r="DG222" s="184"/>
      <c r="DH222" s="184"/>
      <c r="DI222" s="184"/>
      <c r="DJ222" s="184"/>
      <c r="DK222" s="184"/>
      <c r="DL222" s="184"/>
      <c r="DM222" s="184"/>
      <c r="DN222" s="184"/>
      <c r="DO222" s="184"/>
      <c r="DP222" s="184"/>
      <c r="DQ222" s="184"/>
      <c r="DR222" s="184"/>
      <c r="DS222" s="184"/>
      <c r="DT222" s="184"/>
      <c r="DU222" s="184"/>
      <c r="DV222" s="184"/>
      <c r="DW222" s="184"/>
      <c r="DX222" s="184"/>
      <c r="DY222" s="184"/>
      <c r="DZ222" s="184"/>
      <c r="EA222" s="184"/>
      <c r="EB222" s="184"/>
      <c r="EC222" s="184"/>
      <c r="ED222" s="184"/>
      <c r="EE222" s="184"/>
      <c r="EF222" s="184"/>
      <c r="EG222" s="184"/>
      <c r="EH222" s="184"/>
      <c r="EI222" s="184"/>
      <c r="EJ222" s="184"/>
      <c r="EK222" s="184"/>
      <c r="EL222" s="184"/>
      <c r="EM222" s="184"/>
      <c r="EN222" s="184"/>
      <c r="EO222" s="184"/>
      <c r="EP222" s="184"/>
      <c r="EQ222" s="184"/>
      <c r="ER222" s="184"/>
      <c r="ES222" s="184"/>
      <c r="ET222" s="184"/>
      <c r="EU222" s="184"/>
      <c r="EV222" s="184"/>
      <c r="EW222" s="184"/>
      <c r="EX222" s="184"/>
      <c r="EY222" s="184"/>
      <c r="EZ222" s="184"/>
      <c r="FA222" s="184"/>
      <c r="FB222" s="184"/>
      <c r="FC222" s="184"/>
      <c r="FD222" s="184"/>
      <c r="FE222" s="184"/>
      <c r="FF222" s="184"/>
      <c r="FG222" s="184"/>
      <c r="FH222" s="184"/>
      <c r="FI222" s="184"/>
      <c r="FJ222" s="184"/>
      <c r="FK222" s="184"/>
      <c r="FL222" s="184"/>
      <c r="FM222" s="184"/>
      <c r="FN222" s="184"/>
      <c r="FO222" s="184"/>
      <c r="FP222" s="184"/>
      <c r="FQ222" s="184"/>
      <c r="FR222" s="184"/>
      <c r="FS222" s="184"/>
      <c r="FT222" s="184"/>
      <c r="FU222" s="184"/>
      <c r="FV222" s="184"/>
      <c r="FW222" s="184"/>
      <c r="FX222" s="184"/>
      <c r="FY222" s="184"/>
      <c r="FZ222" s="184"/>
      <c r="GA222" s="184"/>
      <c r="GB222" s="184"/>
      <c r="GC222" s="184"/>
      <c r="GD222" s="184"/>
      <c r="GE222" s="184"/>
      <c r="GF222" s="184"/>
      <c r="GG222" s="184"/>
      <c r="GH222" s="184"/>
      <c r="GI222" s="184"/>
      <c r="GJ222" s="184"/>
      <c r="GK222" s="184"/>
      <c r="GL222" s="184"/>
      <c r="GM222" s="184"/>
      <c r="GN222" s="184"/>
      <c r="GO222" s="184"/>
      <c r="GP222" s="184"/>
      <c r="GQ222" s="184"/>
      <c r="GR222" s="184"/>
      <c r="GS222" s="184"/>
      <c r="GT222" s="184"/>
      <c r="GU222" s="184"/>
      <c r="GV222" s="184"/>
      <c r="GW222" s="184"/>
      <c r="GX222" s="184"/>
      <c r="GY222" s="184"/>
      <c r="GZ222" s="184"/>
      <c r="HA222" s="184"/>
      <c r="HB222" s="184"/>
      <c r="HC222" s="184"/>
      <c r="HD222" s="184"/>
      <c r="HE222" s="184"/>
      <c r="HF222" s="184"/>
      <c r="HG222" s="184"/>
      <c r="HH222" s="184"/>
      <c r="HI222" s="184"/>
      <c r="HJ222" s="184"/>
      <c r="HK222" s="184"/>
      <c r="HL222" s="184"/>
      <c r="HM222" s="184"/>
      <c r="HN222" s="184"/>
      <c r="HO222" s="184"/>
      <c r="HP222" s="184"/>
      <c r="HQ222" s="184"/>
      <c r="HR222" s="184"/>
      <c r="HS222" s="184"/>
      <c r="HT222" s="184"/>
      <c r="HU222" s="184"/>
      <c r="HV222" s="184"/>
      <c r="HW222" s="184"/>
      <c r="HX222" s="184"/>
    </row>
    <row r="223" customFormat="false" ht="15" hidden="false" customHeight="false" outlineLevel="0" collapsed="false">
      <c r="A223" s="184"/>
      <c r="B223" s="184"/>
      <c r="C223" s="184"/>
      <c r="D223" s="184"/>
      <c r="E223" s="184"/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4"/>
      <c r="Y223" s="184"/>
      <c r="Z223" s="184"/>
      <c r="AA223" s="184"/>
      <c r="AB223" s="184"/>
      <c r="AC223" s="184"/>
      <c r="AD223" s="184"/>
      <c r="AE223" s="184"/>
      <c r="AF223" s="184"/>
      <c r="AG223" s="184"/>
      <c r="AH223" s="184"/>
      <c r="AI223" s="184"/>
      <c r="AJ223" s="184"/>
      <c r="AK223" s="184"/>
      <c r="AL223" s="184"/>
      <c r="AM223" s="184"/>
      <c r="AN223" s="184"/>
      <c r="AO223" s="184"/>
      <c r="AP223" s="184"/>
      <c r="AQ223" s="184"/>
      <c r="AR223" s="184"/>
      <c r="AS223" s="184"/>
      <c r="AT223" s="184"/>
      <c r="AU223" s="184"/>
      <c r="AV223" s="184"/>
      <c r="AW223" s="184"/>
      <c r="AX223" s="184"/>
      <c r="AY223" s="184"/>
      <c r="AZ223" s="184"/>
      <c r="BA223" s="184"/>
      <c r="BB223" s="184"/>
      <c r="BC223" s="184"/>
      <c r="BD223" s="184"/>
      <c r="BE223" s="184"/>
      <c r="BF223" s="184"/>
      <c r="BG223" s="184"/>
      <c r="BH223" s="184"/>
      <c r="BI223" s="184"/>
      <c r="BJ223" s="184"/>
      <c r="BK223" s="184"/>
      <c r="BL223" s="184"/>
      <c r="BM223" s="184"/>
      <c r="BN223" s="184"/>
      <c r="BO223" s="184"/>
      <c r="BP223" s="184"/>
      <c r="BQ223" s="184"/>
      <c r="BR223" s="184"/>
      <c r="BS223" s="184"/>
      <c r="BT223" s="184"/>
      <c r="BU223" s="184"/>
      <c r="BV223" s="184"/>
      <c r="BW223" s="184"/>
      <c r="BX223" s="184"/>
      <c r="BY223" s="184"/>
      <c r="BZ223" s="184"/>
      <c r="CA223" s="184"/>
      <c r="CB223" s="184"/>
      <c r="CC223" s="184"/>
      <c r="CD223" s="184"/>
      <c r="CE223" s="184"/>
      <c r="CF223" s="184"/>
      <c r="CG223" s="184"/>
      <c r="CH223" s="184"/>
      <c r="CI223" s="184"/>
      <c r="CJ223" s="184"/>
      <c r="CK223" s="184"/>
      <c r="CL223" s="184"/>
      <c r="CM223" s="184"/>
      <c r="CN223" s="184"/>
      <c r="CO223" s="184"/>
      <c r="CP223" s="184"/>
      <c r="CQ223" s="184"/>
      <c r="CR223" s="184"/>
      <c r="CS223" s="184"/>
      <c r="CT223" s="184"/>
      <c r="CU223" s="184"/>
      <c r="CV223" s="184"/>
      <c r="CW223" s="184"/>
      <c r="CX223" s="184"/>
      <c r="CY223" s="184"/>
      <c r="CZ223" s="184"/>
      <c r="DA223" s="184"/>
      <c r="DB223" s="184"/>
      <c r="DC223" s="184"/>
      <c r="DD223" s="184"/>
      <c r="DE223" s="184"/>
      <c r="DF223" s="184"/>
      <c r="DG223" s="184"/>
      <c r="DH223" s="184"/>
      <c r="DI223" s="184"/>
      <c r="DJ223" s="184"/>
      <c r="DK223" s="184"/>
      <c r="DL223" s="184"/>
      <c r="DM223" s="184"/>
      <c r="DN223" s="184"/>
      <c r="DO223" s="184"/>
      <c r="DP223" s="184"/>
      <c r="DQ223" s="184"/>
      <c r="DR223" s="184"/>
      <c r="DS223" s="184"/>
      <c r="DT223" s="184"/>
      <c r="DU223" s="184"/>
      <c r="DV223" s="184"/>
      <c r="DW223" s="184"/>
      <c r="DX223" s="184"/>
      <c r="DY223" s="184"/>
      <c r="DZ223" s="184"/>
      <c r="EA223" s="184"/>
      <c r="EB223" s="184"/>
      <c r="EC223" s="184"/>
      <c r="ED223" s="184"/>
      <c r="EE223" s="184"/>
      <c r="EF223" s="184"/>
      <c r="EG223" s="184"/>
      <c r="EH223" s="184"/>
      <c r="EI223" s="184"/>
      <c r="EJ223" s="184"/>
      <c r="EK223" s="184"/>
      <c r="EL223" s="184"/>
      <c r="EM223" s="184"/>
      <c r="EN223" s="184"/>
      <c r="EO223" s="184"/>
      <c r="EP223" s="184"/>
      <c r="EQ223" s="184"/>
      <c r="ER223" s="184"/>
      <c r="ES223" s="184"/>
      <c r="ET223" s="184"/>
      <c r="EU223" s="184"/>
      <c r="EV223" s="184"/>
      <c r="EW223" s="184"/>
      <c r="EX223" s="184"/>
      <c r="EY223" s="184"/>
      <c r="EZ223" s="184"/>
      <c r="FA223" s="184"/>
      <c r="FB223" s="184"/>
      <c r="FC223" s="184"/>
      <c r="FD223" s="184"/>
      <c r="FE223" s="184"/>
      <c r="FF223" s="184"/>
      <c r="FG223" s="184"/>
      <c r="FH223" s="184"/>
      <c r="FI223" s="184"/>
      <c r="FJ223" s="184"/>
      <c r="FK223" s="184"/>
      <c r="FL223" s="184"/>
      <c r="FM223" s="184"/>
      <c r="FN223" s="184"/>
      <c r="FO223" s="184"/>
      <c r="FP223" s="184"/>
      <c r="FQ223" s="184"/>
      <c r="FR223" s="184"/>
      <c r="FS223" s="184"/>
      <c r="FT223" s="184"/>
      <c r="FU223" s="184"/>
      <c r="FV223" s="184"/>
      <c r="FW223" s="184"/>
      <c r="FX223" s="184"/>
      <c r="FY223" s="184"/>
      <c r="FZ223" s="184"/>
      <c r="GA223" s="184"/>
      <c r="GB223" s="184"/>
      <c r="GC223" s="184"/>
      <c r="GD223" s="184"/>
      <c r="GE223" s="184"/>
      <c r="GF223" s="184"/>
      <c r="GG223" s="184"/>
      <c r="GH223" s="184"/>
      <c r="GI223" s="184"/>
      <c r="GJ223" s="184"/>
      <c r="GK223" s="184"/>
      <c r="GL223" s="184"/>
      <c r="GM223" s="184"/>
      <c r="GN223" s="184"/>
      <c r="GO223" s="184"/>
      <c r="GP223" s="184"/>
      <c r="GQ223" s="184"/>
      <c r="GR223" s="184"/>
      <c r="GS223" s="184"/>
      <c r="GT223" s="184"/>
      <c r="GU223" s="184"/>
      <c r="GV223" s="184"/>
      <c r="GW223" s="184"/>
      <c r="GX223" s="184"/>
      <c r="GY223" s="184"/>
      <c r="GZ223" s="184"/>
      <c r="HA223" s="184"/>
      <c r="HB223" s="184"/>
      <c r="HC223" s="184"/>
      <c r="HD223" s="184"/>
      <c r="HE223" s="184"/>
      <c r="HF223" s="184"/>
      <c r="HG223" s="184"/>
      <c r="HH223" s="184"/>
      <c r="HI223" s="184"/>
      <c r="HJ223" s="184"/>
      <c r="HK223" s="184"/>
      <c r="HL223" s="184"/>
      <c r="HM223" s="184"/>
      <c r="HN223" s="184"/>
      <c r="HO223" s="184"/>
      <c r="HP223" s="184"/>
      <c r="HQ223" s="184"/>
      <c r="HR223" s="184"/>
      <c r="HS223" s="184"/>
      <c r="HT223" s="184"/>
      <c r="HU223" s="184"/>
      <c r="HV223" s="184"/>
      <c r="HW223" s="184"/>
      <c r="HX223" s="184"/>
    </row>
    <row r="224" customFormat="false" ht="15" hidden="false" customHeight="false" outlineLevel="0" collapsed="false">
      <c r="A224" s="184"/>
      <c r="B224" s="184"/>
      <c r="C224" s="184"/>
      <c r="D224" s="184"/>
      <c r="E224" s="184"/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4"/>
      <c r="Q224" s="184"/>
      <c r="R224" s="184"/>
      <c r="S224" s="184"/>
      <c r="T224" s="184"/>
      <c r="U224" s="184"/>
      <c r="V224" s="184"/>
      <c r="W224" s="184"/>
      <c r="X224" s="184"/>
      <c r="Y224" s="184"/>
      <c r="Z224" s="184"/>
      <c r="AA224" s="184"/>
      <c r="AB224" s="184"/>
      <c r="AC224" s="184"/>
      <c r="AD224" s="184"/>
      <c r="AE224" s="184"/>
      <c r="AF224" s="184"/>
      <c r="AG224" s="184"/>
      <c r="AH224" s="184"/>
      <c r="AI224" s="184"/>
      <c r="AJ224" s="184"/>
      <c r="AK224" s="184"/>
      <c r="AL224" s="184"/>
      <c r="AM224" s="184"/>
      <c r="AN224" s="184"/>
      <c r="AO224" s="184"/>
      <c r="AP224" s="184"/>
      <c r="AQ224" s="184"/>
      <c r="AR224" s="184"/>
      <c r="AS224" s="184"/>
      <c r="AT224" s="184"/>
      <c r="AU224" s="184"/>
      <c r="AV224" s="184"/>
      <c r="AW224" s="184"/>
      <c r="AX224" s="184"/>
      <c r="AY224" s="184"/>
      <c r="AZ224" s="184"/>
      <c r="BA224" s="184"/>
      <c r="BB224" s="184"/>
      <c r="BC224" s="184"/>
      <c r="BD224" s="184"/>
      <c r="BE224" s="184"/>
      <c r="BF224" s="184"/>
      <c r="BG224" s="184"/>
      <c r="BH224" s="184"/>
      <c r="BI224" s="184"/>
      <c r="BJ224" s="184"/>
      <c r="BK224" s="184"/>
      <c r="BL224" s="184"/>
      <c r="BM224" s="184"/>
      <c r="BN224" s="184"/>
      <c r="BO224" s="184"/>
      <c r="BP224" s="184"/>
      <c r="BQ224" s="184"/>
      <c r="BR224" s="184"/>
      <c r="BS224" s="184"/>
      <c r="BT224" s="184"/>
      <c r="BU224" s="184"/>
      <c r="BV224" s="184"/>
      <c r="BW224" s="184"/>
      <c r="BX224" s="184"/>
      <c r="BY224" s="184"/>
      <c r="BZ224" s="184"/>
      <c r="CA224" s="184"/>
      <c r="CB224" s="184"/>
      <c r="CC224" s="184"/>
      <c r="CD224" s="184"/>
      <c r="CE224" s="184"/>
      <c r="CF224" s="184"/>
      <c r="CG224" s="184"/>
      <c r="CH224" s="184"/>
      <c r="CI224" s="184"/>
      <c r="CJ224" s="184"/>
      <c r="CK224" s="184"/>
      <c r="CL224" s="184"/>
      <c r="CM224" s="184"/>
      <c r="CN224" s="184"/>
      <c r="CO224" s="184"/>
      <c r="CP224" s="184"/>
      <c r="CQ224" s="184"/>
      <c r="CR224" s="184"/>
      <c r="CS224" s="184"/>
      <c r="CT224" s="184"/>
      <c r="CU224" s="184"/>
      <c r="CV224" s="184"/>
      <c r="CW224" s="184"/>
      <c r="CX224" s="184"/>
      <c r="CY224" s="184"/>
      <c r="CZ224" s="184"/>
      <c r="DA224" s="184"/>
      <c r="DB224" s="184"/>
      <c r="DC224" s="184"/>
      <c r="DD224" s="184"/>
      <c r="DE224" s="184"/>
      <c r="DF224" s="184"/>
      <c r="DG224" s="184"/>
      <c r="DH224" s="184"/>
      <c r="DI224" s="184"/>
      <c r="DJ224" s="184"/>
      <c r="DK224" s="184"/>
      <c r="DL224" s="184"/>
      <c r="DM224" s="184"/>
      <c r="DN224" s="184"/>
      <c r="DO224" s="184"/>
      <c r="DP224" s="184"/>
      <c r="DQ224" s="184"/>
      <c r="DR224" s="184"/>
      <c r="DS224" s="184"/>
      <c r="DT224" s="184"/>
      <c r="DU224" s="184"/>
      <c r="DV224" s="184"/>
      <c r="DW224" s="184"/>
      <c r="DX224" s="184"/>
      <c r="DY224" s="184"/>
      <c r="DZ224" s="184"/>
      <c r="EA224" s="184"/>
      <c r="EB224" s="184"/>
      <c r="EC224" s="184"/>
      <c r="ED224" s="184"/>
      <c r="EE224" s="184"/>
      <c r="EF224" s="184"/>
      <c r="EG224" s="184"/>
      <c r="EH224" s="184"/>
      <c r="EI224" s="184"/>
      <c r="EJ224" s="184"/>
      <c r="EK224" s="184"/>
      <c r="EL224" s="184"/>
      <c r="EM224" s="184"/>
      <c r="EN224" s="184"/>
      <c r="EO224" s="184"/>
      <c r="EP224" s="184"/>
      <c r="EQ224" s="184"/>
      <c r="ER224" s="184"/>
      <c r="ES224" s="184"/>
      <c r="ET224" s="184"/>
      <c r="EU224" s="184"/>
      <c r="EV224" s="184"/>
      <c r="EW224" s="184"/>
      <c r="EX224" s="184"/>
      <c r="EY224" s="184"/>
      <c r="EZ224" s="184"/>
      <c r="FA224" s="184"/>
      <c r="FB224" s="184"/>
      <c r="FC224" s="184"/>
      <c r="FD224" s="184"/>
      <c r="FE224" s="184"/>
      <c r="FF224" s="184"/>
      <c r="FG224" s="184"/>
      <c r="FH224" s="184"/>
      <c r="FI224" s="184"/>
      <c r="FJ224" s="184"/>
      <c r="FK224" s="184"/>
      <c r="FL224" s="184"/>
      <c r="FM224" s="184"/>
      <c r="FN224" s="184"/>
      <c r="FO224" s="184"/>
      <c r="FP224" s="184"/>
      <c r="FQ224" s="184"/>
      <c r="FR224" s="184"/>
      <c r="FS224" s="184"/>
      <c r="FT224" s="184"/>
      <c r="FU224" s="184"/>
      <c r="FV224" s="184"/>
      <c r="FW224" s="184"/>
      <c r="FX224" s="184"/>
      <c r="FY224" s="184"/>
      <c r="FZ224" s="184"/>
      <c r="GA224" s="184"/>
      <c r="GB224" s="184"/>
      <c r="GC224" s="184"/>
      <c r="GD224" s="184"/>
      <c r="GE224" s="184"/>
      <c r="GF224" s="184"/>
      <c r="GG224" s="184"/>
      <c r="GH224" s="184"/>
      <c r="GI224" s="184"/>
      <c r="GJ224" s="184"/>
      <c r="GK224" s="184"/>
      <c r="GL224" s="184"/>
      <c r="GM224" s="184"/>
      <c r="GN224" s="184"/>
      <c r="GO224" s="184"/>
      <c r="GP224" s="184"/>
      <c r="GQ224" s="184"/>
      <c r="GR224" s="184"/>
      <c r="GS224" s="184"/>
      <c r="GT224" s="184"/>
      <c r="GU224" s="184"/>
      <c r="GV224" s="184"/>
      <c r="GW224" s="184"/>
      <c r="GX224" s="184"/>
      <c r="GY224" s="184"/>
      <c r="GZ224" s="184"/>
      <c r="HA224" s="184"/>
      <c r="HB224" s="184"/>
      <c r="HC224" s="184"/>
      <c r="HD224" s="184"/>
      <c r="HE224" s="184"/>
      <c r="HF224" s="184"/>
      <c r="HG224" s="184"/>
      <c r="HH224" s="184"/>
      <c r="HI224" s="184"/>
      <c r="HJ224" s="184"/>
      <c r="HK224" s="184"/>
      <c r="HL224" s="184"/>
      <c r="HM224" s="184"/>
      <c r="HN224" s="184"/>
      <c r="HO224" s="184"/>
      <c r="HP224" s="184"/>
      <c r="HQ224" s="184"/>
      <c r="HR224" s="184"/>
      <c r="HS224" s="184"/>
      <c r="HT224" s="184"/>
      <c r="HU224" s="184"/>
      <c r="HV224" s="184"/>
      <c r="HW224" s="184"/>
      <c r="HX224" s="184"/>
    </row>
    <row r="225" customFormat="false" ht="15" hidden="false" customHeight="false" outlineLevel="0" collapsed="false">
      <c r="A225" s="184"/>
      <c r="B225" s="184"/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4"/>
      <c r="Y225" s="184"/>
      <c r="Z225" s="184"/>
      <c r="AA225" s="184"/>
      <c r="AB225" s="184"/>
      <c r="AC225" s="184"/>
      <c r="AD225" s="184"/>
      <c r="AE225" s="184"/>
      <c r="AF225" s="184"/>
      <c r="AG225" s="184"/>
      <c r="AH225" s="184"/>
      <c r="AI225" s="184"/>
      <c r="AJ225" s="184"/>
      <c r="AK225" s="184"/>
      <c r="AL225" s="184"/>
      <c r="AM225" s="184"/>
      <c r="AN225" s="184"/>
      <c r="AO225" s="184"/>
      <c r="AP225" s="184"/>
      <c r="AQ225" s="184"/>
      <c r="AR225" s="184"/>
      <c r="AS225" s="184"/>
      <c r="AT225" s="184"/>
      <c r="AU225" s="184"/>
      <c r="AV225" s="184"/>
      <c r="AW225" s="184"/>
      <c r="AX225" s="184"/>
      <c r="AY225" s="184"/>
      <c r="AZ225" s="184"/>
      <c r="BA225" s="184"/>
      <c r="BB225" s="184"/>
      <c r="BC225" s="184"/>
      <c r="BD225" s="184"/>
      <c r="BE225" s="184"/>
      <c r="BF225" s="184"/>
      <c r="BG225" s="184"/>
      <c r="BH225" s="184"/>
      <c r="BI225" s="184"/>
      <c r="BJ225" s="184"/>
      <c r="BK225" s="184"/>
      <c r="BL225" s="184"/>
      <c r="BM225" s="184"/>
      <c r="BN225" s="184"/>
      <c r="BO225" s="184"/>
      <c r="BP225" s="184"/>
      <c r="BQ225" s="184"/>
      <c r="BR225" s="184"/>
      <c r="BS225" s="184"/>
      <c r="BT225" s="184"/>
      <c r="BU225" s="184"/>
      <c r="BV225" s="184"/>
      <c r="BW225" s="184"/>
      <c r="BX225" s="184"/>
      <c r="BY225" s="184"/>
      <c r="BZ225" s="184"/>
      <c r="CA225" s="184"/>
      <c r="CB225" s="184"/>
      <c r="CC225" s="184"/>
      <c r="CD225" s="184"/>
      <c r="CE225" s="184"/>
      <c r="CF225" s="184"/>
      <c r="CG225" s="184"/>
      <c r="CH225" s="184"/>
      <c r="CI225" s="184"/>
      <c r="CJ225" s="184"/>
      <c r="CK225" s="184"/>
      <c r="CL225" s="184"/>
      <c r="CM225" s="184"/>
      <c r="CN225" s="184"/>
      <c r="CO225" s="184"/>
      <c r="CP225" s="184"/>
      <c r="CQ225" s="184"/>
      <c r="CR225" s="184"/>
      <c r="CS225" s="184"/>
      <c r="CT225" s="184"/>
      <c r="CU225" s="184"/>
      <c r="CV225" s="184"/>
      <c r="CW225" s="184"/>
      <c r="CX225" s="184"/>
      <c r="CY225" s="184"/>
      <c r="CZ225" s="184"/>
      <c r="DA225" s="184"/>
      <c r="DB225" s="184"/>
      <c r="DC225" s="184"/>
      <c r="DD225" s="184"/>
      <c r="DE225" s="184"/>
      <c r="DF225" s="184"/>
      <c r="DG225" s="184"/>
      <c r="DH225" s="184"/>
      <c r="DI225" s="184"/>
      <c r="DJ225" s="184"/>
      <c r="DK225" s="184"/>
      <c r="DL225" s="184"/>
      <c r="DM225" s="184"/>
      <c r="DN225" s="184"/>
      <c r="DO225" s="184"/>
      <c r="DP225" s="184"/>
      <c r="DQ225" s="184"/>
      <c r="DR225" s="184"/>
      <c r="DS225" s="184"/>
      <c r="DT225" s="184"/>
      <c r="DU225" s="184"/>
      <c r="DV225" s="184"/>
      <c r="DW225" s="184"/>
      <c r="DX225" s="184"/>
      <c r="DY225" s="184"/>
      <c r="DZ225" s="184"/>
      <c r="EA225" s="184"/>
      <c r="EB225" s="184"/>
      <c r="EC225" s="184"/>
      <c r="ED225" s="184"/>
      <c r="EE225" s="184"/>
      <c r="EF225" s="184"/>
      <c r="EG225" s="184"/>
      <c r="EH225" s="184"/>
      <c r="EI225" s="184"/>
      <c r="EJ225" s="184"/>
      <c r="EK225" s="184"/>
      <c r="EL225" s="184"/>
      <c r="EM225" s="184"/>
      <c r="EN225" s="184"/>
      <c r="EO225" s="184"/>
      <c r="EP225" s="184"/>
      <c r="EQ225" s="184"/>
      <c r="ER225" s="184"/>
      <c r="ES225" s="184"/>
      <c r="ET225" s="184"/>
      <c r="EU225" s="184"/>
      <c r="EV225" s="184"/>
      <c r="EW225" s="184"/>
      <c r="EX225" s="184"/>
      <c r="EY225" s="184"/>
      <c r="EZ225" s="184"/>
      <c r="FA225" s="184"/>
      <c r="FB225" s="184"/>
      <c r="FC225" s="184"/>
      <c r="FD225" s="184"/>
      <c r="FE225" s="184"/>
      <c r="FF225" s="184"/>
      <c r="FG225" s="184"/>
      <c r="FH225" s="184"/>
      <c r="FI225" s="184"/>
      <c r="FJ225" s="184"/>
      <c r="FK225" s="184"/>
      <c r="FL225" s="184"/>
      <c r="FM225" s="184"/>
      <c r="FN225" s="184"/>
      <c r="FO225" s="184"/>
      <c r="FP225" s="184"/>
      <c r="FQ225" s="184"/>
      <c r="FR225" s="184"/>
      <c r="FS225" s="184"/>
      <c r="FT225" s="184"/>
      <c r="FU225" s="184"/>
      <c r="FV225" s="184"/>
      <c r="FW225" s="184"/>
      <c r="FX225" s="184"/>
      <c r="FY225" s="184"/>
      <c r="FZ225" s="184"/>
      <c r="GA225" s="184"/>
      <c r="GB225" s="184"/>
      <c r="GC225" s="184"/>
      <c r="GD225" s="184"/>
      <c r="GE225" s="184"/>
      <c r="GF225" s="184"/>
      <c r="GG225" s="184"/>
      <c r="GH225" s="184"/>
      <c r="GI225" s="184"/>
      <c r="GJ225" s="184"/>
      <c r="GK225" s="184"/>
      <c r="GL225" s="184"/>
      <c r="GM225" s="184"/>
      <c r="GN225" s="184"/>
      <c r="GO225" s="184"/>
      <c r="GP225" s="184"/>
      <c r="GQ225" s="184"/>
      <c r="GR225" s="184"/>
      <c r="GS225" s="184"/>
      <c r="GT225" s="184"/>
      <c r="GU225" s="184"/>
      <c r="GV225" s="184"/>
      <c r="GW225" s="184"/>
      <c r="GX225" s="184"/>
      <c r="GY225" s="184"/>
      <c r="GZ225" s="184"/>
      <c r="HA225" s="184"/>
      <c r="HB225" s="184"/>
      <c r="HC225" s="184"/>
      <c r="HD225" s="184"/>
      <c r="HE225" s="184"/>
      <c r="HF225" s="184"/>
      <c r="HG225" s="184"/>
      <c r="HH225" s="184"/>
      <c r="HI225" s="184"/>
      <c r="HJ225" s="184"/>
      <c r="HK225" s="184"/>
      <c r="HL225" s="184"/>
      <c r="HM225" s="184"/>
      <c r="HN225" s="184"/>
      <c r="HO225" s="184"/>
      <c r="HP225" s="184"/>
      <c r="HQ225" s="184"/>
      <c r="HR225" s="184"/>
      <c r="HS225" s="184"/>
      <c r="HT225" s="184"/>
      <c r="HU225" s="184"/>
      <c r="HV225" s="184"/>
      <c r="HW225" s="184"/>
      <c r="HX225" s="184"/>
    </row>
    <row r="226" customFormat="false" ht="15" hidden="false" customHeight="false" outlineLevel="0" collapsed="false">
      <c r="A226" s="184"/>
      <c r="B226" s="184"/>
      <c r="C226" s="184"/>
      <c r="D226" s="184"/>
      <c r="E226" s="18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  <c r="S226" s="184"/>
      <c r="T226" s="184"/>
      <c r="U226" s="184"/>
      <c r="V226" s="184"/>
      <c r="W226" s="184"/>
      <c r="X226" s="184"/>
      <c r="Y226" s="184"/>
      <c r="Z226" s="184"/>
      <c r="AA226" s="184"/>
      <c r="AB226" s="184"/>
      <c r="AC226" s="184"/>
      <c r="AD226" s="184"/>
      <c r="AE226" s="184"/>
      <c r="AF226" s="184"/>
      <c r="AG226" s="184"/>
      <c r="AH226" s="184"/>
      <c r="AI226" s="184"/>
      <c r="AJ226" s="184"/>
      <c r="AK226" s="184"/>
      <c r="AL226" s="184"/>
      <c r="AM226" s="184"/>
      <c r="AN226" s="184"/>
      <c r="AO226" s="184"/>
      <c r="AP226" s="184"/>
      <c r="AQ226" s="184"/>
      <c r="AR226" s="184"/>
      <c r="AS226" s="184"/>
      <c r="AT226" s="184"/>
      <c r="AU226" s="184"/>
      <c r="AV226" s="184"/>
      <c r="AW226" s="184"/>
      <c r="AX226" s="184"/>
      <c r="AY226" s="184"/>
      <c r="AZ226" s="184"/>
      <c r="BA226" s="184"/>
      <c r="BB226" s="184"/>
      <c r="BC226" s="184"/>
      <c r="BD226" s="184"/>
      <c r="BE226" s="184"/>
      <c r="BF226" s="184"/>
      <c r="BG226" s="184"/>
      <c r="BH226" s="184"/>
      <c r="BI226" s="184"/>
      <c r="BJ226" s="184"/>
      <c r="BK226" s="184"/>
      <c r="BL226" s="184"/>
      <c r="BM226" s="184"/>
      <c r="BN226" s="184"/>
      <c r="BO226" s="184"/>
      <c r="BP226" s="184"/>
      <c r="BQ226" s="184"/>
      <c r="BR226" s="184"/>
      <c r="BS226" s="184"/>
      <c r="BT226" s="184"/>
      <c r="BU226" s="184"/>
      <c r="BV226" s="184"/>
      <c r="BW226" s="184"/>
      <c r="BX226" s="184"/>
      <c r="BY226" s="184"/>
      <c r="BZ226" s="184"/>
      <c r="CA226" s="184"/>
      <c r="CB226" s="184"/>
      <c r="CC226" s="184"/>
      <c r="CD226" s="184"/>
      <c r="CE226" s="184"/>
      <c r="CF226" s="184"/>
      <c r="CG226" s="184"/>
      <c r="CH226" s="184"/>
      <c r="CI226" s="184"/>
      <c r="CJ226" s="184"/>
      <c r="CK226" s="184"/>
      <c r="CL226" s="184"/>
      <c r="CM226" s="184"/>
      <c r="CN226" s="184"/>
      <c r="CO226" s="184"/>
      <c r="CP226" s="184"/>
      <c r="CQ226" s="184"/>
      <c r="CR226" s="184"/>
      <c r="CS226" s="184"/>
      <c r="CT226" s="184"/>
      <c r="CU226" s="184"/>
      <c r="CV226" s="184"/>
      <c r="CW226" s="184"/>
      <c r="CX226" s="184"/>
      <c r="CY226" s="184"/>
      <c r="CZ226" s="184"/>
      <c r="DA226" s="184"/>
      <c r="DB226" s="184"/>
      <c r="DC226" s="184"/>
      <c r="DD226" s="184"/>
      <c r="DE226" s="184"/>
      <c r="DF226" s="184"/>
      <c r="DG226" s="184"/>
      <c r="DH226" s="184"/>
      <c r="DI226" s="184"/>
      <c r="DJ226" s="184"/>
      <c r="DK226" s="184"/>
      <c r="DL226" s="184"/>
      <c r="DM226" s="184"/>
      <c r="DN226" s="184"/>
      <c r="DO226" s="184"/>
      <c r="DP226" s="184"/>
      <c r="DQ226" s="184"/>
      <c r="DR226" s="184"/>
      <c r="DS226" s="184"/>
      <c r="DT226" s="184"/>
      <c r="DU226" s="184"/>
      <c r="DV226" s="184"/>
      <c r="DW226" s="184"/>
      <c r="DX226" s="184"/>
      <c r="DY226" s="184"/>
      <c r="DZ226" s="184"/>
      <c r="EA226" s="184"/>
      <c r="EB226" s="184"/>
      <c r="EC226" s="184"/>
      <c r="ED226" s="184"/>
      <c r="EE226" s="184"/>
      <c r="EF226" s="184"/>
      <c r="EG226" s="184"/>
      <c r="EH226" s="184"/>
      <c r="EI226" s="184"/>
      <c r="EJ226" s="184"/>
      <c r="EK226" s="184"/>
      <c r="EL226" s="184"/>
      <c r="EM226" s="184"/>
      <c r="EN226" s="184"/>
      <c r="EO226" s="184"/>
      <c r="EP226" s="184"/>
      <c r="EQ226" s="184"/>
      <c r="ER226" s="184"/>
      <c r="ES226" s="184"/>
      <c r="ET226" s="184"/>
      <c r="EU226" s="184"/>
      <c r="EV226" s="184"/>
      <c r="EW226" s="184"/>
      <c r="EX226" s="184"/>
      <c r="EY226" s="184"/>
      <c r="EZ226" s="184"/>
      <c r="FA226" s="184"/>
      <c r="FB226" s="184"/>
      <c r="FC226" s="184"/>
      <c r="FD226" s="184"/>
      <c r="FE226" s="184"/>
      <c r="FF226" s="184"/>
      <c r="FG226" s="184"/>
      <c r="FH226" s="184"/>
      <c r="FI226" s="184"/>
      <c r="FJ226" s="184"/>
      <c r="FK226" s="184"/>
      <c r="FL226" s="184"/>
      <c r="FM226" s="184"/>
      <c r="FN226" s="184"/>
      <c r="FO226" s="184"/>
      <c r="FP226" s="184"/>
      <c r="FQ226" s="184"/>
      <c r="FR226" s="184"/>
      <c r="FS226" s="184"/>
      <c r="FT226" s="184"/>
      <c r="FU226" s="184"/>
      <c r="FV226" s="184"/>
      <c r="FW226" s="184"/>
      <c r="FX226" s="184"/>
      <c r="FY226" s="184"/>
      <c r="FZ226" s="184"/>
      <c r="GA226" s="184"/>
      <c r="GB226" s="184"/>
      <c r="GC226" s="184"/>
      <c r="GD226" s="184"/>
      <c r="GE226" s="184"/>
      <c r="GF226" s="184"/>
      <c r="GG226" s="184"/>
      <c r="GH226" s="184"/>
      <c r="GI226" s="184"/>
      <c r="GJ226" s="184"/>
      <c r="GK226" s="184"/>
      <c r="GL226" s="184"/>
      <c r="GM226" s="184"/>
      <c r="GN226" s="184"/>
      <c r="GO226" s="184"/>
      <c r="GP226" s="184"/>
      <c r="GQ226" s="184"/>
      <c r="GR226" s="184"/>
      <c r="GS226" s="184"/>
      <c r="GT226" s="184"/>
      <c r="GU226" s="184"/>
      <c r="GV226" s="184"/>
      <c r="GW226" s="184"/>
      <c r="GX226" s="184"/>
      <c r="GY226" s="184"/>
      <c r="GZ226" s="184"/>
      <c r="HA226" s="184"/>
      <c r="HB226" s="184"/>
      <c r="HC226" s="184"/>
      <c r="HD226" s="184"/>
      <c r="HE226" s="184"/>
      <c r="HF226" s="184"/>
      <c r="HG226" s="184"/>
      <c r="HH226" s="184"/>
      <c r="HI226" s="184"/>
      <c r="HJ226" s="184"/>
      <c r="HK226" s="184"/>
      <c r="HL226" s="184"/>
      <c r="HM226" s="184"/>
      <c r="HN226" s="184"/>
      <c r="HO226" s="184"/>
      <c r="HP226" s="184"/>
      <c r="HQ226" s="184"/>
      <c r="HR226" s="184"/>
      <c r="HS226" s="184"/>
      <c r="HT226" s="184"/>
      <c r="HU226" s="184"/>
      <c r="HV226" s="184"/>
      <c r="HW226" s="184"/>
      <c r="HX226" s="184"/>
    </row>
    <row r="227" customFormat="false" ht="15" hidden="false" customHeight="false" outlineLevel="0" collapsed="false">
      <c r="A227" s="184"/>
      <c r="B227" s="184"/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  <c r="P227" s="184"/>
      <c r="Q227" s="184"/>
      <c r="R227" s="184"/>
      <c r="S227" s="184"/>
      <c r="T227" s="184"/>
      <c r="U227" s="184"/>
      <c r="V227" s="184"/>
      <c r="W227" s="184"/>
      <c r="X227" s="184"/>
      <c r="Y227" s="184"/>
      <c r="Z227" s="184"/>
      <c r="AA227" s="184"/>
      <c r="AB227" s="184"/>
      <c r="AC227" s="184"/>
      <c r="AD227" s="184"/>
      <c r="AE227" s="184"/>
      <c r="AF227" s="184"/>
      <c r="AG227" s="184"/>
      <c r="AH227" s="184"/>
      <c r="AI227" s="184"/>
      <c r="AJ227" s="184"/>
      <c r="AK227" s="184"/>
      <c r="AL227" s="184"/>
      <c r="AM227" s="184"/>
      <c r="AN227" s="184"/>
      <c r="AO227" s="184"/>
      <c r="AP227" s="184"/>
      <c r="AQ227" s="184"/>
      <c r="AR227" s="184"/>
      <c r="AS227" s="184"/>
      <c r="AT227" s="184"/>
      <c r="AU227" s="184"/>
      <c r="AV227" s="184"/>
      <c r="AW227" s="184"/>
      <c r="AX227" s="184"/>
      <c r="AY227" s="184"/>
      <c r="AZ227" s="184"/>
      <c r="BA227" s="184"/>
      <c r="BB227" s="184"/>
      <c r="BC227" s="184"/>
      <c r="BD227" s="184"/>
      <c r="BE227" s="184"/>
      <c r="BF227" s="184"/>
      <c r="BG227" s="184"/>
      <c r="BH227" s="184"/>
      <c r="BI227" s="184"/>
      <c r="BJ227" s="184"/>
      <c r="BK227" s="184"/>
      <c r="BL227" s="184"/>
      <c r="BM227" s="184"/>
      <c r="BN227" s="184"/>
      <c r="BO227" s="184"/>
      <c r="BP227" s="184"/>
      <c r="BQ227" s="184"/>
      <c r="BR227" s="184"/>
      <c r="BS227" s="184"/>
      <c r="BT227" s="184"/>
      <c r="BU227" s="184"/>
      <c r="BV227" s="184"/>
      <c r="BW227" s="184"/>
      <c r="BX227" s="184"/>
      <c r="BY227" s="184"/>
      <c r="BZ227" s="184"/>
      <c r="CA227" s="184"/>
      <c r="CB227" s="184"/>
      <c r="CC227" s="184"/>
      <c r="CD227" s="184"/>
      <c r="CE227" s="184"/>
      <c r="CF227" s="184"/>
      <c r="CG227" s="184"/>
      <c r="CH227" s="184"/>
      <c r="CI227" s="184"/>
      <c r="CJ227" s="184"/>
      <c r="CK227" s="184"/>
      <c r="CL227" s="184"/>
      <c r="CM227" s="184"/>
      <c r="CN227" s="184"/>
      <c r="CO227" s="184"/>
      <c r="CP227" s="184"/>
      <c r="CQ227" s="184"/>
      <c r="CR227" s="184"/>
      <c r="CS227" s="184"/>
      <c r="CT227" s="184"/>
      <c r="CU227" s="184"/>
      <c r="CV227" s="184"/>
      <c r="CW227" s="184"/>
      <c r="CX227" s="184"/>
      <c r="CY227" s="184"/>
      <c r="CZ227" s="184"/>
      <c r="DA227" s="184"/>
      <c r="DB227" s="184"/>
      <c r="DC227" s="184"/>
      <c r="DD227" s="184"/>
      <c r="DE227" s="184"/>
      <c r="DF227" s="184"/>
      <c r="DG227" s="184"/>
      <c r="DH227" s="184"/>
      <c r="DI227" s="184"/>
      <c r="DJ227" s="184"/>
      <c r="DK227" s="184"/>
      <c r="DL227" s="184"/>
      <c r="DM227" s="184"/>
      <c r="DN227" s="184"/>
      <c r="DO227" s="184"/>
      <c r="DP227" s="184"/>
      <c r="DQ227" s="184"/>
      <c r="DR227" s="184"/>
      <c r="DS227" s="184"/>
      <c r="DT227" s="184"/>
      <c r="DU227" s="184"/>
      <c r="DV227" s="184"/>
      <c r="DW227" s="184"/>
      <c r="DX227" s="184"/>
      <c r="DY227" s="184"/>
      <c r="DZ227" s="184"/>
      <c r="EA227" s="184"/>
      <c r="EB227" s="184"/>
      <c r="EC227" s="184"/>
      <c r="ED227" s="184"/>
      <c r="EE227" s="184"/>
      <c r="EF227" s="184"/>
      <c r="EG227" s="184"/>
      <c r="EH227" s="184"/>
      <c r="EI227" s="184"/>
      <c r="EJ227" s="184"/>
      <c r="EK227" s="184"/>
      <c r="EL227" s="184"/>
      <c r="EM227" s="184"/>
      <c r="EN227" s="184"/>
      <c r="EO227" s="184"/>
      <c r="EP227" s="184"/>
      <c r="EQ227" s="184"/>
      <c r="ER227" s="184"/>
      <c r="ES227" s="184"/>
      <c r="ET227" s="184"/>
      <c r="EU227" s="184"/>
      <c r="EV227" s="184"/>
      <c r="EW227" s="184"/>
      <c r="EX227" s="184"/>
      <c r="EY227" s="184"/>
      <c r="EZ227" s="184"/>
      <c r="FA227" s="184"/>
      <c r="FB227" s="184"/>
      <c r="FC227" s="184"/>
      <c r="FD227" s="184"/>
      <c r="FE227" s="184"/>
      <c r="FF227" s="184"/>
      <c r="FG227" s="184"/>
      <c r="FH227" s="184"/>
      <c r="FI227" s="184"/>
      <c r="FJ227" s="184"/>
      <c r="FK227" s="184"/>
      <c r="FL227" s="184"/>
      <c r="FM227" s="184"/>
      <c r="FN227" s="184"/>
      <c r="FO227" s="184"/>
      <c r="FP227" s="184"/>
      <c r="FQ227" s="184"/>
      <c r="FR227" s="184"/>
      <c r="FS227" s="184"/>
      <c r="FT227" s="184"/>
      <c r="FU227" s="184"/>
      <c r="FV227" s="184"/>
      <c r="FW227" s="184"/>
      <c r="FX227" s="184"/>
      <c r="FY227" s="184"/>
      <c r="FZ227" s="184"/>
      <c r="GA227" s="184"/>
      <c r="GB227" s="184"/>
      <c r="GC227" s="184"/>
      <c r="GD227" s="184"/>
      <c r="GE227" s="184"/>
      <c r="GF227" s="184"/>
      <c r="GG227" s="184"/>
      <c r="GH227" s="184"/>
      <c r="GI227" s="184"/>
      <c r="GJ227" s="184"/>
      <c r="GK227" s="184"/>
      <c r="GL227" s="184"/>
      <c r="GM227" s="184"/>
      <c r="GN227" s="184"/>
      <c r="GO227" s="184"/>
      <c r="GP227" s="184"/>
      <c r="GQ227" s="184"/>
      <c r="GR227" s="184"/>
      <c r="GS227" s="184"/>
      <c r="GT227" s="184"/>
      <c r="GU227" s="184"/>
      <c r="GV227" s="184"/>
      <c r="GW227" s="184"/>
      <c r="GX227" s="184"/>
      <c r="GY227" s="184"/>
      <c r="GZ227" s="184"/>
      <c r="HA227" s="184"/>
      <c r="HB227" s="184"/>
      <c r="HC227" s="184"/>
      <c r="HD227" s="184"/>
      <c r="HE227" s="184"/>
      <c r="HF227" s="184"/>
      <c r="HG227" s="184"/>
      <c r="HH227" s="184"/>
      <c r="HI227" s="184"/>
      <c r="HJ227" s="184"/>
      <c r="HK227" s="184"/>
      <c r="HL227" s="184"/>
      <c r="HM227" s="184"/>
      <c r="HN227" s="184"/>
      <c r="HO227" s="184"/>
      <c r="HP227" s="184"/>
      <c r="HQ227" s="184"/>
      <c r="HR227" s="184"/>
      <c r="HS227" s="184"/>
      <c r="HT227" s="184"/>
      <c r="HU227" s="184"/>
      <c r="HV227" s="184"/>
      <c r="HW227" s="184"/>
      <c r="HX227" s="184"/>
    </row>
    <row r="228" customFormat="false" ht="15" hidden="false" customHeight="false" outlineLevel="0" collapsed="false">
      <c r="A228" s="184"/>
      <c r="B228" s="184"/>
      <c r="C228" s="184"/>
      <c r="D228" s="184"/>
      <c r="E228" s="18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  <c r="V228" s="184"/>
      <c r="W228" s="184"/>
      <c r="X228" s="184"/>
      <c r="Y228" s="184"/>
      <c r="Z228" s="184"/>
      <c r="AA228" s="184"/>
      <c r="AB228" s="184"/>
      <c r="AC228" s="184"/>
      <c r="AD228" s="184"/>
      <c r="AE228" s="184"/>
      <c r="AF228" s="184"/>
      <c r="AG228" s="184"/>
      <c r="AH228" s="184"/>
      <c r="AI228" s="184"/>
      <c r="AJ228" s="184"/>
      <c r="AK228" s="184"/>
      <c r="AL228" s="184"/>
      <c r="AM228" s="184"/>
      <c r="AN228" s="184"/>
      <c r="AO228" s="184"/>
      <c r="AP228" s="184"/>
      <c r="AQ228" s="184"/>
      <c r="AR228" s="184"/>
      <c r="AS228" s="184"/>
      <c r="AT228" s="184"/>
      <c r="AU228" s="184"/>
      <c r="AV228" s="184"/>
      <c r="AW228" s="184"/>
      <c r="AX228" s="184"/>
      <c r="AY228" s="184"/>
      <c r="AZ228" s="184"/>
      <c r="BA228" s="184"/>
      <c r="BB228" s="184"/>
      <c r="BC228" s="184"/>
      <c r="BD228" s="184"/>
      <c r="BE228" s="184"/>
      <c r="BF228" s="184"/>
      <c r="BG228" s="184"/>
      <c r="BH228" s="184"/>
      <c r="BI228" s="184"/>
      <c r="BJ228" s="184"/>
      <c r="BK228" s="184"/>
      <c r="BL228" s="184"/>
      <c r="BM228" s="184"/>
      <c r="BN228" s="184"/>
      <c r="BO228" s="184"/>
      <c r="BP228" s="184"/>
      <c r="BQ228" s="184"/>
      <c r="BR228" s="184"/>
      <c r="BS228" s="184"/>
      <c r="BT228" s="184"/>
      <c r="BU228" s="184"/>
      <c r="BV228" s="184"/>
      <c r="BW228" s="184"/>
      <c r="BX228" s="184"/>
      <c r="BY228" s="184"/>
      <c r="BZ228" s="184"/>
      <c r="CA228" s="184"/>
      <c r="CB228" s="184"/>
      <c r="CC228" s="184"/>
      <c r="CD228" s="184"/>
      <c r="CE228" s="184"/>
      <c r="CF228" s="184"/>
      <c r="CG228" s="184"/>
      <c r="CH228" s="184"/>
      <c r="CI228" s="184"/>
      <c r="CJ228" s="184"/>
      <c r="CK228" s="184"/>
      <c r="CL228" s="184"/>
      <c r="CM228" s="184"/>
      <c r="CN228" s="184"/>
      <c r="CO228" s="184"/>
      <c r="CP228" s="184"/>
      <c r="CQ228" s="184"/>
      <c r="CR228" s="184"/>
      <c r="CS228" s="184"/>
      <c r="CT228" s="184"/>
      <c r="CU228" s="184"/>
      <c r="CV228" s="184"/>
      <c r="CW228" s="184"/>
      <c r="CX228" s="184"/>
      <c r="CY228" s="184"/>
      <c r="CZ228" s="184"/>
      <c r="DA228" s="184"/>
      <c r="DB228" s="184"/>
      <c r="DC228" s="184"/>
      <c r="DD228" s="184"/>
      <c r="DE228" s="184"/>
      <c r="DF228" s="184"/>
      <c r="DG228" s="184"/>
      <c r="DH228" s="184"/>
      <c r="DI228" s="184"/>
      <c r="DJ228" s="184"/>
      <c r="DK228" s="184"/>
      <c r="DL228" s="184"/>
      <c r="DM228" s="184"/>
      <c r="DN228" s="184"/>
      <c r="DO228" s="184"/>
      <c r="DP228" s="184"/>
      <c r="DQ228" s="184"/>
      <c r="DR228" s="184"/>
      <c r="DS228" s="184"/>
      <c r="DT228" s="184"/>
      <c r="DU228" s="184"/>
      <c r="DV228" s="184"/>
      <c r="DW228" s="184"/>
      <c r="DX228" s="184"/>
      <c r="DY228" s="184"/>
      <c r="DZ228" s="184"/>
      <c r="EA228" s="184"/>
      <c r="EB228" s="184"/>
      <c r="EC228" s="184"/>
      <c r="ED228" s="184"/>
      <c r="EE228" s="184"/>
      <c r="EF228" s="184"/>
      <c r="EG228" s="184"/>
      <c r="EH228" s="184"/>
      <c r="EI228" s="184"/>
      <c r="EJ228" s="184"/>
      <c r="EK228" s="184"/>
      <c r="EL228" s="184"/>
      <c r="EM228" s="184"/>
      <c r="EN228" s="184"/>
      <c r="EO228" s="184"/>
      <c r="EP228" s="184"/>
      <c r="EQ228" s="184"/>
      <c r="ER228" s="184"/>
      <c r="ES228" s="184"/>
      <c r="ET228" s="184"/>
      <c r="EU228" s="184"/>
      <c r="EV228" s="184"/>
      <c r="EW228" s="184"/>
      <c r="EX228" s="184"/>
      <c r="EY228" s="184"/>
      <c r="EZ228" s="184"/>
      <c r="FA228" s="184"/>
      <c r="FB228" s="184"/>
      <c r="FC228" s="184"/>
      <c r="FD228" s="184"/>
      <c r="FE228" s="184"/>
      <c r="FF228" s="184"/>
      <c r="FG228" s="184"/>
      <c r="FH228" s="184"/>
      <c r="FI228" s="184"/>
      <c r="FJ228" s="184"/>
      <c r="FK228" s="184"/>
      <c r="FL228" s="184"/>
      <c r="FM228" s="184"/>
      <c r="FN228" s="184"/>
      <c r="FO228" s="184"/>
      <c r="FP228" s="184"/>
      <c r="FQ228" s="184"/>
      <c r="FR228" s="184"/>
      <c r="FS228" s="184"/>
      <c r="FT228" s="184"/>
      <c r="FU228" s="184"/>
      <c r="FV228" s="184"/>
      <c r="FW228" s="184"/>
      <c r="FX228" s="184"/>
      <c r="FY228" s="184"/>
      <c r="FZ228" s="184"/>
      <c r="GA228" s="184"/>
      <c r="GB228" s="184"/>
      <c r="GC228" s="184"/>
      <c r="GD228" s="184"/>
      <c r="GE228" s="184"/>
      <c r="GF228" s="184"/>
      <c r="GG228" s="184"/>
      <c r="GH228" s="184"/>
      <c r="GI228" s="184"/>
      <c r="GJ228" s="184"/>
      <c r="GK228" s="184"/>
      <c r="GL228" s="184"/>
      <c r="GM228" s="184"/>
      <c r="GN228" s="184"/>
      <c r="GO228" s="184"/>
      <c r="GP228" s="184"/>
      <c r="GQ228" s="184"/>
      <c r="GR228" s="184"/>
      <c r="GS228" s="184"/>
      <c r="GT228" s="184"/>
      <c r="GU228" s="184"/>
      <c r="GV228" s="184"/>
      <c r="GW228" s="184"/>
      <c r="GX228" s="184"/>
      <c r="GY228" s="184"/>
      <c r="GZ228" s="184"/>
      <c r="HA228" s="184"/>
      <c r="HB228" s="184"/>
      <c r="HC228" s="184"/>
      <c r="HD228" s="184"/>
      <c r="HE228" s="184"/>
      <c r="HF228" s="184"/>
      <c r="HG228" s="184"/>
      <c r="HH228" s="184"/>
      <c r="HI228" s="184"/>
      <c r="HJ228" s="184"/>
      <c r="HK228" s="184"/>
      <c r="HL228" s="184"/>
      <c r="HM228" s="184"/>
      <c r="HN228" s="184"/>
      <c r="HO228" s="184"/>
      <c r="HP228" s="184"/>
      <c r="HQ228" s="184"/>
      <c r="HR228" s="184"/>
      <c r="HS228" s="184"/>
      <c r="HT228" s="184"/>
      <c r="HU228" s="184"/>
      <c r="HV228" s="184"/>
      <c r="HW228" s="184"/>
      <c r="HX228" s="184"/>
    </row>
    <row r="229" customFormat="false" ht="15" hidden="false" customHeight="false" outlineLevel="0" collapsed="false">
      <c r="A229" s="184"/>
      <c r="B229" s="184"/>
      <c r="C229" s="184"/>
      <c r="D229" s="184"/>
      <c r="E229" s="184"/>
      <c r="F229" s="184"/>
      <c r="G229" s="184"/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  <c r="V229" s="184"/>
      <c r="W229" s="184"/>
      <c r="X229" s="184"/>
      <c r="Y229" s="184"/>
      <c r="Z229" s="184"/>
      <c r="AA229" s="184"/>
      <c r="AB229" s="184"/>
      <c r="AC229" s="184"/>
      <c r="AD229" s="184"/>
      <c r="AE229" s="184"/>
      <c r="AF229" s="184"/>
      <c r="AG229" s="184"/>
      <c r="AH229" s="184"/>
      <c r="AI229" s="184"/>
      <c r="AJ229" s="184"/>
      <c r="AK229" s="184"/>
      <c r="AL229" s="184"/>
      <c r="AM229" s="184"/>
      <c r="AN229" s="184"/>
      <c r="AO229" s="184"/>
      <c r="AP229" s="184"/>
      <c r="AQ229" s="184"/>
      <c r="AR229" s="184"/>
      <c r="AS229" s="184"/>
      <c r="AT229" s="184"/>
      <c r="AU229" s="184"/>
      <c r="AV229" s="184"/>
      <c r="AW229" s="184"/>
      <c r="AX229" s="184"/>
      <c r="AY229" s="184"/>
      <c r="AZ229" s="184"/>
      <c r="BA229" s="184"/>
      <c r="BB229" s="184"/>
      <c r="BC229" s="184"/>
      <c r="BD229" s="184"/>
      <c r="BE229" s="184"/>
      <c r="BF229" s="184"/>
      <c r="BG229" s="184"/>
      <c r="BH229" s="184"/>
      <c r="BI229" s="184"/>
      <c r="BJ229" s="184"/>
      <c r="BK229" s="184"/>
      <c r="BL229" s="184"/>
      <c r="BM229" s="184"/>
      <c r="BN229" s="184"/>
      <c r="BO229" s="184"/>
      <c r="BP229" s="184"/>
      <c r="BQ229" s="184"/>
      <c r="BR229" s="184"/>
      <c r="BS229" s="184"/>
      <c r="BT229" s="184"/>
      <c r="BU229" s="184"/>
      <c r="BV229" s="184"/>
      <c r="BW229" s="184"/>
      <c r="BX229" s="184"/>
      <c r="BY229" s="184"/>
      <c r="BZ229" s="184"/>
      <c r="CA229" s="184"/>
      <c r="CB229" s="184"/>
      <c r="CC229" s="184"/>
      <c r="CD229" s="184"/>
      <c r="CE229" s="184"/>
      <c r="CF229" s="184"/>
      <c r="CG229" s="184"/>
      <c r="CH229" s="184"/>
      <c r="CI229" s="184"/>
      <c r="CJ229" s="184"/>
      <c r="CK229" s="184"/>
      <c r="CL229" s="184"/>
      <c r="CM229" s="184"/>
      <c r="CN229" s="184"/>
      <c r="CO229" s="184"/>
      <c r="CP229" s="184"/>
      <c r="CQ229" s="184"/>
      <c r="CR229" s="184"/>
      <c r="CS229" s="184"/>
      <c r="CT229" s="184"/>
      <c r="CU229" s="184"/>
      <c r="CV229" s="184"/>
      <c r="CW229" s="184"/>
      <c r="CX229" s="184"/>
      <c r="CY229" s="184"/>
      <c r="CZ229" s="184"/>
      <c r="DA229" s="184"/>
      <c r="DB229" s="184"/>
      <c r="DC229" s="184"/>
      <c r="DD229" s="184"/>
      <c r="DE229" s="184"/>
      <c r="DF229" s="184"/>
      <c r="DG229" s="184"/>
      <c r="DH229" s="184"/>
      <c r="DI229" s="184"/>
      <c r="DJ229" s="184"/>
      <c r="DK229" s="184"/>
      <c r="DL229" s="184"/>
      <c r="DM229" s="184"/>
      <c r="DN229" s="184"/>
      <c r="DO229" s="184"/>
      <c r="DP229" s="184"/>
      <c r="DQ229" s="184"/>
      <c r="DR229" s="184"/>
      <c r="DS229" s="184"/>
      <c r="DT229" s="184"/>
      <c r="DU229" s="184"/>
      <c r="DV229" s="184"/>
      <c r="DW229" s="184"/>
      <c r="DX229" s="184"/>
      <c r="DY229" s="184"/>
      <c r="DZ229" s="184"/>
      <c r="EA229" s="184"/>
      <c r="EB229" s="184"/>
      <c r="EC229" s="184"/>
      <c r="ED229" s="184"/>
      <c r="EE229" s="184"/>
      <c r="EF229" s="184"/>
      <c r="EG229" s="184"/>
      <c r="EH229" s="184"/>
      <c r="EI229" s="184"/>
      <c r="EJ229" s="184"/>
      <c r="EK229" s="184"/>
      <c r="EL229" s="184"/>
      <c r="EM229" s="184"/>
      <c r="EN229" s="184"/>
      <c r="EO229" s="184"/>
      <c r="EP229" s="184"/>
      <c r="EQ229" s="184"/>
      <c r="ER229" s="184"/>
      <c r="ES229" s="184"/>
      <c r="ET229" s="184"/>
      <c r="EU229" s="184"/>
      <c r="EV229" s="184"/>
      <c r="EW229" s="184"/>
      <c r="EX229" s="184"/>
      <c r="EY229" s="184"/>
      <c r="EZ229" s="184"/>
      <c r="FA229" s="184"/>
      <c r="FB229" s="184"/>
      <c r="FC229" s="184"/>
      <c r="FD229" s="184"/>
      <c r="FE229" s="184"/>
      <c r="FF229" s="184"/>
      <c r="FG229" s="184"/>
      <c r="FH229" s="184"/>
      <c r="FI229" s="184"/>
      <c r="FJ229" s="184"/>
      <c r="FK229" s="184"/>
      <c r="FL229" s="184"/>
      <c r="FM229" s="184"/>
      <c r="FN229" s="184"/>
      <c r="FO229" s="184"/>
      <c r="FP229" s="184"/>
      <c r="FQ229" s="184"/>
      <c r="FR229" s="184"/>
      <c r="FS229" s="184"/>
      <c r="FT229" s="184"/>
      <c r="FU229" s="184"/>
      <c r="FV229" s="184"/>
      <c r="FW229" s="184"/>
      <c r="FX229" s="184"/>
      <c r="FY229" s="184"/>
      <c r="FZ229" s="184"/>
      <c r="GA229" s="184"/>
      <c r="GB229" s="184"/>
      <c r="GC229" s="184"/>
      <c r="GD229" s="184"/>
      <c r="GE229" s="184"/>
      <c r="GF229" s="184"/>
      <c r="GG229" s="184"/>
      <c r="GH229" s="184"/>
      <c r="GI229" s="184"/>
      <c r="GJ229" s="184"/>
      <c r="GK229" s="184"/>
      <c r="GL229" s="184"/>
      <c r="GM229" s="184"/>
      <c r="GN229" s="184"/>
      <c r="GO229" s="184"/>
      <c r="GP229" s="184"/>
      <c r="GQ229" s="184"/>
      <c r="GR229" s="184"/>
      <c r="GS229" s="184"/>
      <c r="GT229" s="184"/>
      <c r="GU229" s="184"/>
      <c r="GV229" s="184"/>
      <c r="GW229" s="184"/>
      <c r="GX229" s="184"/>
      <c r="GY229" s="184"/>
      <c r="GZ229" s="184"/>
      <c r="HA229" s="184"/>
      <c r="HB229" s="184"/>
      <c r="HC229" s="184"/>
      <c r="HD229" s="184"/>
      <c r="HE229" s="184"/>
      <c r="HF229" s="184"/>
      <c r="HG229" s="184"/>
      <c r="HH229" s="184"/>
      <c r="HI229" s="184"/>
      <c r="HJ229" s="184"/>
      <c r="HK229" s="184"/>
      <c r="HL229" s="184"/>
      <c r="HM229" s="184"/>
      <c r="HN229" s="184"/>
      <c r="HO229" s="184"/>
      <c r="HP229" s="184"/>
      <c r="HQ229" s="184"/>
      <c r="HR229" s="184"/>
      <c r="HS229" s="184"/>
      <c r="HT229" s="184"/>
      <c r="HU229" s="184"/>
      <c r="HV229" s="184"/>
      <c r="HW229" s="184"/>
      <c r="HX229" s="184"/>
    </row>
    <row r="230" customFormat="false" ht="15" hidden="false" customHeight="false" outlineLevel="0" collapsed="false">
      <c r="A230" s="184"/>
      <c r="B230" s="184"/>
      <c r="C230" s="184"/>
      <c r="D230" s="184"/>
      <c r="E230" s="184"/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  <c r="Q230" s="184"/>
      <c r="R230" s="184"/>
      <c r="S230" s="184"/>
      <c r="T230" s="184"/>
      <c r="U230" s="184"/>
      <c r="V230" s="184"/>
      <c r="W230" s="184"/>
      <c r="X230" s="184"/>
      <c r="Y230" s="184"/>
      <c r="Z230" s="184"/>
      <c r="AA230" s="184"/>
      <c r="AB230" s="184"/>
      <c r="AC230" s="184"/>
      <c r="AD230" s="184"/>
      <c r="AE230" s="184"/>
      <c r="AF230" s="184"/>
      <c r="AG230" s="184"/>
      <c r="AH230" s="184"/>
      <c r="AI230" s="184"/>
      <c r="AJ230" s="184"/>
      <c r="AK230" s="184"/>
      <c r="AL230" s="184"/>
      <c r="AM230" s="184"/>
      <c r="AN230" s="184"/>
      <c r="AO230" s="184"/>
      <c r="AP230" s="184"/>
      <c r="AQ230" s="184"/>
      <c r="AR230" s="184"/>
      <c r="AS230" s="184"/>
      <c r="AT230" s="184"/>
      <c r="AU230" s="184"/>
      <c r="AV230" s="184"/>
      <c r="AW230" s="184"/>
      <c r="AX230" s="184"/>
      <c r="AY230" s="184"/>
      <c r="AZ230" s="184"/>
      <c r="BA230" s="184"/>
      <c r="BB230" s="184"/>
      <c r="BC230" s="184"/>
      <c r="BD230" s="184"/>
      <c r="BE230" s="184"/>
      <c r="BF230" s="184"/>
      <c r="BG230" s="184"/>
      <c r="BH230" s="184"/>
      <c r="BI230" s="184"/>
      <c r="BJ230" s="184"/>
      <c r="BK230" s="184"/>
      <c r="BL230" s="184"/>
      <c r="BM230" s="184"/>
      <c r="BN230" s="184"/>
      <c r="BO230" s="184"/>
      <c r="BP230" s="184"/>
      <c r="BQ230" s="184"/>
      <c r="BR230" s="184"/>
      <c r="BS230" s="184"/>
      <c r="BT230" s="184"/>
      <c r="BU230" s="184"/>
      <c r="BV230" s="184"/>
      <c r="BW230" s="184"/>
      <c r="BX230" s="184"/>
      <c r="BY230" s="184"/>
      <c r="BZ230" s="184"/>
      <c r="CA230" s="184"/>
      <c r="CB230" s="184"/>
      <c r="CC230" s="184"/>
      <c r="CD230" s="184"/>
      <c r="CE230" s="184"/>
      <c r="CF230" s="184"/>
      <c r="CG230" s="184"/>
      <c r="CH230" s="184"/>
      <c r="CI230" s="184"/>
      <c r="CJ230" s="184"/>
      <c r="CK230" s="184"/>
      <c r="CL230" s="184"/>
      <c r="CM230" s="184"/>
      <c r="CN230" s="184"/>
      <c r="CO230" s="184"/>
      <c r="CP230" s="184"/>
      <c r="CQ230" s="184"/>
      <c r="CR230" s="184"/>
      <c r="CS230" s="184"/>
      <c r="CT230" s="184"/>
      <c r="CU230" s="184"/>
      <c r="CV230" s="184"/>
      <c r="CW230" s="184"/>
      <c r="CX230" s="184"/>
      <c r="CY230" s="184"/>
      <c r="CZ230" s="184"/>
      <c r="DA230" s="184"/>
      <c r="DB230" s="184"/>
      <c r="DC230" s="184"/>
      <c r="DD230" s="184"/>
      <c r="DE230" s="184"/>
      <c r="DF230" s="184"/>
      <c r="DG230" s="184"/>
      <c r="DH230" s="184"/>
      <c r="DI230" s="184"/>
      <c r="DJ230" s="184"/>
      <c r="DK230" s="184"/>
      <c r="DL230" s="184"/>
      <c r="DM230" s="184"/>
      <c r="DN230" s="184"/>
      <c r="DO230" s="184"/>
      <c r="DP230" s="184"/>
      <c r="DQ230" s="184"/>
      <c r="DR230" s="184"/>
      <c r="DS230" s="184"/>
      <c r="DT230" s="184"/>
      <c r="DU230" s="184"/>
      <c r="DV230" s="184"/>
      <c r="DW230" s="184"/>
      <c r="DX230" s="184"/>
      <c r="DY230" s="184"/>
      <c r="DZ230" s="184"/>
      <c r="EA230" s="184"/>
      <c r="EB230" s="184"/>
      <c r="EC230" s="184"/>
      <c r="ED230" s="184"/>
      <c r="EE230" s="184"/>
      <c r="EF230" s="184"/>
      <c r="EG230" s="184"/>
      <c r="EH230" s="184"/>
      <c r="EI230" s="184"/>
      <c r="EJ230" s="184"/>
      <c r="EK230" s="184"/>
      <c r="EL230" s="184"/>
      <c r="EM230" s="184"/>
      <c r="EN230" s="184"/>
      <c r="EO230" s="184"/>
      <c r="EP230" s="184"/>
      <c r="EQ230" s="184"/>
      <c r="ER230" s="184"/>
      <c r="ES230" s="184"/>
      <c r="ET230" s="184"/>
      <c r="EU230" s="184"/>
      <c r="EV230" s="184"/>
      <c r="EW230" s="184"/>
      <c r="EX230" s="184"/>
      <c r="EY230" s="184"/>
      <c r="EZ230" s="184"/>
      <c r="FA230" s="184"/>
      <c r="FB230" s="184"/>
      <c r="FC230" s="184"/>
      <c r="FD230" s="184"/>
      <c r="FE230" s="184"/>
      <c r="FF230" s="184"/>
      <c r="FG230" s="184"/>
      <c r="FH230" s="184"/>
      <c r="FI230" s="184"/>
      <c r="FJ230" s="184"/>
      <c r="FK230" s="184"/>
      <c r="FL230" s="184"/>
      <c r="FM230" s="184"/>
      <c r="FN230" s="184"/>
      <c r="FO230" s="184"/>
      <c r="FP230" s="184"/>
      <c r="FQ230" s="184"/>
      <c r="FR230" s="184"/>
      <c r="FS230" s="184"/>
      <c r="FT230" s="184"/>
      <c r="FU230" s="184"/>
      <c r="FV230" s="184"/>
      <c r="FW230" s="184"/>
      <c r="FX230" s="184"/>
      <c r="FY230" s="184"/>
      <c r="FZ230" s="184"/>
      <c r="GA230" s="184"/>
      <c r="GB230" s="184"/>
      <c r="GC230" s="184"/>
      <c r="GD230" s="184"/>
      <c r="GE230" s="184"/>
      <c r="GF230" s="184"/>
      <c r="GG230" s="184"/>
      <c r="GH230" s="184"/>
      <c r="GI230" s="184"/>
      <c r="GJ230" s="184"/>
      <c r="GK230" s="184"/>
      <c r="GL230" s="184"/>
      <c r="GM230" s="184"/>
      <c r="GN230" s="184"/>
      <c r="GO230" s="184"/>
      <c r="GP230" s="184"/>
      <c r="GQ230" s="184"/>
      <c r="GR230" s="184"/>
      <c r="GS230" s="184"/>
      <c r="GT230" s="184"/>
      <c r="GU230" s="184"/>
      <c r="GV230" s="184"/>
      <c r="GW230" s="184"/>
      <c r="GX230" s="184"/>
      <c r="GY230" s="184"/>
      <c r="GZ230" s="184"/>
      <c r="HA230" s="184"/>
      <c r="HB230" s="184"/>
      <c r="HC230" s="184"/>
      <c r="HD230" s="184"/>
      <c r="HE230" s="184"/>
      <c r="HF230" s="184"/>
      <c r="HG230" s="184"/>
      <c r="HH230" s="184"/>
      <c r="HI230" s="184"/>
      <c r="HJ230" s="184"/>
      <c r="HK230" s="184"/>
      <c r="HL230" s="184"/>
      <c r="HM230" s="184"/>
      <c r="HN230" s="184"/>
      <c r="HO230" s="184"/>
      <c r="HP230" s="184"/>
      <c r="HQ230" s="184"/>
      <c r="HR230" s="184"/>
      <c r="HS230" s="184"/>
      <c r="HT230" s="184"/>
      <c r="HU230" s="184"/>
      <c r="HV230" s="184"/>
      <c r="HW230" s="184"/>
      <c r="HX230" s="184"/>
    </row>
    <row r="231" customFormat="false" ht="15" hidden="false" customHeight="false" outlineLevel="0" collapsed="false">
      <c r="A231" s="184"/>
      <c r="B231" s="184"/>
      <c r="C231" s="184"/>
      <c r="D231" s="184"/>
      <c r="E231" s="184"/>
      <c r="F231" s="184"/>
      <c r="G231" s="184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4"/>
      <c r="AC231" s="184"/>
      <c r="AD231" s="184"/>
      <c r="AE231" s="184"/>
      <c r="AF231" s="184"/>
      <c r="AG231" s="184"/>
      <c r="AH231" s="184"/>
      <c r="AI231" s="184"/>
      <c r="AJ231" s="184"/>
      <c r="AK231" s="184"/>
      <c r="AL231" s="184"/>
      <c r="AM231" s="184"/>
      <c r="AN231" s="184"/>
      <c r="AO231" s="184"/>
      <c r="AP231" s="184"/>
      <c r="AQ231" s="184"/>
      <c r="AR231" s="184"/>
      <c r="AS231" s="184"/>
      <c r="AT231" s="184"/>
      <c r="AU231" s="184"/>
      <c r="AV231" s="184"/>
      <c r="AW231" s="184"/>
      <c r="AX231" s="184"/>
      <c r="AY231" s="184"/>
      <c r="AZ231" s="184"/>
      <c r="BA231" s="184"/>
      <c r="BB231" s="184"/>
      <c r="BC231" s="184"/>
      <c r="BD231" s="184"/>
      <c r="BE231" s="184"/>
      <c r="BF231" s="184"/>
      <c r="BG231" s="184"/>
      <c r="BH231" s="184"/>
      <c r="BI231" s="184"/>
      <c r="BJ231" s="184"/>
      <c r="BK231" s="184"/>
      <c r="BL231" s="184"/>
      <c r="BM231" s="184"/>
      <c r="BN231" s="184"/>
      <c r="BO231" s="184"/>
      <c r="BP231" s="184"/>
      <c r="BQ231" s="184"/>
      <c r="BR231" s="184"/>
      <c r="BS231" s="184"/>
      <c r="BT231" s="184"/>
      <c r="BU231" s="184"/>
      <c r="BV231" s="184"/>
      <c r="BW231" s="184"/>
      <c r="BX231" s="184"/>
      <c r="BY231" s="184"/>
      <c r="BZ231" s="184"/>
      <c r="CA231" s="184"/>
      <c r="CB231" s="184"/>
      <c r="CC231" s="184"/>
      <c r="CD231" s="184"/>
      <c r="CE231" s="184"/>
      <c r="CF231" s="184"/>
      <c r="CG231" s="184"/>
      <c r="CH231" s="184"/>
      <c r="CI231" s="184"/>
      <c r="CJ231" s="184"/>
      <c r="CK231" s="184"/>
      <c r="CL231" s="184"/>
      <c r="CM231" s="184"/>
      <c r="CN231" s="184"/>
      <c r="CO231" s="184"/>
      <c r="CP231" s="184"/>
      <c r="CQ231" s="184"/>
      <c r="CR231" s="184"/>
      <c r="CS231" s="184"/>
      <c r="CT231" s="184"/>
      <c r="CU231" s="184"/>
      <c r="CV231" s="184"/>
      <c r="CW231" s="184"/>
      <c r="CX231" s="184"/>
      <c r="CY231" s="184"/>
      <c r="CZ231" s="184"/>
      <c r="DA231" s="184"/>
      <c r="DB231" s="184"/>
      <c r="DC231" s="184"/>
      <c r="DD231" s="184"/>
      <c r="DE231" s="184"/>
      <c r="DF231" s="184"/>
      <c r="DG231" s="184"/>
      <c r="DH231" s="184"/>
      <c r="DI231" s="184"/>
      <c r="DJ231" s="184"/>
      <c r="DK231" s="184"/>
      <c r="DL231" s="184"/>
      <c r="DM231" s="184"/>
      <c r="DN231" s="184"/>
      <c r="DO231" s="184"/>
      <c r="DP231" s="184"/>
      <c r="DQ231" s="184"/>
      <c r="DR231" s="184"/>
      <c r="DS231" s="184"/>
      <c r="DT231" s="184"/>
      <c r="DU231" s="184"/>
      <c r="DV231" s="184"/>
      <c r="DW231" s="184"/>
      <c r="DX231" s="184"/>
      <c r="DY231" s="184"/>
      <c r="DZ231" s="184"/>
      <c r="EA231" s="184"/>
      <c r="EB231" s="184"/>
      <c r="EC231" s="184"/>
      <c r="ED231" s="184"/>
      <c r="EE231" s="184"/>
      <c r="EF231" s="184"/>
      <c r="EG231" s="184"/>
      <c r="EH231" s="184"/>
      <c r="EI231" s="184"/>
      <c r="EJ231" s="184"/>
      <c r="EK231" s="184"/>
      <c r="EL231" s="184"/>
      <c r="EM231" s="184"/>
      <c r="EN231" s="184"/>
      <c r="EO231" s="184"/>
      <c r="EP231" s="184"/>
      <c r="EQ231" s="184"/>
      <c r="ER231" s="184"/>
      <c r="ES231" s="184"/>
      <c r="ET231" s="184"/>
      <c r="EU231" s="184"/>
      <c r="EV231" s="184"/>
      <c r="EW231" s="184"/>
      <c r="EX231" s="184"/>
      <c r="EY231" s="184"/>
      <c r="EZ231" s="184"/>
      <c r="FA231" s="184"/>
      <c r="FB231" s="184"/>
      <c r="FC231" s="184"/>
      <c r="FD231" s="184"/>
      <c r="FE231" s="184"/>
      <c r="FF231" s="184"/>
      <c r="FG231" s="184"/>
      <c r="FH231" s="184"/>
      <c r="FI231" s="184"/>
      <c r="FJ231" s="184"/>
      <c r="FK231" s="184"/>
      <c r="FL231" s="184"/>
      <c r="FM231" s="184"/>
      <c r="FN231" s="184"/>
      <c r="FO231" s="184"/>
      <c r="FP231" s="184"/>
      <c r="FQ231" s="184"/>
      <c r="FR231" s="184"/>
      <c r="FS231" s="184"/>
      <c r="FT231" s="184"/>
      <c r="FU231" s="184"/>
      <c r="FV231" s="184"/>
      <c r="FW231" s="184"/>
      <c r="FX231" s="184"/>
      <c r="FY231" s="184"/>
      <c r="FZ231" s="184"/>
      <c r="GA231" s="184"/>
      <c r="GB231" s="184"/>
      <c r="GC231" s="184"/>
      <c r="GD231" s="184"/>
      <c r="GE231" s="184"/>
      <c r="GF231" s="184"/>
      <c r="GG231" s="184"/>
      <c r="GH231" s="184"/>
      <c r="GI231" s="184"/>
      <c r="GJ231" s="184"/>
      <c r="GK231" s="184"/>
      <c r="GL231" s="184"/>
      <c r="GM231" s="184"/>
      <c r="GN231" s="184"/>
      <c r="GO231" s="184"/>
      <c r="GP231" s="184"/>
      <c r="GQ231" s="184"/>
      <c r="GR231" s="184"/>
      <c r="GS231" s="184"/>
      <c r="GT231" s="184"/>
      <c r="GU231" s="184"/>
      <c r="GV231" s="184"/>
      <c r="GW231" s="184"/>
      <c r="GX231" s="184"/>
      <c r="GY231" s="184"/>
      <c r="GZ231" s="184"/>
      <c r="HA231" s="184"/>
      <c r="HB231" s="184"/>
      <c r="HC231" s="184"/>
      <c r="HD231" s="184"/>
      <c r="HE231" s="184"/>
      <c r="HF231" s="184"/>
      <c r="HG231" s="184"/>
      <c r="HH231" s="184"/>
      <c r="HI231" s="184"/>
      <c r="HJ231" s="184"/>
      <c r="HK231" s="184"/>
      <c r="HL231" s="184"/>
      <c r="HM231" s="184"/>
      <c r="HN231" s="184"/>
      <c r="HO231" s="184"/>
      <c r="HP231" s="184"/>
      <c r="HQ231" s="184"/>
      <c r="HR231" s="184"/>
      <c r="HS231" s="184"/>
      <c r="HT231" s="184"/>
      <c r="HU231" s="184"/>
      <c r="HV231" s="184"/>
      <c r="HW231" s="184"/>
      <c r="HX231" s="184"/>
    </row>
    <row r="232" customFormat="false" ht="15" hidden="false" customHeight="false" outlineLevel="0" collapsed="false">
      <c r="A232" s="184"/>
      <c r="B232" s="184"/>
      <c r="C232" s="184"/>
      <c r="D232" s="184"/>
      <c r="E232" s="18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4"/>
      <c r="Y232" s="184"/>
      <c r="Z232" s="184"/>
      <c r="AA232" s="184"/>
      <c r="AB232" s="184"/>
      <c r="AC232" s="184"/>
      <c r="AD232" s="184"/>
      <c r="AE232" s="184"/>
      <c r="AF232" s="184"/>
      <c r="AG232" s="184"/>
      <c r="AH232" s="184"/>
      <c r="AI232" s="184"/>
      <c r="AJ232" s="184"/>
      <c r="AK232" s="184"/>
      <c r="AL232" s="184"/>
      <c r="AM232" s="184"/>
      <c r="AN232" s="184"/>
      <c r="AO232" s="184"/>
      <c r="AP232" s="184"/>
      <c r="AQ232" s="184"/>
      <c r="AR232" s="184"/>
      <c r="AS232" s="184"/>
      <c r="AT232" s="184"/>
      <c r="AU232" s="184"/>
      <c r="AV232" s="184"/>
      <c r="AW232" s="184"/>
      <c r="AX232" s="184"/>
      <c r="AY232" s="184"/>
      <c r="AZ232" s="184"/>
      <c r="BA232" s="184"/>
      <c r="BB232" s="184"/>
      <c r="BC232" s="184"/>
      <c r="BD232" s="184"/>
      <c r="BE232" s="184"/>
      <c r="BF232" s="184"/>
      <c r="BG232" s="184"/>
      <c r="BH232" s="184"/>
      <c r="BI232" s="184"/>
      <c r="BJ232" s="184"/>
      <c r="BK232" s="184"/>
      <c r="BL232" s="184"/>
      <c r="BM232" s="184"/>
      <c r="BN232" s="184"/>
      <c r="BO232" s="184"/>
      <c r="BP232" s="184"/>
      <c r="BQ232" s="184"/>
      <c r="BR232" s="184"/>
      <c r="BS232" s="184"/>
      <c r="BT232" s="184"/>
      <c r="BU232" s="184"/>
      <c r="BV232" s="184"/>
      <c r="BW232" s="184"/>
      <c r="BX232" s="184"/>
      <c r="BY232" s="184"/>
      <c r="BZ232" s="184"/>
      <c r="CA232" s="184"/>
      <c r="CB232" s="184"/>
      <c r="CC232" s="184"/>
      <c r="CD232" s="184"/>
      <c r="CE232" s="184"/>
      <c r="CF232" s="184"/>
      <c r="CG232" s="184"/>
      <c r="CH232" s="184"/>
      <c r="CI232" s="184"/>
      <c r="CJ232" s="184"/>
      <c r="CK232" s="184"/>
      <c r="CL232" s="184"/>
      <c r="CM232" s="184"/>
      <c r="CN232" s="184"/>
      <c r="CO232" s="184"/>
      <c r="CP232" s="184"/>
      <c r="CQ232" s="184"/>
      <c r="CR232" s="184"/>
      <c r="CS232" s="184"/>
      <c r="CT232" s="184"/>
      <c r="CU232" s="184"/>
      <c r="CV232" s="184"/>
      <c r="CW232" s="184"/>
      <c r="CX232" s="184"/>
      <c r="CY232" s="184"/>
      <c r="CZ232" s="184"/>
      <c r="DA232" s="184"/>
      <c r="DB232" s="184"/>
      <c r="DC232" s="184"/>
      <c r="DD232" s="184"/>
      <c r="DE232" s="184"/>
      <c r="DF232" s="184"/>
      <c r="DG232" s="184"/>
      <c r="DH232" s="184"/>
      <c r="DI232" s="184"/>
      <c r="DJ232" s="184"/>
      <c r="DK232" s="184"/>
      <c r="DL232" s="184"/>
      <c r="DM232" s="184"/>
      <c r="DN232" s="184"/>
      <c r="DO232" s="184"/>
      <c r="DP232" s="184"/>
      <c r="DQ232" s="184"/>
      <c r="DR232" s="184"/>
      <c r="DS232" s="184"/>
      <c r="DT232" s="184"/>
      <c r="DU232" s="184"/>
      <c r="DV232" s="184"/>
      <c r="DW232" s="184"/>
      <c r="DX232" s="184"/>
      <c r="DY232" s="184"/>
      <c r="DZ232" s="184"/>
      <c r="EA232" s="184"/>
      <c r="EB232" s="184"/>
      <c r="EC232" s="184"/>
      <c r="ED232" s="184"/>
      <c r="EE232" s="184"/>
      <c r="EF232" s="184"/>
      <c r="EG232" s="184"/>
      <c r="EH232" s="184"/>
      <c r="EI232" s="184"/>
      <c r="EJ232" s="184"/>
      <c r="EK232" s="184"/>
      <c r="EL232" s="184"/>
      <c r="EM232" s="184"/>
      <c r="EN232" s="184"/>
      <c r="EO232" s="184"/>
      <c r="EP232" s="184"/>
      <c r="EQ232" s="184"/>
      <c r="ER232" s="184"/>
      <c r="ES232" s="184"/>
      <c r="ET232" s="184"/>
      <c r="EU232" s="184"/>
      <c r="EV232" s="184"/>
      <c r="EW232" s="184"/>
      <c r="EX232" s="184"/>
      <c r="EY232" s="184"/>
      <c r="EZ232" s="184"/>
      <c r="FA232" s="184"/>
      <c r="FB232" s="184"/>
      <c r="FC232" s="184"/>
      <c r="FD232" s="184"/>
      <c r="FE232" s="184"/>
      <c r="FF232" s="184"/>
      <c r="FG232" s="184"/>
      <c r="FH232" s="184"/>
      <c r="FI232" s="184"/>
      <c r="FJ232" s="184"/>
      <c r="FK232" s="184"/>
      <c r="FL232" s="184"/>
      <c r="FM232" s="184"/>
      <c r="FN232" s="184"/>
      <c r="FO232" s="184"/>
      <c r="FP232" s="184"/>
      <c r="FQ232" s="184"/>
      <c r="FR232" s="184"/>
      <c r="FS232" s="184"/>
      <c r="FT232" s="184"/>
      <c r="FU232" s="184"/>
      <c r="FV232" s="184"/>
      <c r="FW232" s="184"/>
      <c r="FX232" s="184"/>
      <c r="FY232" s="184"/>
      <c r="FZ232" s="184"/>
      <c r="GA232" s="184"/>
      <c r="GB232" s="184"/>
      <c r="GC232" s="184"/>
      <c r="GD232" s="184"/>
      <c r="GE232" s="184"/>
      <c r="GF232" s="184"/>
      <c r="GG232" s="184"/>
      <c r="GH232" s="184"/>
      <c r="GI232" s="184"/>
      <c r="GJ232" s="184"/>
      <c r="GK232" s="184"/>
      <c r="GL232" s="184"/>
      <c r="GM232" s="184"/>
      <c r="GN232" s="184"/>
      <c r="GO232" s="184"/>
      <c r="GP232" s="184"/>
      <c r="GQ232" s="184"/>
      <c r="GR232" s="184"/>
      <c r="GS232" s="184"/>
      <c r="GT232" s="184"/>
      <c r="GU232" s="184"/>
      <c r="GV232" s="184"/>
      <c r="GW232" s="184"/>
      <c r="GX232" s="184"/>
      <c r="GY232" s="184"/>
      <c r="GZ232" s="184"/>
      <c r="HA232" s="184"/>
      <c r="HB232" s="184"/>
      <c r="HC232" s="184"/>
      <c r="HD232" s="184"/>
      <c r="HE232" s="184"/>
      <c r="HF232" s="184"/>
      <c r="HG232" s="184"/>
      <c r="HH232" s="184"/>
      <c r="HI232" s="184"/>
      <c r="HJ232" s="184"/>
      <c r="HK232" s="184"/>
      <c r="HL232" s="184"/>
      <c r="HM232" s="184"/>
      <c r="HN232" s="184"/>
      <c r="HO232" s="184"/>
      <c r="HP232" s="184"/>
      <c r="HQ232" s="184"/>
      <c r="HR232" s="184"/>
      <c r="HS232" s="184"/>
      <c r="HT232" s="184"/>
      <c r="HU232" s="184"/>
      <c r="HV232" s="184"/>
      <c r="HW232" s="184"/>
      <c r="HX232" s="184"/>
    </row>
    <row r="233" customFormat="false" ht="15" hidden="false" customHeight="false" outlineLevel="0" collapsed="false">
      <c r="A233" s="184"/>
      <c r="B233" s="184"/>
      <c r="C233" s="184"/>
      <c r="D233" s="184"/>
      <c r="E233" s="184"/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4"/>
      <c r="Q233" s="184"/>
      <c r="R233" s="184"/>
      <c r="S233" s="184"/>
      <c r="T233" s="184"/>
      <c r="U233" s="184"/>
      <c r="V233" s="184"/>
      <c r="W233" s="184"/>
      <c r="X233" s="184"/>
      <c r="Y233" s="184"/>
      <c r="Z233" s="184"/>
      <c r="AA233" s="184"/>
      <c r="AB233" s="184"/>
      <c r="AC233" s="184"/>
      <c r="AD233" s="184"/>
      <c r="AE233" s="184"/>
      <c r="AF233" s="184"/>
      <c r="AG233" s="184"/>
      <c r="AH233" s="184"/>
      <c r="AI233" s="184"/>
      <c r="AJ233" s="184"/>
      <c r="AK233" s="184"/>
      <c r="AL233" s="184"/>
      <c r="AM233" s="184"/>
      <c r="AN233" s="184"/>
      <c r="AO233" s="184"/>
      <c r="AP233" s="184"/>
      <c r="AQ233" s="184"/>
      <c r="AR233" s="184"/>
      <c r="AS233" s="184"/>
      <c r="AT233" s="184"/>
      <c r="AU233" s="184"/>
      <c r="AV233" s="184"/>
      <c r="AW233" s="184"/>
      <c r="AX233" s="184"/>
      <c r="AY233" s="184"/>
      <c r="AZ233" s="184"/>
      <c r="BA233" s="184"/>
      <c r="BB233" s="184"/>
      <c r="BC233" s="184"/>
      <c r="BD233" s="184"/>
      <c r="BE233" s="184"/>
      <c r="BF233" s="184"/>
      <c r="BG233" s="184"/>
      <c r="BH233" s="184"/>
      <c r="BI233" s="184"/>
      <c r="BJ233" s="184"/>
      <c r="BK233" s="184"/>
      <c r="BL233" s="184"/>
      <c r="BM233" s="184"/>
      <c r="BN233" s="184"/>
      <c r="BO233" s="184"/>
      <c r="BP233" s="184"/>
      <c r="BQ233" s="184"/>
      <c r="BR233" s="184"/>
      <c r="BS233" s="184"/>
      <c r="BT233" s="184"/>
      <c r="BU233" s="184"/>
      <c r="BV233" s="184"/>
      <c r="BW233" s="184"/>
      <c r="BX233" s="184"/>
      <c r="BY233" s="184"/>
      <c r="BZ233" s="184"/>
      <c r="CA233" s="184"/>
      <c r="CB233" s="184"/>
      <c r="CC233" s="184"/>
      <c r="CD233" s="184"/>
      <c r="CE233" s="184"/>
      <c r="CF233" s="184"/>
      <c r="CG233" s="184"/>
      <c r="CH233" s="184"/>
      <c r="CI233" s="184"/>
      <c r="CJ233" s="184"/>
      <c r="CK233" s="184"/>
      <c r="CL233" s="184"/>
      <c r="CM233" s="184"/>
      <c r="CN233" s="184"/>
      <c r="CO233" s="184"/>
      <c r="CP233" s="184"/>
      <c r="CQ233" s="184"/>
      <c r="CR233" s="184"/>
      <c r="CS233" s="184"/>
      <c r="CT233" s="184"/>
      <c r="CU233" s="184"/>
      <c r="CV233" s="184"/>
      <c r="CW233" s="184"/>
      <c r="CX233" s="184"/>
      <c r="CY233" s="184"/>
      <c r="CZ233" s="184"/>
      <c r="DA233" s="184"/>
      <c r="DB233" s="184"/>
      <c r="DC233" s="184"/>
      <c r="DD233" s="184"/>
      <c r="DE233" s="184"/>
      <c r="DF233" s="184"/>
      <c r="DG233" s="184"/>
      <c r="DH233" s="184"/>
      <c r="DI233" s="184"/>
      <c r="DJ233" s="184"/>
      <c r="DK233" s="184"/>
      <c r="DL233" s="184"/>
      <c r="DM233" s="184"/>
      <c r="DN233" s="184"/>
      <c r="DO233" s="184"/>
      <c r="DP233" s="184"/>
      <c r="DQ233" s="184"/>
      <c r="DR233" s="184"/>
      <c r="DS233" s="184"/>
      <c r="DT233" s="184"/>
      <c r="DU233" s="184"/>
      <c r="DV233" s="184"/>
      <c r="DW233" s="184"/>
      <c r="DX233" s="184"/>
      <c r="DY233" s="184"/>
      <c r="DZ233" s="184"/>
      <c r="EA233" s="184"/>
      <c r="EB233" s="184"/>
      <c r="EC233" s="184"/>
      <c r="ED233" s="184"/>
      <c r="EE233" s="184"/>
      <c r="EF233" s="184"/>
      <c r="EG233" s="184"/>
      <c r="EH233" s="184"/>
      <c r="EI233" s="184"/>
      <c r="EJ233" s="184"/>
      <c r="EK233" s="184"/>
      <c r="EL233" s="184"/>
      <c r="EM233" s="184"/>
      <c r="EN233" s="184"/>
      <c r="EO233" s="184"/>
      <c r="EP233" s="184"/>
      <c r="EQ233" s="184"/>
      <c r="ER233" s="184"/>
      <c r="ES233" s="184"/>
      <c r="ET233" s="184"/>
      <c r="EU233" s="184"/>
      <c r="EV233" s="184"/>
      <c r="EW233" s="184"/>
      <c r="EX233" s="184"/>
      <c r="EY233" s="184"/>
      <c r="EZ233" s="184"/>
      <c r="FA233" s="184"/>
      <c r="FB233" s="184"/>
      <c r="FC233" s="184"/>
      <c r="FD233" s="184"/>
      <c r="FE233" s="184"/>
      <c r="FF233" s="184"/>
      <c r="FG233" s="184"/>
      <c r="FH233" s="184"/>
      <c r="FI233" s="184"/>
      <c r="FJ233" s="184"/>
      <c r="FK233" s="184"/>
      <c r="FL233" s="184"/>
      <c r="FM233" s="184"/>
      <c r="FN233" s="184"/>
      <c r="FO233" s="184"/>
      <c r="FP233" s="184"/>
      <c r="FQ233" s="184"/>
      <c r="FR233" s="184"/>
      <c r="FS233" s="184"/>
      <c r="FT233" s="184"/>
      <c r="FU233" s="184"/>
      <c r="FV233" s="184"/>
      <c r="FW233" s="184"/>
      <c r="FX233" s="184"/>
      <c r="FY233" s="184"/>
      <c r="FZ233" s="184"/>
      <c r="GA233" s="184"/>
      <c r="GB233" s="184"/>
      <c r="GC233" s="184"/>
      <c r="GD233" s="184"/>
      <c r="GE233" s="184"/>
      <c r="GF233" s="184"/>
      <c r="GG233" s="184"/>
      <c r="GH233" s="184"/>
      <c r="GI233" s="184"/>
      <c r="GJ233" s="184"/>
      <c r="GK233" s="184"/>
      <c r="GL233" s="184"/>
      <c r="GM233" s="184"/>
      <c r="GN233" s="184"/>
      <c r="GO233" s="184"/>
      <c r="GP233" s="184"/>
      <c r="GQ233" s="184"/>
      <c r="GR233" s="184"/>
      <c r="GS233" s="184"/>
      <c r="GT233" s="184"/>
      <c r="GU233" s="184"/>
      <c r="GV233" s="184"/>
      <c r="GW233" s="184"/>
      <c r="GX233" s="184"/>
      <c r="GY233" s="184"/>
      <c r="GZ233" s="184"/>
      <c r="HA233" s="184"/>
      <c r="HB233" s="184"/>
      <c r="HC233" s="184"/>
      <c r="HD233" s="184"/>
      <c r="HE233" s="184"/>
      <c r="HF233" s="184"/>
      <c r="HG233" s="184"/>
      <c r="HH233" s="184"/>
      <c r="HI233" s="184"/>
      <c r="HJ233" s="184"/>
      <c r="HK233" s="184"/>
      <c r="HL233" s="184"/>
      <c r="HM233" s="184"/>
      <c r="HN233" s="184"/>
      <c r="HO233" s="184"/>
      <c r="HP233" s="184"/>
      <c r="HQ233" s="184"/>
      <c r="HR233" s="184"/>
      <c r="HS233" s="184"/>
      <c r="HT233" s="184"/>
      <c r="HU233" s="184"/>
      <c r="HV233" s="184"/>
      <c r="HW233" s="184"/>
      <c r="HX233" s="184"/>
    </row>
    <row r="234" customFormat="false" ht="15" hidden="false" customHeight="false" outlineLevel="0" collapsed="false">
      <c r="A234" s="184"/>
      <c r="B234" s="184"/>
      <c r="C234" s="184"/>
      <c r="D234" s="184"/>
      <c r="E234" s="184"/>
      <c r="F234" s="184"/>
      <c r="G234" s="184"/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84"/>
      <c r="T234" s="184"/>
      <c r="U234" s="184"/>
      <c r="V234" s="184"/>
      <c r="W234" s="184"/>
      <c r="X234" s="184"/>
      <c r="Y234" s="184"/>
      <c r="Z234" s="184"/>
      <c r="AA234" s="184"/>
      <c r="AB234" s="184"/>
      <c r="AC234" s="184"/>
      <c r="AD234" s="184"/>
      <c r="AE234" s="184"/>
      <c r="AF234" s="184"/>
      <c r="AG234" s="184"/>
      <c r="AH234" s="184"/>
      <c r="AI234" s="184"/>
      <c r="AJ234" s="184"/>
      <c r="AK234" s="184"/>
      <c r="AL234" s="184"/>
      <c r="AM234" s="184"/>
      <c r="AN234" s="184"/>
      <c r="AO234" s="184"/>
      <c r="AP234" s="184"/>
      <c r="AQ234" s="184"/>
      <c r="AR234" s="184"/>
      <c r="AS234" s="184"/>
      <c r="AT234" s="184"/>
      <c r="AU234" s="184"/>
      <c r="AV234" s="184"/>
      <c r="AW234" s="184"/>
      <c r="AX234" s="184"/>
      <c r="AY234" s="184"/>
      <c r="AZ234" s="184"/>
      <c r="BA234" s="184"/>
      <c r="BB234" s="184"/>
      <c r="BC234" s="184"/>
      <c r="BD234" s="184"/>
      <c r="BE234" s="184"/>
      <c r="BF234" s="184"/>
      <c r="BG234" s="184"/>
      <c r="BH234" s="184"/>
      <c r="BI234" s="184"/>
      <c r="BJ234" s="184"/>
      <c r="BK234" s="184"/>
      <c r="BL234" s="184"/>
      <c r="BM234" s="184"/>
      <c r="BN234" s="184"/>
      <c r="BO234" s="184"/>
      <c r="BP234" s="184"/>
      <c r="BQ234" s="184"/>
      <c r="BR234" s="184"/>
      <c r="BS234" s="184"/>
      <c r="BT234" s="184"/>
      <c r="BU234" s="184"/>
      <c r="BV234" s="184"/>
      <c r="BW234" s="184"/>
      <c r="BX234" s="184"/>
      <c r="BY234" s="184"/>
      <c r="BZ234" s="184"/>
      <c r="CA234" s="184"/>
      <c r="CB234" s="184"/>
      <c r="CC234" s="184"/>
      <c r="CD234" s="184"/>
      <c r="CE234" s="184"/>
      <c r="CF234" s="184"/>
      <c r="CG234" s="184"/>
      <c r="CH234" s="184"/>
      <c r="CI234" s="184"/>
      <c r="CJ234" s="184"/>
      <c r="CK234" s="184"/>
      <c r="CL234" s="184"/>
      <c r="CM234" s="184"/>
      <c r="CN234" s="184"/>
      <c r="CO234" s="184"/>
      <c r="CP234" s="184"/>
      <c r="CQ234" s="184"/>
      <c r="CR234" s="184"/>
      <c r="CS234" s="184"/>
      <c r="CT234" s="184"/>
      <c r="CU234" s="184"/>
      <c r="CV234" s="184"/>
      <c r="CW234" s="184"/>
      <c r="CX234" s="184"/>
      <c r="CY234" s="184"/>
      <c r="CZ234" s="184"/>
      <c r="DA234" s="184"/>
      <c r="DB234" s="184"/>
      <c r="DC234" s="184"/>
      <c r="DD234" s="184"/>
      <c r="DE234" s="184"/>
      <c r="DF234" s="184"/>
      <c r="DG234" s="184"/>
      <c r="DH234" s="184"/>
      <c r="DI234" s="184"/>
      <c r="DJ234" s="184"/>
      <c r="DK234" s="184"/>
      <c r="DL234" s="184"/>
      <c r="DM234" s="184"/>
      <c r="DN234" s="184"/>
      <c r="DO234" s="184"/>
      <c r="DP234" s="184"/>
      <c r="DQ234" s="184"/>
      <c r="DR234" s="184"/>
      <c r="DS234" s="184"/>
      <c r="DT234" s="184"/>
      <c r="DU234" s="184"/>
      <c r="DV234" s="184"/>
      <c r="DW234" s="184"/>
      <c r="DX234" s="184"/>
      <c r="DY234" s="184"/>
      <c r="DZ234" s="184"/>
      <c r="EA234" s="184"/>
      <c r="EB234" s="184"/>
      <c r="EC234" s="184"/>
      <c r="ED234" s="184"/>
      <c r="EE234" s="184"/>
      <c r="EF234" s="184"/>
      <c r="EG234" s="184"/>
      <c r="EH234" s="184"/>
      <c r="EI234" s="184"/>
      <c r="EJ234" s="184"/>
      <c r="EK234" s="184"/>
      <c r="EL234" s="184"/>
      <c r="EM234" s="184"/>
      <c r="EN234" s="184"/>
      <c r="EO234" s="184"/>
      <c r="EP234" s="184"/>
      <c r="EQ234" s="184"/>
      <c r="ER234" s="184"/>
      <c r="ES234" s="184"/>
      <c r="ET234" s="184"/>
      <c r="EU234" s="184"/>
      <c r="EV234" s="184"/>
      <c r="EW234" s="184"/>
      <c r="EX234" s="184"/>
      <c r="EY234" s="184"/>
      <c r="EZ234" s="184"/>
      <c r="FA234" s="184"/>
      <c r="FB234" s="184"/>
      <c r="FC234" s="184"/>
      <c r="FD234" s="184"/>
      <c r="FE234" s="184"/>
      <c r="FF234" s="184"/>
      <c r="FG234" s="184"/>
      <c r="FH234" s="184"/>
      <c r="FI234" s="184"/>
      <c r="FJ234" s="184"/>
      <c r="FK234" s="184"/>
      <c r="FL234" s="184"/>
      <c r="FM234" s="184"/>
      <c r="FN234" s="184"/>
      <c r="FO234" s="184"/>
      <c r="FP234" s="184"/>
      <c r="FQ234" s="184"/>
      <c r="FR234" s="184"/>
      <c r="FS234" s="184"/>
      <c r="FT234" s="184"/>
      <c r="FU234" s="184"/>
      <c r="FV234" s="184"/>
      <c r="FW234" s="184"/>
      <c r="FX234" s="184"/>
      <c r="FY234" s="184"/>
      <c r="FZ234" s="184"/>
      <c r="GA234" s="184"/>
      <c r="GB234" s="184"/>
      <c r="GC234" s="184"/>
      <c r="GD234" s="184"/>
      <c r="GE234" s="184"/>
      <c r="GF234" s="184"/>
      <c r="GG234" s="184"/>
      <c r="GH234" s="184"/>
      <c r="GI234" s="184"/>
      <c r="GJ234" s="184"/>
      <c r="GK234" s="184"/>
      <c r="GL234" s="184"/>
      <c r="GM234" s="184"/>
      <c r="GN234" s="184"/>
      <c r="GO234" s="184"/>
      <c r="GP234" s="184"/>
      <c r="GQ234" s="184"/>
      <c r="GR234" s="184"/>
      <c r="GS234" s="184"/>
      <c r="GT234" s="184"/>
      <c r="GU234" s="184"/>
      <c r="GV234" s="184"/>
      <c r="GW234" s="184"/>
      <c r="GX234" s="184"/>
      <c r="GY234" s="184"/>
      <c r="GZ234" s="184"/>
      <c r="HA234" s="184"/>
      <c r="HB234" s="184"/>
      <c r="HC234" s="184"/>
      <c r="HD234" s="184"/>
      <c r="HE234" s="184"/>
      <c r="HF234" s="184"/>
      <c r="HG234" s="184"/>
      <c r="HH234" s="184"/>
      <c r="HI234" s="184"/>
      <c r="HJ234" s="184"/>
      <c r="HK234" s="184"/>
      <c r="HL234" s="184"/>
      <c r="HM234" s="184"/>
      <c r="HN234" s="184"/>
      <c r="HO234" s="184"/>
      <c r="HP234" s="184"/>
      <c r="HQ234" s="184"/>
      <c r="HR234" s="184"/>
      <c r="HS234" s="184"/>
      <c r="HT234" s="184"/>
      <c r="HU234" s="184"/>
      <c r="HV234" s="184"/>
      <c r="HW234" s="184"/>
      <c r="HX234" s="184"/>
    </row>
    <row r="235" customFormat="false" ht="15" hidden="false" customHeight="false" outlineLevel="0" collapsed="false">
      <c r="A235" s="184"/>
      <c r="B235" s="184"/>
      <c r="C235" s="184"/>
      <c r="D235" s="184"/>
      <c r="E235" s="184"/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4"/>
      <c r="Q235" s="184"/>
      <c r="R235" s="184"/>
      <c r="S235" s="184"/>
      <c r="T235" s="184"/>
      <c r="U235" s="184"/>
      <c r="V235" s="184"/>
      <c r="W235" s="184"/>
      <c r="X235" s="184"/>
      <c r="Y235" s="184"/>
      <c r="Z235" s="184"/>
      <c r="AA235" s="184"/>
      <c r="AB235" s="184"/>
      <c r="AC235" s="184"/>
      <c r="AD235" s="184"/>
      <c r="AE235" s="184"/>
      <c r="AF235" s="184"/>
      <c r="AG235" s="184"/>
      <c r="AH235" s="184"/>
      <c r="AI235" s="184"/>
      <c r="AJ235" s="184"/>
      <c r="AK235" s="184"/>
      <c r="AL235" s="184"/>
      <c r="AM235" s="184"/>
      <c r="AN235" s="184"/>
      <c r="AO235" s="184"/>
      <c r="AP235" s="184"/>
      <c r="AQ235" s="184"/>
      <c r="AR235" s="184"/>
      <c r="AS235" s="184"/>
      <c r="AT235" s="184"/>
      <c r="AU235" s="184"/>
      <c r="AV235" s="184"/>
      <c r="AW235" s="184"/>
      <c r="AX235" s="184"/>
      <c r="AY235" s="184"/>
      <c r="AZ235" s="184"/>
      <c r="BA235" s="184"/>
      <c r="BB235" s="184"/>
      <c r="BC235" s="184"/>
      <c r="BD235" s="184"/>
      <c r="BE235" s="184"/>
      <c r="BF235" s="184"/>
      <c r="BG235" s="184"/>
      <c r="BH235" s="184"/>
      <c r="BI235" s="184"/>
      <c r="BJ235" s="184"/>
      <c r="BK235" s="184"/>
      <c r="BL235" s="184"/>
      <c r="BM235" s="184"/>
      <c r="BN235" s="184"/>
      <c r="BO235" s="184"/>
      <c r="BP235" s="184"/>
      <c r="BQ235" s="184"/>
      <c r="BR235" s="184"/>
      <c r="BS235" s="184"/>
      <c r="BT235" s="184"/>
      <c r="BU235" s="184"/>
      <c r="BV235" s="184"/>
      <c r="BW235" s="184"/>
      <c r="BX235" s="184"/>
      <c r="BY235" s="184"/>
      <c r="BZ235" s="184"/>
      <c r="CA235" s="184"/>
      <c r="CB235" s="184"/>
      <c r="CC235" s="184"/>
      <c r="CD235" s="184"/>
      <c r="CE235" s="184"/>
      <c r="CF235" s="184"/>
      <c r="CG235" s="184"/>
      <c r="CH235" s="184"/>
      <c r="CI235" s="184"/>
      <c r="CJ235" s="184"/>
      <c r="CK235" s="184"/>
      <c r="CL235" s="184"/>
      <c r="CM235" s="184"/>
      <c r="CN235" s="184"/>
      <c r="CO235" s="184"/>
      <c r="CP235" s="184"/>
      <c r="CQ235" s="184"/>
      <c r="CR235" s="184"/>
      <c r="CS235" s="184"/>
      <c r="CT235" s="184"/>
      <c r="CU235" s="184"/>
      <c r="CV235" s="184"/>
      <c r="CW235" s="184"/>
      <c r="CX235" s="184"/>
      <c r="CY235" s="184"/>
      <c r="CZ235" s="184"/>
      <c r="DA235" s="184"/>
      <c r="DB235" s="184"/>
      <c r="DC235" s="184"/>
      <c r="DD235" s="184"/>
      <c r="DE235" s="184"/>
      <c r="DF235" s="184"/>
      <c r="DG235" s="184"/>
      <c r="DH235" s="184"/>
      <c r="DI235" s="184"/>
      <c r="DJ235" s="184"/>
      <c r="DK235" s="184"/>
      <c r="DL235" s="184"/>
      <c r="DM235" s="184"/>
      <c r="DN235" s="184"/>
      <c r="DO235" s="184"/>
      <c r="DP235" s="184"/>
      <c r="DQ235" s="184"/>
      <c r="DR235" s="184"/>
      <c r="DS235" s="184"/>
      <c r="DT235" s="184"/>
      <c r="DU235" s="184"/>
      <c r="DV235" s="184"/>
      <c r="DW235" s="184"/>
      <c r="DX235" s="184"/>
      <c r="DY235" s="184"/>
      <c r="DZ235" s="184"/>
      <c r="EA235" s="184"/>
      <c r="EB235" s="184"/>
      <c r="EC235" s="184"/>
      <c r="ED235" s="184"/>
      <c r="EE235" s="184"/>
      <c r="EF235" s="184"/>
      <c r="EG235" s="184"/>
      <c r="EH235" s="184"/>
      <c r="EI235" s="184"/>
      <c r="EJ235" s="184"/>
      <c r="EK235" s="184"/>
      <c r="EL235" s="184"/>
      <c r="EM235" s="184"/>
      <c r="EN235" s="184"/>
      <c r="EO235" s="184"/>
      <c r="EP235" s="184"/>
      <c r="EQ235" s="184"/>
      <c r="ER235" s="184"/>
      <c r="ES235" s="184"/>
      <c r="ET235" s="184"/>
      <c r="EU235" s="184"/>
      <c r="EV235" s="184"/>
      <c r="EW235" s="184"/>
      <c r="EX235" s="184"/>
      <c r="EY235" s="184"/>
      <c r="EZ235" s="184"/>
      <c r="FA235" s="184"/>
      <c r="FB235" s="184"/>
      <c r="FC235" s="184"/>
      <c r="FD235" s="184"/>
      <c r="FE235" s="184"/>
      <c r="FF235" s="184"/>
      <c r="FG235" s="184"/>
      <c r="FH235" s="184"/>
      <c r="FI235" s="184"/>
      <c r="FJ235" s="184"/>
      <c r="FK235" s="184"/>
      <c r="FL235" s="184"/>
      <c r="FM235" s="184"/>
      <c r="FN235" s="184"/>
      <c r="FO235" s="184"/>
      <c r="FP235" s="184"/>
      <c r="FQ235" s="184"/>
      <c r="FR235" s="184"/>
      <c r="FS235" s="184"/>
      <c r="FT235" s="184"/>
      <c r="FU235" s="184"/>
      <c r="FV235" s="184"/>
      <c r="FW235" s="184"/>
      <c r="FX235" s="184"/>
      <c r="FY235" s="184"/>
      <c r="FZ235" s="184"/>
      <c r="GA235" s="184"/>
      <c r="GB235" s="184"/>
      <c r="GC235" s="184"/>
      <c r="GD235" s="184"/>
      <c r="GE235" s="184"/>
      <c r="GF235" s="184"/>
      <c r="GG235" s="184"/>
      <c r="GH235" s="184"/>
      <c r="GI235" s="184"/>
      <c r="GJ235" s="184"/>
      <c r="GK235" s="184"/>
      <c r="GL235" s="184"/>
      <c r="GM235" s="184"/>
      <c r="GN235" s="184"/>
      <c r="GO235" s="184"/>
      <c r="GP235" s="184"/>
      <c r="GQ235" s="184"/>
      <c r="GR235" s="184"/>
      <c r="GS235" s="184"/>
      <c r="GT235" s="184"/>
      <c r="GU235" s="184"/>
      <c r="GV235" s="184"/>
      <c r="GW235" s="184"/>
      <c r="GX235" s="184"/>
      <c r="GY235" s="184"/>
      <c r="GZ235" s="184"/>
      <c r="HA235" s="184"/>
      <c r="HB235" s="184"/>
      <c r="HC235" s="184"/>
      <c r="HD235" s="184"/>
      <c r="HE235" s="184"/>
      <c r="HF235" s="184"/>
      <c r="HG235" s="184"/>
      <c r="HH235" s="184"/>
      <c r="HI235" s="184"/>
      <c r="HJ235" s="184"/>
      <c r="HK235" s="184"/>
      <c r="HL235" s="184"/>
      <c r="HM235" s="184"/>
      <c r="HN235" s="184"/>
      <c r="HO235" s="184"/>
      <c r="HP235" s="184"/>
      <c r="HQ235" s="184"/>
      <c r="HR235" s="184"/>
      <c r="HS235" s="184"/>
      <c r="HT235" s="184"/>
      <c r="HU235" s="184"/>
      <c r="HV235" s="184"/>
      <c r="HW235" s="184"/>
      <c r="HX235" s="184"/>
    </row>
    <row r="236" customFormat="false" ht="15" hidden="false" customHeight="false" outlineLevel="0" collapsed="false">
      <c r="A236" s="184"/>
      <c r="B236" s="184"/>
      <c r="C236" s="184"/>
      <c r="D236" s="184"/>
      <c r="E236" s="184"/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4"/>
      <c r="Q236" s="184"/>
      <c r="R236" s="184"/>
      <c r="S236" s="184"/>
      <c r="T236" s="184"/>
      <c r="U236" s="184"/>
      <c r="V236" s="184"/>
      <c r="W236" s="184"/>
      <c r="X236" s="184"/>
      <c r="Y236" s="184"/>
      <c r="Z236" s="184"/>
      <c r="AA236" s="184"/>
      <c r="AB236" s="184"/>
      <c r="AC236" s="184"/>
      <c r="AD236" s="184"/>
      <c r="AE236" s="184"/>
      <c r="AF236" s="184"/>
      <c r="AG236" s="184"/>
      <c r="AH236" s="184"/>
      <c r="AI236" s="184"/>
      <c r="AJ236" s="184"/>
      <c r="AK236" s="184"/>
      <c r="AL236" s="184"/>
      <c r="AM236" s="184"/>
      <c r="AN236" s="184"/>
      <c r="AO236" s="184"/>
      <c r="AP236" s="184"/>
      <c r="AQ236" s="184"/>
      <c r="AR236" s="184"/>
      <c r="AS236" s="184"/>
      <c r="AT236" s="184"/>
      <c r="AU236" s="184"/>
      <c r="AV236" s="184"/>
      <c r="AW236" s="184"/>
      <c r="AX236" s="184"/>
      <c r="AY236" s="184"/>
      <c r="AZ236" s="184"/>
      <c r="BA236" s="184"/>
      <c r="BB236" s="184"/>
      <c r="BC236" s="184"/>
      <c r="BD236" s="184"/>
      <c r="BE236" s="184"/>
      <c r="BF236" s="184"/>
      <c r="BG236" s="184"/>
      <c r="BH236" s="184"/>
      <c r="BI236" s="184"/>
      <c r="BJ236" s="184"/>
      <c r="BK236" s="184"/>
      <c r="BL236" s="184"/>
      <c r="BM236" s="184"/>
      <c r="BN236" s="184"/>
      <c r="BO236" s="184"/>
      <c r="BP236" s="184"/>
      <c r="BQ236" s="184"/>
      <c r="BR236" s="184"/>
      <c r="BS236" s="184"/>
      <c r="BT236" s="184"/>
      <c r="BU236" s="184"/>
      <c r="BV236" s="184"/>
      <c r="BW236" s="184"/>
      <c r="BX236" s="184"/>
      <c r="BY236" s="184"/>
      <c r="BZ236" s="184"/>
      <c r="CA236" s="184"/>
      <c r="CB236" s="184"/>
      <c r="CC236" s="184"/>
      <c r="CD236" s="184"/>
      <c r="CE236" s="184"/>
      <c r="CF236" s="184"/>
      <c r="CG236" s="184"/>
      <c r="CH236" s="184"/>
      <c r="CI236" s="184"/>
      <c r="CJ236" s="184"/>
      <c r="CK236" s="184"/>
      <c r="CL236" s="184"/>
      <c r="CM236" s="184"/>
      <c r="CN236" s="184"/>
      <c r="CO236" s="184"/>
      <c r="CP236" s="184"/>
      <c r="CQ236" s="184"/>
      <c r="CR236" s="184"/>
      <c r="CS236" s="184"/>
      <c r="CT236" s="184"/>
      <c r="CU236" s="184"/>
      <c r="CV236" s="184"/>
      <c r="CW236" s="184"/>
      <c r="CX236" s="184"/>
      <c r="CY236" s="184"/>
      <c r="CZ236" s="184"/>
      <c r="DA236" s="184"/>
      <c r="DB236" s="184"/>
      <c r="DC236" s="184"/>
      <c r="DD236" s="184"/>
      <c r="DE236" s="184"/>
      <c r="DF236" s="184"/>
      <c r="DG236" s="184"/>
      <c r="DH236" s="184"/>
      <c r="DI236" s="184"/>
      <c r="DJ236" s="184"/>
      <c r="DK236" s="184"/>
      <c r="DL236" s="184"/>
      <c r="DM236" s="184"/>
      <c r="DN236" s="184"/>
      <c r="DO236" s="184"/>
      <c r="DP236" s="184"/>
      <c r="DQ236" s="184"/>
      <c r="DR236" s="184"/>
      <c r="DS236" s="184"/>
      <c r="DT236" s="184"/>
      <c r="DU236" s="184"/>
      <c r="DV236" s="184"/>
      <c r="DW236" s="184"/>
      <c r="DX236" s="184"/>
      <c r="DY236" s="184"/>
      <c r="DZ236" s="184"/>
      <c r="EA236" s="184"/>
      <c r="EB236" s="184"/>
      <c r="EC236" s="184"/>
      <c r="ED236" s="184"/>
      <c r="EE236" s="184"/>
      <c r="EF236" s="184"/>
      <c r="EG236" s="184"/>
      <c r="EH236" s="184"/>
      <c r="EI236" s="184"/>
      <c r="EJ236" s="184"/>
      <c r="EK236" s="184"/>
      <c r="EL236" s="184"/>
      <c r="EM236" s="184"/>
      <c r="EN236" s="184"/>
      <c r="EO236" s="184"/>
      <c r="EP236" s="184"/>
      <c r="EQ236" s="184"/>
      <c r="ER236" s="184"/>
      <c r="ES236" s="184"/>
      <c r="ET236" s="184"/>
      <c r="EU236" s="184"/>
      <c r="EV236" s="184"/>
      <c r="EW236" s="184"/>
      <c r="EX236" s="184"/>
      <c r="EY236" s="184"/>
      <c r="EZ236" s="184"/>
      <c r="FA236" s="184"/>
      <c r="FB236" s="184"/>
      <c r="FC236" s="184"/>
      <c r="FD236" s="184"/>
      <c r="FE236" s="184"/>
      <c r="FF236" s="184"/>
      <c r="FG236" s="184"/>
      <c r="FH236" s="184"/>
      <c r="FI236" s="184"/>
      <c r="FJ236" s="184"/>
      <c r="FK236" s="184"/>
      <c r="FL236" s="184"/>
      <c r="FM236" s="184"/>
      <c r="FN236" s="184"/>
      <c r="FO236" s="184"/>
      <c r="FP236" s="184"/>
      <c r="FQ236" s="184"/>
      <c r="FR236" s="184"/>
      <c r="FS236" s="184"/>
      <c r="FT236" s="184"/>
      <c r="FU236" s="184"/>
      <c r="FV236" s="184"/>
      <c r="FW236" s="184"/>
      <c r="FX236" s="184"/>
      <c r="FY236" s="184"/>
      <c r="FZ236" s="184"/>
      <c r="GA236" s="184"/>
      <c r="GB236" s="184"/>
      <c r="GC236" s="184"/>
      <c r="GD236" s="184"/>
      <c r="GE236" s="184"/>
      <c r="GF236" s="184"/>
      <c r="GG236" s="184"/>
      <c r="GH236" s="184"/>
      <c r="GI236" s="184"/>
      <c r="GJ236" s="184"/>
      <c r="GK236" s="184"/>
      <c r="GL236" s="184"/>
      <c r="GM236" s="184"/>
      <c r="GN236" s="184"/>
      <c r="GO236" s="184"/>
      <c r="GP236" s="184"/>
      <c r="GQ236" s="184"/>
      <c r="GR236" s="184"/>
      <c r="GS236" s="184"/>
      <c r="GT236" s="184"/>
      <c r="GU236" s="184"/>
      <c r="GV236" s="184"/>
      <c r="GW236" s="184"/>
      <c r="GX236" s="184"/>
      <c r="GY236" s="184"/>
      <c r="GZ236" s="184"/>
      <c r="HA236" s="184"/>
      <c r="HB236" s="184"/>
      <c r="HC236" s="184"/>
      <c r="HD236" s="184"/>
      <c r="HE236" s="184"/>
      <c r="HF236" s="184"/>
      <c r="HG236" s="184"/>
      <c r="HH236" s="184"/>
      <c r="HI236" s="184"/>
      <c r="HJ236" s="184"/>
      <c r="HK236" s="184"/>
      <c r="HL236" s="184"/>
      <c r="HM236" s="184"/>
      <c r="HN236" s="184"/>
      <c r="HO236" s="184"/>
      <c r="HP236" s="184"/>
      <c r="HQ236" s="184"/>
      <c r="HR236" s="184"/>
      <c r="HS236" s="184"/>
      <c r="HT236" s="184"/>
      <c r="HU236" s="184"/>
      <c r="HV236" s="184"/>
      <c r="HW236" s="184"/>
      <c r="HX236" s="184"/>
    </row>
    <row r="237" customFormat="false" ht="15" hidden="false" customHeight="false" outlineLevel="0" collapsed="false">
      <c r="A237" s="184"/>
      <c r="B237" s="184"/>
      <c r="C237" s="184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84"/>
      <c r="AF237" s="184"/>
      <c r="AG237" s="184"/>
      <c r="AH237" s="184"/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  <c r="BI237" s="184"/>
      <c r="BJ237" s="184"/>
      <c r="BK237" s="184"/>
      <c r="BL237" s="184"/>
      <c r="BM237" s="184"/>
      <c r="BN237" s="184"/>
      <c r="BO237" s="184"/>
      <c r="BP237" s="184"/>
      <c r="BQ237" s="184"/>
      <c r="BR237" s="184"/>
      <c r="BS237" s="184"/>
      <c r="BT237" s="184"/>
      <c r="BU237" s="184"/>
      <c r="BV237" s="184"/>
      <c r="BW237" s="184"/>
      <c r="BX237" s="184"/>
      <c r="BY237" s="184"/>
      <c r="BZ237" s="184"/>
      <c r="CA237" s="184"/>
      <c r="CB237" s="184"/>
      <c r="CC237" s="184"/>
      <c r="CD237" s="184"/>
      <c r="CE237" s="184"/>
      <c r="CF237" s="184"/>
      <c r="CG237" s="184"/>
      <c r="CH237" s="184"/>
      <c r="CI237" s="184"/>
      <c r="CJ237" s="184"/>
      <c r="CK237" s="184"/>
      <c r="CL237" s="184"/>
      <c r="CM237" s="184"/>
      <c r="CN237" s="184"/>
      <c r="CO237" s="184"/>
      <c r="CP237" s="184"/>
      <c r="CQ237" s="184"/>
      <c r="CR237" s="184"/>
      <c r="CS237" s="184"/>
      <c r="CT237" s="184"/>
      <c r="CU237" s="184"/>
      <c r="CV237" s="184"/>
      <c r="CW237" s="184"/>
      <c r="CX237" s="184"/>
      <c r="CY237" s="184"/>
      <c r="CZ237" s="184"/>
      <c r="DA237" s="184"/>
      <c r="DB237" s="184"/>
      <c r="DC237" s="184"/>
      <c r="DD237" s="184"/>
      <c r="DE237" s="184"/>
      <c r="DF237" s="184"/>
      <c r="DG237" s="184"/>
      <c r="DH237" s="184"/>
      <c r="DI237" s="184"/>
      <c r="DJ237" s="184"/>
      <c r="DK237" s="184"/>
      <c r="DL237" s="184"/>
      <c r="DM237" s="184"/>
      <c r="DN237" s="184"/>
      <c r="DO237" s="184"/>
      <c r="DP237" s="184"/>
      <c r="DQ237" s="184"/>
      <c r="DR237" s="184"/>
      <c r="DS237" s="184"/>
      <c r="DT237" s="184"/>
      <c r="DU237" s="184"/>
      <c r="DV237" s="184"/>
      <c r="DW237" s="184"/>
      <c r="DX237" s="184"/>
      <c r="DY237" s="184"/>
      <c r="DZ237" s="184"/>
      <c r="EA237" s="184"/>
      <c r="EB237" s="184"/>
      <c r="EC237" s="184"/>
      <c r="ED237" s="184"/>
      <c r="EE237" s="184"/>
      <c r="EF237" s="184"/>
      <c r="EG237" s="184"/>
      <c r="EH237" s="184"/>
      <c r="EI237" s="184"/>
      <c r="EJ237" s="184"/>
      <c r="EK237" s="184"/>
      <c r="EL237" s="184"/>
      <c r="EM237" s="184"/>
      <c r="EN237" s="184"/>
      <c r="EO237" s="184"/>
      <c r="EP237" s="184"/>
      <c r="EQ237" s="184"/>
      <c r="ER237" s="184"/>
      <c r="ES237" s="184"/>
      <c r="ET237" s="184"/>
      <c r="EU237" s="184"/>
      <c r="EV237" s="184"/>
      <c r="EW237" s="184"/>
      <c r="EX237" s="184"/>
      <c r="EY237" s="184"/>
      <c r="EZ237" s="184"/>
      <c r="FA237" s="184"/>
      <c r="FB237" s="184"/>
      <c r="FC237" s="184"/>
      <c r="FD237" s="184"/>
      <c r="FE237" s="184"/>
      <c r="FF237" s="184"/>
      <c r="FG237" s="184"/>
      <c r="FH237" s="184"/>
      <c r="FI237" s="184"/>
      <c r="FJ237" s="184"/>
      <c r="FK237" s="184"/>
      <c r="FL237" s="184"/>
      <c r="FM237" s="184"/>
      <c r="FN237" s="184"/>
      <c r="FO237" s="184"/>
      <c r="FP237" s="184"/>
      <c r="FQ237" s="184"/>
      <c r="FR237" s="184"/>
      <c r="FS237" s="184"/>
      <c r="FT237" s="184"/>
      <c r="FU237" s="184"/>
      <c r="FV237" s="184"/>
      <c r="FW237" s="184"/>
      <c r="FX237" s="184"/>
      <c r="FY237" s="184"/>
      <c r="FZ237" s="184"/>
      <c r="GA237" s="184"/>
      <c r="GB237" s="184"/>
      <c r="GC237" s="184"/>
      <c r="GD237" s="184"/>
      <c r="GE237" s="184"/>
      <c r="GF237" s="184"/>
      <c r="GG237" s="184"/>
      <c r="GH237" s="184"/>
      <c r="GI237" s="184"/>
      <c r="GJ237" s="184"/>
      <c r="GK237" s="184"/>
      <c r="GL237" s="184"/>
      <c r="GM237" s="184"/>
      <c r="GN237" s="184"/>
      <c r="GO237" s="184"/>
      <c r="GP237" s="184"/>
      <c r="GQ237" s="184"/>
      <c r="GR237" s="184"/>
      <c r="GS237" s="184"/>
      <c r="GT237" s="184"/>
      <c r="GU237" s="184"/>
      <c r="GV237" s="184"/>
      <c r="GW237" s="184"/>
      <c r="GX237" s="184"/>
      <c r="GY237" s="184"/>
      <c r="GZ237" s="184"/>
      <c r="HA237" s="184"/>
      <c r="HB237" s="184"/>
      <c r="HC237" s="184"/>
      <c r="HD237" s="184"/>
      <c r="HE237" s="184"/>
      <c r="HF237" s="184"/>
      <c r="HG237" s="184"/>
      <c r="HH237" s="184"/>
      <c r="HI237" s="184"/>
      <c r="HJ237" s="184"/>
      <c r="HK237" s="184"/>
      <c r="HL237" s="184"/>
      <c r="HM237" s="184"/>
      <c r="HN237" s="184"/>
      <c r="HO237" s="184"/>
      <c r="HP237" s="184"/>
      <c r="HQ237" s="184"/>
      <c r="HR237" s="184"/>
      <c r="HS237" s="184"/>
      <c r="HT237" s="184"/>
      <c r="HU237" s="184"/>
      <c r="HV237" s="184"/>
      <c r="HW237" s="184"/>
      <c r="HX237" s="184"/>
    </row>
    <row r="238" customFormat="false" ht="15" hidden="false" customHeight="false" outlineLevel="0" collapsed="false">
      <c r="A238" s="184"/>
      <c r="B238" s="184"/>
      <c r="C238" s="184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  <c r="BH238" s="184"/>
      <c r="BI238" s="184"/>
      <c r="BJ238" s="184"/>
      <c r="BK238" s="184"/>
      <c r="BL238" s="184"/>
      <c r="BM238" s="184"/>
      <c r="BN238" s="184"/>
      <c r="BO238" s="184"/>
      <c r="BP238" s="184"/>
      <c r="BQ238" s="184"/>
      <c r="BR238" s="184"/>
      <c r="BS238" s="184"/>
      <c r="BT238" s="184"/>
      <c r="BU238" s="184"/>
      <c r="BV238" s="184"/>
      <c r="BW238" s="184"/>
      <c r="BX238" s="184"/>
      <c r="BY238" s="184"/>
      <c r="BZ238" s="184"/>
      <c r="CA238" s="184"/>
      <c r="CB238" s="184"/>
      <c r="CC238" s="184"/>
      <c r="CD238" s="184"/>
      <c r="CE238" s="184"/>
      <c r="CF238" s="184"/>
      <c r="CG238" s="184"/>
      <c r="CH238" s="184"/>
      <c r="CI238" s="184"/>
      <c r="CJ238" s="184"/>
      <c r="CK238" s="184"/>
      <c r="CL238" s="184"/>
      <c r="CM238" s="184"/>
      <c r="CN238" s="184"/>
      <c r="CO238" s="184"/>
      <c r="CP238" s="184"/>
      <c r="CQ238" s="184"/>
      <c r="CR238" s="184"/>
      <c r="CS238" s="184"/>
      <c r="CT238" s="184"/>
      <c r="CU238" s="184"/>
      <c r="CV238" s="184"/>
      <c r="CW238" s="184"/>
      <c r="CX238" s="184"/>
      <c r="CY238" s="184"/>
      <c r="CZ238" s="184"/>
      <c r="DA238" s="184"/>
      <c r="DB238" s="184"/>
      <c r="DC238" s="184"/>
      <c r="DD238" s="184"/>
      <c r="DE238" s="184"/>
      <c r="DF238" s="184"/>
      <c r="DG238" s="184"/>
      <c r="DH238" s="184"/>
      <c r="DI238" s="184"/>
      <c r="DJ238" s="184"/>
      <c r="DK238" s="184"/>
      <c r="DL238" s="184"/>
      <c r="DM238" s="184"/>
      <c r="DN238" s="184"/>
      <c r="DO238" s="184"/>
      <c r="DP238" s="184"/>
      <c r="DQ238" s="184"/>
      <c r="DR238" s="184"/>
      <c r="DS238" s="184"/>
      <c r="DT238" s="184"/>
      <c r="DU238" s="184"/>
      <c r="DV238" s="184"/>
      <c r="DW238" s="184"/>
      <c r="DX238" s="184"/>
      <c r="DY238" s="184"/>
      <c r="DZ238" s="184"/>
      <c r="EA238" s="184"/>
      <c r="EB238" s="184"/>
      <c r="EC238" s="184"/>
      <c r="ED238" s="184"/>
      <c r="EE238" s="184"/>
      <c r="EF238" s="184"/>
      <c r="EG238" s="184"/>
      <c r="EH238" s="184"/>
      <c r="EI238" s="184"/>
      <c r="EJ238" s="184"/>
      <c r="EK238" s="184"/>
      <c r="EL238" s="184"/>
      <c r="EM238" s="184"/>
      <c r="EN238" s="184"/>
      <c r="EO238" s="184"/>
      <c r="EP238" s="184"/>
      <c r="EQ238" s="184"/>
      <c r="ER238" s="184"/>
      <c r="ES238" s="184"/>
      <c r="ET238" s="184"/>
      <c r="EU238" s="184"/>
      <c r="EV238" s="184"/>
      <c r="EW238" s="184"/>
      <c r="EX238" s="184"/>
      <c r="EY238" s="184"/>
      <c r="EZ238" s="184"/>
      <c r="FA238" s="184"/>
      <c r="FB238" s="184"/>
      <c r="FC238" s="184"/>
      <c r="FD238" s="184"/>
      <c r="FE238" s="184"/>
      <c r="FF238" s="184"/>
      <c r="FG238" s="184"/>
      <c r="FH238" s="184"/>
      <c r="FI238" s="184"/>
      <c r="FJ238" s="184"/>
      <c r="FK238" s="184"/>
      <c r="FL238" s="184"/>
      <c r="FM238" s="184"/>
      <c r="FN238" s="184"/>
      <c r="FO238" s="184"/>
      <c r="FP238" s="184"/>
      <c r="FQ238" s="184"/>
      <c r="FR238" s="184"/>
      <c r="FS238" s="184"/>
      <c r="FT238" s="184"/>
      <c r="FU238" s="184"/>
      <c r="FV238" s="184"/>
      <c r="FW238" s="184"/>
      <c r="FX238" s="184"/>
      <c r="FY238" s="184"/>
      <c r="FZ238" s="184"/>
      <c r="GA238" s="184"/>
      <c r="GB238" s="184"/>
      <c r="GC238" s="184"/>
      <c r="GD238" s="184"/>
      <c r="GE238" s="184"/>
      <c r="GF238" s="184"/>
      <c r="GG238" s="184"/>
      <c r="GH238" s="184"/>
      <c r="GI238" s="184"/>
      <c r="GJ238" s="184"/>
      <c r="GK238" s="184"/>
      <c r="GL238" s="184"/>
      <c r="GM238" s="184"/>
      <c r="GN238" s="184"/>
      <c r="GO238" s="184"/>
      <c r="GP238" s="184"/>
      <c r="GQ238" s="184"/>
      <c r="GR238" s="184"/>
      <c r="GS238" s="184"/>
      <c r="GT238" s="184"/>
      <c r="GU238" s="184"/>
      <c r="GV238" s="184"/>
      <c r="GW238" s="184"/>
      <c r="GX238" s="184"/>
      <c r="GY238" s="184"/>
      <c r="GZ238" s="184"/>
      <c r="HA238" s="184"/>
      <c r="HB238" s="184"/>
      <c r="HC238" s="184"/>
      <c r="HD238" s="184"/>
      <c r="HE238" s="184"/>
      <c r="HF238" s="184"/>
      <c r="HG238" s="184"/>
      <c r="HH238" s="184"/>
      <c r="HI238" s="184"/>
      <c r="HJ238" s="184"/>
      <c r="HK238" s="184"/>
      <c r="HL238" s="184"/>
      <c r="HM238" s="184"/>
      <c r="HN238" s="184"/>
      <c r="HO238" s="184"/>
      <c r="HP238" s="184"/>
      <c r="HQ238" s="184"/>
      <c r="HR238" s="184"/>
      <c r="HS238" s="184"/>
      <c r="HT238" s="184"/>
      <c r="HU238" s="184"/>
      <c r="HV238" s="184"/>
      <c r="HW238" s="184"/>
      <c r="HX238" s="184"/>
    </row>
    <row r="239" customFormat="false" ht="15" hidden="false" customHeight="false" outlineLevel="0" collapsed="false">
      <c r="A239" s="184"/>
      <c r="B239" s="184"/>
      <c r="C239" s="184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  <c r="BH239" s="184"/>
      <c r="BI239" s="184"/>
      <c r="BJ239" s="184"/>
      <c r="BK239" s="184"/>
      <c r="BL239" s="184"/>
      <c r="BM239" s="184"/>
      <c r="BN239" s="184"/>
      <c r="BO239" s="184"/>
      <c r="BP239" s="184"/>
      <c r="BQ239" s="184"/>
      <c r="BR239" s="184"/>
      <c r="BS239" s="184"/>
      <c r="BT239" s="184"/>
      <c r="BU239" s="184"/>
      <c r="BV239" s="184"/>
      <c r="BW239" s="184"/>
      <c r="BX239" s="184"/>
      <c r="BY239" s="184"/>
      <c r="BZ239" s="184"/>
      <c r="CA239" s="184"/>
      <c r="CB239" s="184"/>
      <c r="CC239" s="184"/>
      <c r="CD239" s="184"/>
      <c r="CE239" s="184"/>
      <c r="CF239" s="184"/>
      <c r="CG239" s="184"/>
      <c r="CH239" s="184"/>
      <c r="CI239" s="184"/>
      <c r="CJ239" s="184"/>
      <c r="CK239" s="184"/>
      <c r="CL239" s="184"/>
      <c r="CM239" s="184"/>
      <c r="CN239" s="184"/>
      <c r="CO239" s="184"/>
      <c r="CP239" s="184"/>
      <c r="CQ239" s="184"/>
      <c r="CR239" s="184"/>
      <c r="CS239" s="184"/>
      <c r="CT239" s="184"/>
      <c r="CU239" s="184"/>
      <c r="CV239" s="184"/>
      <c r="CW239" s="184"/>
      <c r="CX239" s="184"/>
      <c r="CY239" s="184"/>
      <c r="CZ239" s="184"/>
      <c r="DA239" s="184"/>
      <c r="DB239" s="184"/>
      <c r="DC239" s="184"/>
      <c r="DD239" s="184"/>
      <c r="DE239" s="184"/>
      <c r="DF239" s="184"/>
      <c r="DG239" s="184"/>
      <c r="DH239" s="184"/>
      <c r="DI239" s="184"/>
      <c r="DJ239" s="184"/>
      <c r="DK239" s="184"/>
      <c r="DL239" s="184"/>
      <c r="DM239" s="184"/>
      <c r="DN239" s="184"/>
      <c r="DO239" s="184"/>
      <c r="DP239" s="184"/>
      <c r="DQ239" s="184"/>
      <c r="DR239" s="184"/>
      <c r="DS239" s="184"/>
      <c r="DT239" s="184"/>
      <c r="DU239" s="184"/>
      <c r="DV239" s="184"/>
      <c r="DW239" s="184"/>
      <c r="DX239" s="184"/>
      <c r="DY239" s="184"/>
      <c r="DZ239" s="184"/>
      <c r="EA239" s="184"/>
      <c r="EB239" s="184"/>
      <c r="EC239" s="184"/>
      <c r="ED239" s="184"/>
      <c r="EE239" s="184"/>
      <c r="EF239" s="184"/>
      <c r="EG239" s="184"/>
      <c r="EH239" s="184"/>
      <c r="EI239" s="184"/>
      <c r="EJ239" s="184"/>
      <c r="EK239" s="184"/>
      <c r="EL239" s="184"/>
      <c r="EM239" s="184"/>
      <c r="EN239" s="184"/>
      <c r="EO239" s="184"/>
      <c r="EP239" s="184"/>
      <c r="EQ239" s="184"/>
      <c r="ER239" s="184"/>
      <c r="ES239" s="184"/>
      <c r="ET239" s="184"/>
      <c r="EU239" s="184"/>
      <c r="EV239" s="184"/>
      <c r="EW239" s="184"/>
      <c r="EX239" s="184"/>
      <c r="EY239" s="184"/>
      <c r="EZ239" s="184"/>
      <c r="FA239" s="184"/>
      <c r="FB239" s="184"/>
      <c r="FC239" s="184"/>
      <c r="FD239" s="184"/>
      <c r="FE239" s="184"/>
      <c r="FF239" s="184"/>
      <c r="FG239" s="184"/>
      <c r="FH239" s="184"/>
      <c r="FI239" s="184"/>
      <c r="FJ239" s="184"/>
      <c r="FK239" s="184"/>
      <c r="FL239" s="184"/>
      <c r="FM239" s="184"/>
      <c r="FN239" s="184"/>
      <c r="FO239" s="184"/>
      <c r="FP239" s="184"/>
      <c r="FQ239" s="184"/>
      <c r="FR239" s="184"/>
      <c r="FS239" s="184"/>
      <c r="FT239" s="184"/>
      <c r="FU239" s="184"/>
      <c r="FV239" s="184"/>
      <c r="FW239" s="184"/>
      <c r="FX239" s="184"/>
      <c r="FY239" s="184"/>
      <c r="FZ239" s="184"/>
      <c r="GA239" s="184"/>
      <c r="GB239" s="184"/>
      <c r="GC239" s="184"/>
      <c r="GD239" s="184"/>
      <c r="GE239" s="184"/>
      <c r="GF239" s="184"/>
      <c r="GG239" s="184"/>
      <c r="GH239" s="184"/>
      <c r="GI239" s="184"/>
      <c r="GJ239" s="184"/>
      <c r="GK239" s="184"/>
      <c r="GL239" s="184"/>
      <c r="GM239" s="184"/>
      <c r="GN239" s="184"/>
      <c r="GO239" s="184"/>
      <c r="GP239" s="184"/>
      <c r="GQ239" s="184"/>
      <c r="GR239" s="184"/>
      <c r="GS239" s="184"/>
      <c r="GT239" s="184"/>
      <c r="GU239" s="184"/>
      <c r="GV239" s="184"/>
      <c r="GW239" s="184"/>
      <c r="GX239" s="184"/>
      <c r="GY239" s="184"/>
      <c r="GZ239" s="184"/>
      <c r="HA239" s="184"/>
      <c r="HB239" s="184"/>
      <c r="HC239" s="184"/>
      <c r="HD239" s="184"/>
      <c r="HE239" s="184"/>
      <c r="HF239" s="184"/>
      <c r="HG239" s="184"/>
      <c r="HH239" s="184"/>
      <c r="HI239" s="184"/>
      <c r="HJ239" s="184"/>
      <c r="HK239" s="184"/>
      <c r="HL239" s="184"/>
      <c r="HM239" s="184"/>
      <c r="HN239" s="184"/>
      <c r="HO239" s="184"/>
      <c r="HP239" s="184"/>
      <c r="HQ239" s="184"/>
      <c r="HR239" s="184"/>
      <c r="HS239" s="184"/>
      <c r="HT239" s="184"/>
      <c r="HU239" s="184"/>
      <c r="HV239" s="184"/>
      <c r="HW239" s="184"/>
      <c r="HX239" s="184"/>
    </row>
    <row r="240" customFormat="false" ht="15" hidden="false" customHeight="false" outlineLevel="0" collapsed="false">
      <c r="A240" s="184"/>
      <c r="B240" s="184"/>
      <c r="C240" s="184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  <c r="BI240" s="184"/>
      <c r="BJ240" s="184"/>
      <c r="BK240" s="184"/>
      <c r="BL240" s="184"/>
      <c r="BM240" s="184"/>
      <c r="BN240" s="184"/>
      <c r="BO240" s="184"/>
      <c r="BP240" s="184"/>
      <c r="BQ240" s="184"/>
      <c r="BR240" s="184"/>
      <c r="BS240" s="184"/>
      <c r="BT240" s="184"/>
      <c r="BU240" s="184"/>
      <c r="BV240" s="184"/>
      <c r="BW240" s="184"/>
      <c r="BX240" s="184"/>
      <c r="BY240" s="184"/>
      <c r="BZ240" s="184"/>
      <c r="CA240" s="184"/>
      <c r="CB240" s="184"/>
      <c r="CC240" s="184"/>
      <c r="CD240" s="184"/>
      <c r="CE240" s="184"/>
      <c r="CF240" s="184"/>
      <c r="CG240" s="184"/>
      <c r="CH240" s="184"/>
      <c r="CI240" s="184"/>
      <c r="CJ240" s="184"/>
      <c r="CK240" s="184"/>
      <c r="CL240" s="184"/>
      <c r="CM240" s="184"/>
      <c r="CN240" s="184"/>
      <c r="CO240" s="184"/>
      <c r="CP240" s="184"/>
      <c r="CQ240" s="184"/>
      <c r="CR240" s="184"/>
      <c r="CS240" s="184"/>
      <c r="CT240" s="184"/>
      <c r="CU240" s="184"/>
      <c r="CV240" s="184"/>
      <c r="CW240" s="184"/>
      <c r="CX240" s="184"/>
      <c r="CY240" s="184"/>
      <c r="CZ240" s="184"/>
      <c r="DA240" s="184"/>
      <c r="DB240" s="184"/>
      <c r="DC240" s="184"/>
      <c r="DD240" s="184"/>
      <c r="DE240" s="184"/>
      <c r="DF240" s="184"/>
      <c r="DG240" s="184"/>
      <c r="DH240" s="184"/>
      <c r="DI240" s="184"/>
      <c r="DJ240" s="184"/>
      <c r="DK240" s="184"/>
      <c r="DL240" s="184"/>
      <c r="DM240" s="184"/>
      <c r="DN240" s="184"/>
      <c r="DO240" s="184"/>
      <c r="DP240" s="184"/>
      <c r="DQ240" s="184"/>
      <c r="DR240" s="184"/>
      <c r="DS240" s="184"/>
      <c r="DT240" s="184"/>
      <c r="DU240" s="184"/>
      <c r="DV240" s="184"/>
      <c r="DW240" s="184"/>
      <c r="DX240" s="184"/>
      <c r="DY240" s="184"/>
      <c r="DZ240" s="184"/>
      <c r="EA240" s="184"/>
      <c r="EB240" s="184"/>
      <c r="EC240" s="184"/>
      <c r="ED240" s="184"/>
      <c r="EE240" s="184"/>
      <c r="EF240" s="184"/>
      <c r="EG240" s="184"/>
      <c r="EH240" s="184"/>
      <c r="EI240" s="184"/>
      <c r="EJ240" s="184"/>
      <c r="EK240" s="184"/>
      <c r="EL240" s="184"/>
      <c r="EM240" s="184"/>
      <c r="EN240" s="184"/>
      <c r="EO240" s="184"/>
      <c r="EP240" s="184"/>
      <c r="EQ240" s="184"/>
      <c r="ER240" s="184"/>
      <c r="ES240" s="184"/>
      <c r="ET240" s="184"/>
      <c r="EU240" s="184"/>
      <c r="EV240" s="184"/>
      <c r="EW240" s="184"/>
      <c r="EX240" s="184"/>
      <c r="EY240" s="184"/>
      <c r="EZ240" s="184"/>
      <c r="FA240" s="184"/>
      <c r="FB240" s="184"/>
      <c r="FC240" s="184"/>
      <c r="FD240" s="184"/>
      <c r="FE240" s="184"/>
      <c r="FF240" s="184"/>
      <c r="FG240" s="184"/>
      <c r="FH240" s="184"/>
      <c r="FI240" s="184"/>
      <c r="FJ240" s="184"/>
      <c r="FK240" s="184"/>
      <c r="FL240" s="184"/>
      <c r="FM240" s="184"/>
      <c r="FN240" s="184"/>
      <c r="FO240" s="184"/>
      <c r="FP240" s="184"/>
      <c r="FQ240" s="184"/>
      <c r="FR240" s="184"/>
      <c r="FS240" s="184"/>
      <c r="FT240" s="184"/>
      <c r="FU240" s="184"/>
      <c r="FV240" s="184"/>
      <c r="FW240" s="184"/>
      <c r="FX240" s="184"/>
      <c r="FY240" s="184"/>
      <c r="FZ240" s="184"/>
      <c r="GA240" s="184"/>
      <c r="GB240" s="184"/>
      <c r="GC240" s="184"/>
      <c r="GD240" s="184"/>
      <c r="GE240" s="184"/>
      <c r="GF240" s="184"/>
      <c r="GG240" s="184"/>
      <c r="GH240" s="184"/>
      <c r="GI240" s="184"/>
      <c r="GJ240" s="184"/>
      <c r="GK240" s="184"/>
      <c r="GL240" s="184"/>
      <c r="GM240" s="184"/>
      <c r="GN240" s="184"/>
      <c r="GO240" s="184"/>
      <c r="GP240" s="184"/>
      <c r="GQ240" s="184"/>
      <c r="GR240" s="184"/>
      <c r="GS240" s="184"/>
      <c r="GT240" s="184"/>
      <c r="GU240" s="184"/>
      <c r="GV240" s="184"/>
      <c r="GW240" s="184"/>
      <c r="GX240" s="184"/>
      <c r="GY240" s="184"/>
      <c r="GZ240" s="184"/>
      <c r="HA240" s="184"/>
      <c r="HB240" s="184"/>
      <c r="HC240" s="184"/>
      <c r="HD240" s="184"/>
      <c r="HE240" s="184"/>
      <c r="HF240" s="184"/>
      <c r="HG240" s="184"/>
      <c r="HH240" s="184"/>
      <c r="HI240" s="184"/>
      <c r="HJ240" s="184"/>
      <c r="HK240" s="184"/>
      <c r="HL240" s="184"/>
      <c r="HM240" s="184"/>
      <c r="HN240" s="184"/>
      <c r="HO240" s="184"/>
      <c r="HP240" s="184"/>
      <c r="HQ240" s="184"/>
      <c r="HR240" s="184"/>
      <c r="HS240" s="184"/>
      <c r="HT240" s="184"/>
      <c r="HU240" s="184"/>
      <c r="HV240" s="184"/>
      <c r="HW240" s="184"/>
      <c r="HX240" s="184"/>
    </row>
    <row r="241" customFormat="false" ht="15" hidden="false" customHeight="false" outlineLevel="0" collapsed="false">
      <c r="A241" s="184"/>
      <c r="B241" s="184"/>
      <c r="C241" s="184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  <c r="BH241" s="184"/>
      <c r="BI241" s="184"/>
      <c r="BJ241" s="184"/>
      <c r="BK241" s="184"/>
      <c r="BL241" s="184"/>
      <c r="BM241" s="184"/>
      <c r="BN241" s="184"/>
      <c r="BO241" s="184"/>
      <c r="BP241" s="184"/>
      <c r="BQ241" s="184"/>
      <c r="BR241" s="184"/>
      <c r="BS241" s="184"/>
      <c r="BT241" s="184"/>
      <c r="BU241" s="184"/>
      <c r="BV241" s="184"/>
      <c r="BW241" s="184"/>
      <c r="BX241" s="184"/>
      <c r="BY241" s="184"/>
      <c r="BZ241" s="184"/>
      <c r="CA241" s="184"/>
      <c r="CB241" s="184"/>
      <c r="CC241" s="184"/>
      <c r="CD241" s="184"/>
      <c r="CE241" s="184"/>
      <c r="CF241" s="184"/>
      <c r="CG241" s="184"/>
      <c r="CH241" s="184"/>
      <c r="CI241" s="184"/>
      <c r="CJ241" s="184"/>
      <c r="CK241" s="184"/>
      <c r="CL241" s="184"/>
      <c r="CM241" s="184"/>
      <c r="CN241" s="184"/>
      <c r="CO241" s="184"/>
      <c r="CP241" s="184"/>
      <c r="CQ241" s="184"/>
      <c r="CR241" s="184"/>
      <c r="CS241" s="184"/>
      <c r="CT241" s="184"/>
      <c r="CU241" s="184"/>
      <c r="CV241" s="184"/>
      <c r="CW241" s="184"/>
      <c r="CX241" s="184"/>
      <c r="CY241" s="184"/>
      <c r="CZ241" s="184"/>
      <c r="DA241" s="184"/>
      <c r="DB241" s="184"/>
      <c r="DC241" s="184"/>
      <c r="DD241" s="184"/>
      <c r="DE241" s="184"/>
      <c r="DF241" s="184"/>
      <c r="DG241" s="184"/>
      <c r="DH241" s="184"/>
      <c r="DI241" s="184"/>
      <c r="DJ241" s="184"/>
      <c r="DK241" s="184"/>
      <c r="DL241" s="184"/>
      <c r="DM241" s="184"/>
      <c r="DN241" s="184"/>
      <c r="DO241" s="184"/>
      <c r="DP241" s="184"/>
      <c r="DQ241" s="184"/>
      <c r="DR241" s="184"/>
      <c r="DS241" s="184"/>
      <c r="DT241" s="184"/>
      <c r="DU241" s="184"/>
      <c r="DV241" s="184"/>
      <c r="DW241" s="184"/>
      <c r="DX241" s="184"/>
      <c r="DY241" s="184"/>
      <c r="DZ241" s="184"/>
      <c r="EA241" s="184"/>
      <c r="EB241" s="184"/>
      <c r="EC241" s="184"/>
      <c r="ED241" s="184"/>
      <c r="EE241" s="184"/>
      <c r="EF241" s="184"/>
      <c r="EG241" s="184"/>
      <c r="EH241" s="184"/>
      <c r="EI241" s="184"/>
      <c r="EJ241" s="184"/>
      <c r="EK241" s="184"/>
      <c r="EL241" s="184"/>
      <c r="EM241" s="184"/>
      <c r="EN241" s="184"/>
      <c r="EO241" s="184"/>
      <c r="EP241" s="184"/>
      <c r="EQ241" s="184"/>
      <c r="ER241" s="184"/>
      <c r="ES241" s="184"/>
      <c r="ET241" s="184"/>
      <c r="EU241" s="184"/>
      <c r="EV241" s="184"/>
      <c r="EW241" s="184"/>
      <c r="EX241" s="184"/>
      <c r="EY241" s="184"/>
      <c r="EZ241" s="184"/>
      <c r="FA241" s="184"/>
      <c r="FB241" s="184"/>
      <c r="FC241" s="184"/>
      <c r="FD241" s="184"/>
      <c r="FE241" s="184"/>
      <c r="FF241" s="184"/>
      <c r="FG241" s="184"/>
      <c r="FH241" s="184"/>
      <c r="FI241" s="184"/>
      <c r="FJ241" s="184"/>
      <c r="FK241" s="184"/>
      <c r="FL241" s="184"/>
      <c r="FM241" s="184"/>
      <c r="FN241" s="184"/>
      <c r="FO241" s="184"/>
      <c r="FP241" s="184"/>
      <c r="FQ241" s="184"/>
      <c r="FR241" s="184"/>
      <c r="FS241" s="184"/>
      <c r="FT241" s="184"/>
      <c r="FU241" s="184"/>
      <c r="FV241" s="184"/>
      <c r="FW241" s="184"/>
      <c r="FX241" s="184"/>
      <c r="FY241" s="184"/>
      <c r="FZ241" s="184"/>
      <c r="GA241" s="184"/>
      <c r="GB241" s="184"/>
      <c r="GC241" s="184"/>
      <c r="GD241" s="184"/>
      <c r="GE241" s="184"/>
      <c r="GF241" s="184"/>
      <c r="GG241" s="184"/>
      <c r="GH241" s="184"/>
      <c r="GI241" s="184"/>
      <c r="GJ241" s="184"/>
      <c r="GK241" s="184"/>
      <c r="GL241" s="184"/>
      <c r="GM241" s="184"/>
      <c r="GN241" s="184"/>
      <c r="GO241" s="184"/>
      <c r="GP241" s="184"/>
      <c r="GQ241" s="184"/>
      <c r="GR241" s="184"/>
      <c r="GS241" s="184"/>
      <c r="GT241" s="184"/>
      <c r="GU241" s="184"/>
      <c r="GV241" s="184"/>
      <c r="GW241" s="184"/>
      <c r="GX241" s="184"/>
      <c r="GY241" s="184"/>
      <c r="GZ241" s="184"/>
      <c r="HA241" s="184"/>
      <c r="HB241" s="184"/>
      <c r="HC241" s="184"/>
      <c r="HD241" s="184"/>
      <c r="HE241" s="184"/>
      <c r="HF241" s="184"/>
      <c r="HG241" s="184"/>
      <c r="HH241" s="184"/>
      <c r="HI241" s="184"/>
      <c r="HJ241" s="184"/>
      <c r="HK241" s="184"/>
      <c r="HL241" s="184"/>
      <c r="HM241" s="184"/>
      <c r="HN241" s="184"/>
      <c r="HO241" s="184"/>
      <c r="HP241" s="184"/>
      <c r="HQ241" s="184"/>
      <c r="HR241" s="184"/>
      <c r="HS241" s="184"/>
      <c r="HT241" s="184"/>
      <c r="HU241" s="184"/>
      <c r="HV241" s="184"/>
      <c r="HW241" s="184"/>
      <c r="HX241" s="184"/>
    </row>
    <row r="242" customFormat="false" ht="15" hidden="false" customHeight="false" outlineLevel="0" collapsed="false">
      <c r="A242" s="184"/>
      <c r="B242" s="184"/>
      <c r="C242" s="184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184"/>
      <c r="CA242" s="184"/>
      <c r="CB242" s="184"/>
      <c r="CC242" s="184"/>
      <c r="CD242" s="184"/>
      <c r="CE242" s="184"/>
      <c r="CF242" s="184"/>
      <c r="CG242" s="184"/>
      <c r="CH242" s="184"/>
      <c r="CI242" s="184"/>
      <c r="CJ242" s="184"/>
      <c r="CK242" s="184"/>
      <c r="CL242" s="184"/>
      <c r="CM242" s="184"/>
      <c r="CN242" s="184"/>
      <c r="CO242" s="184"/>
      <c r="CP242" s="184"/>
      <c r="CQ242" s="184"/>
      <c r="CR242" s="184"/>
      <c r="CS242" s="184"/>
      <c r="CT242" s="184"/>
      <c r="CU242" s="184"/>
      <c r="CV242" s="184"/>
      <c r="CW242" s="184"/>
      <c r="CX242" s="184"/>
      <c r="CY242" s="184"/>
      <c r="CZ242" s="184"/>
      <c r="DA242" s="184"/>
      <c r="DB242" s="184"/>
      <c r="DC242" s="184"/>
      <c r="DD242" s="184"/>
      <c r="DE242" s="184"/>
      <c r="DF242" s="184"/>
      <c r="DG242" s="184"/>
      <c r="DH242" s="184"/>
      <c r="DI242" s="184"/>
      <c r="DJ242" s="184"/>
      <c r="DK242" s="184"/>
      <c r="DL242" s="184"/>
      <c r="DM242" s="184"/>
      <c r="DN242" s="184"/>
      <c r="DO242" s="184"/>
      <c r="DP242" s="184"/>
      <c r="DQ242" s="184"/>
      <c r="DR242" s="184"/>
      <c r="DS242" s="184"/>
      <c r="DT242" s="184"/>
      <c r="DU242" s="184"/>
      <c r="DV242" s="184"/>
      <c r="DW242" s="184"/>
      <c r="DX242" s="184"/>
      <c r="DY242" s="184"/>
      <c r="DZ242" s="184"/>
      <c r="EA242" s="184"/>
      <c r="EB242" s="184"/>
      <c r="EC242" s="184"/>
      <c r="ED242" s="184"/>
      <c r="EE242" s="184"/>
      <c r="EF242" s="184"/>
      <c r="EG242" s="184"/>
      <c r="EH242" s="184"/>
      <c r="EI242" s="184"/>
      <c r="EJ242" s="184"/>
      <c r="EK242" s="184"/>
      <c r="EL242" s="184"/>
      <c r="EM242" s="184"/>
      <c r="EN242" s="184"/>
      <c r="EO242" s="184"/>
      <c r="EP242" s="184"/>
      <c r="EQ242" s="184"/>
      <c r="ER242" s="184"/>
      <c r="ES242" s="184"/>
      <c r="ET242" s="184"/>
      <c r="EU242" s="184"/>
      <c r="EV242" s="184"/>
      <c r="EW242" s="184"/>
      <c r="EX242" s="184"/>
      <c r="EY242" s="184"/>
      <c r="EZ242" s="184"/>
      <c r="FA242" s="184"/>
      <c r="FB242" s="184"/>
      <c r="FC242" s="184"/>
      <c r="FD242" s="184"/>
      <c r="FE242" s="184"/>
      <c r="FF242" s="184"/>
      <c r="FG242" s="184"/>
      <c r="FH242" s="184"/>
      <c r="FI242" s="184"/>
      <c r="FJ242" s="184"/>
      <c r="FK242" s="184"/>
      <c r="FL242" s="184"/>
      <c r="FM242" s="184"/>
      <c r="FN242" s="184"/>
      <c r="FO242" s="184"/>
      <c r="FP242" s="184"/>
      <c r="FQ242" s="184"/>
      <c r="FR242" s="184"/>
      <c r="FS242" s="184"/>
      <c r="FT242" s="184"/>
      <c r="FU242" s="184"/>
      <c r="FV242" s="184"/>
      <c r="FW242" s="184"/>
      <c r="FX242" s="184"/>
      <c r="FY242" s="184"/>
      <c r="FZ242" s="184"/>
      <c r="GA242" s="184"/>
      <c r="GB242" s="184"/>
      <c r="GC242" s="184"/>
      <c r="GD242" s="184"/>
      <c r="GE242" s="184"/>
      <c r="GF242" s="184"/>
      <c r="GG242" s="184"/>
      <c r="GH242" s="184"/>
      <c r="GI242" s="184"/>
      <c r="GJ242" s="184"/>
      <c r="GK242" s="184"/>
      <c r="GL242" s="184"/>
      <c r="GM242" s="184"/>
      <c r="GN242" s="184"/>
      <c r="GO242" s="184"/>
      <c r="GP242" s="184"/>
      <c r="GQ242" s="184"/>
      <c r="GR242" s="184"/>
      <c r="GS242" s="184"/>
      <c r="GT242" s="184"/>
      <c r="GU242" s="184"/>
      <c r="GV242" s="184"/>
      <c r="GW242" s="184"/>
      <c r="GX242" s="184"/>
      <c r="GY242" s="184"/>
      <c r="GZ242" s="184"/>
      <c r="HA242" s="184"/>
      <c r="HB242" s="184"/>
      <c r="HC242" s="184"/>
      <c r="HD242" s="184"/>
      <c r="HE242" s="184"/>
      <c r="HF242" s="184"/>
      <c r="HG242" s="184"/>
      <c r="HH242" s="184"/>
      <c r="HI242" s="184"/>
      <c r="HJ242" s="184"/>
      <c r="HK242" s="184"/>
      <c r="HL242" s="184"/>
      <c r="HM242" s="184"/>
      <c r="HN242" s="184"/>
      <c r="HO242" s="184"/>
      <c r="HP242" s="184"/>
      <c r="HQ242" s="184"/>
      <c r="HR242" s="184"/>
      <c r="HS242" s="184"/>
      <c r="HT242" s="184"/>
      <c r="HU242" s="184"/>
      <c r="HV242" s="184"/>
      <c r="HW242" s="184"/>
      <c r="HX242" s="184"/>
    </row>
    <row r="243" customFormat="false" ht="15" hidden="false" customHeight="false" outlineLevel="0" collapsed="false">
      <c r="A243" s="184"/>
      <c r="B243" s="184"/>
      <c r="C243" s="184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184"/>
      <c r="CA243" s="184"/>
      <c r="CB243" s="184"/>
      <c r="CC243" s="184"/>
      <c r="CD243" s="184"/>
      <c r="CE243" s="184"/>
      <c r="CF243" s="184"/>
      <c r="CG243" s="184"/>
      <c r="CH243" s="184"/>
      <c r="CI243" s="184"/>
      <c r="CJ243" s="184"/>
      <c r="CK243" s="184"/>
      <c r="CL243" s="184"/>
      <c r="CM243" s="184"/>
      <c r="CN243" s="184"/>
      <c r="CO243" s="184"/>
      <c r="CP243" s="184"/>
      <c r="CQ243" s="184"/>
      <c r="CR243" s="184"/>
      <c r="CS243" s="184"/>
      <c r="CT243" s="184"/>
      <c r="CU243" s="184"/>
      <c r="CV243" s="184"/>
      <c r="CW243" s="184"/>
      <c r="CX243" s="184"/>
      <c r="CY243" s="184"/>
      <c r="CZ243" s="184"/>
      <c r="DA243" s="184"/>
      <c r="DB243" s="184"/>
      <c r="DC243" s="184"/>
      <c r="DD243" s="184"/>
      <c r="DE243" s="184"/>
      <c r="DF243" s="184"/>
      <c r="DG243" s="184"/>
      <c r="DH243" s="184"/>
      <c r="DI243" s="184"/>
      <c r="DJ243" s="184"/>
      <c r="DK243" s="184"/>
      <c r="DL243" s="184"/>
      <c r="DM243" s="184"/>
      <c r="DN243" s="184"/>
      <c r="DO243" s="184"/>
      <c r="DP243" s="184"/>
      <c r="DQ243" s="184"/>
      <c r="DR243" s="184"/>
      <c r="DS243" s="184"/>
      <c r="DT243" s="184"/>
      <c r="DU243" s="184"/>
      <c r="DV243" s="184"/>
      <c r="DW243" s="184"/>
      <c r="DX243" s="184"/>
      <c r="DY243" s="184"/>
      <c r="DZ243" s="184"/>
      <c r="EA243" s="184"/>
      <c r="EB243" s="184"/>
      <c r="EC243" s="184"/>
      <c r="ED243" s="184"/>
      <c r="EE243" s="184"/>
      <c r="EF243" s="184"/>
      <c r="EG243" s="184"/>
      <c r="EH243" s="184"/>
      <c r="EI243" s="184"/>
      <c r="EJ243" s="184"/>
      <c r="EK243" s="184"/>
      <c r="EL243" s="184"/>
      <c r="EM243" s="184"/>
      <c r="EN243" s="184"/>
      <c r="EO243" s="184"/>
      <c r="EP243" s="184"/>
      <c r="EQ243" s="184"/>
      <c r="ER243" s="184"/>
      <c r="ES243" s="184"/>
      <c r="ET243" s="184"/>
      <c r="EU243" s="184"/>
      <c r="EV243" s="184"/>
      <c r="EW243" s="184"/>
      <c r="EX243" s="184"/>
      <c r="EY243" s="184"/>
      <c r="EZ243" s="184"/>
      <c r="FA243" s="184"/>
      <c r="FB243" s="184"/>
      <c r="FC243" s="184"/>
      <c r="FD243" s="184"/>
      <c r="FE243" s="184"/>
      <c r="FF243" s="184"/>
      <c r="FG243" s="184"/>
      <c r="FH243" s="184"/>
      <c r="FI243" s="184"/>
      <c r="FJ243" s="184"/>
      <c r="FK243" s="184"/>
      <c r="FL243" s="184"/>
      <c r="FM243" s="184"/>
      <c r="FN243" s="184"/>
      <c r="FO243" s="184"/>
      <c r="FP243" s="184"/>
      <c r="FQ243" s="184"/>
      <c r="FR243" s="184"/>
      <c r="FS243" s="184"/>
      <c r="FT243" s="184"/>
      <c r="FU243" s="184"/>
      <c r="FV243" s="184"/>
      <c r="FW243" s="184"/>
      <c r="FX243" s="184"/>
      <c r="FY243" s="184"/>
      <c r="FZ243" s="184"/>
      <c r="GA243" s="184"/>
      <c r="GB243" s="184"/>
      <c r="GC243" s="184"/>
      <c r="GD243" s="184"/>
      <c r="GE243" s="184"/>
      <c r="GF243" s="184"/>
      <c r="GG243" s="184"/>
      <c r="GH243" s="184"/>
      <c r="GI243" s="184"/>
      <c r="GJ243" s="184"/>
      <c r="GK243" s="184"/>
      <c r="GL243" s="184"/>
      <c r="GM243" s="184"/>
      <c r="GN243" s="184"/>
      <c r="GO243" s="184"/>
      <c r="GP243" s="184"/>
      <c r="GQ243" s="184"/>
      <c r="GR243" s="184"/>
      <c r="GS243" s="184"/>
      <c r="GT243" s="184"/>
      <c r="GU243" s="184"/>
      <c r="GV243" s="184"/>
      <c r="GW243" s="184"/>
      <c r="GX243" s="184"/>
      <c r="GY243" s="184"/>
      <c r="GZ243" s="184"/>
      <c r="HA243" s="184"/>
      <c r="HB243" s="184"/>
      <c r="HC243" s="184"/>
      <c r="HD243" s="184"/>
      <c r="HE243" s="184"/>
      <c r="HF243" s="184"/>
      <c r="HG243" s="184"/>
      <c r="HH243" s="184"/>
      <c r="HI243" s="184"/>
      <c r="HJ243" s="184"/>
      <c r="HK243" s="184"/>
      <c r="HL243" s="184"/>
      <c r="HM243" s="184"/>
      <c r="HN243" s="184"/>
      <c r="HO243" s="184"/>
      <c r="HP243" s="184"/>
      <c r="HQ243" s="184"/>
      <c r="HR243" s="184"/>
      <c r="HS243" s="184"/>
      <c r="HT243" s="184"/>
      <c r="HU243" s="184"/>
      <c r="HV243" s="184"/>
      <c r="HW243" s="184"/>
      <c r="HX243" s="184"/>
    </row>
    <row r="244" customFormat="false" ht="15" hidden="false" customHeight="false" outlineLevel="0" collapsed="false">
      <c r="A244" s="184"/>
      <c r="B244" s="184"/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184"/>
      <c r="CA244" s="184"/>
      <c r="CB244" s="184"/>
      <c r="CC244" s="184"/>
      <c r="CD244" s="184"/>
      <c r="CE244" s="184"/>
      <c r="CF244" s="184"/>
      <c r="CG244" s="184"/>
      <c r="CH244" s="184"/>
      <c r="CI244" s="184"/>
      <c r="CJ244" s="184"/>
      <c r="CK244" s="184"/>
      <c r="CL244" s="184"/>
      <c r="CM244" s="184"/>
      <c r="CN244" s="184"/>
      <c r="CO244" s="184"/>
      <c r="CP244" s="184"/>
      <c r="CQ244" s="184"/>
      <c r="CR244" s="184"/>
      <c r="CS244" s="184"/>
      <c r="CT244" s="184"/>
      <c r="CU244" s="184"/>
      <c r="CV244" s="184"/>
      <c r="CW244" s="184"/>
      <c r="CX244" s="184"/>
      <c r="CY244" s="184"/>
      <c r="CZ244" s="184"/>
      <c r="DA244" s="184"/>
      <c r="DB244" s="184"/>
      <c r="DC244" s="184"/>
      <c r="DD244" s="184"/>
      <c r="DE244" s="184"/>
      <c r="DF244" s="184"/>
      <c r="DG244" s="184"/>
      <c r="DH244" s="184"/>
      <c r="DI244" s="184"/>
      <c r="DJ244" s="184"/>
      <c r="DK244" s="184"/>
      <c r="DL244" s="184"/>
      <c r="DM244" s="184"/>
      <c r="DN244" s="184"/>
      <c r="DO244" s="184"/>
      <c r="DP244" s="184"/>
      <c r="DQ244" s="184"/>
      <c r="DR244" s="184"/>
      <c r="DS244" s="184"/>
      <c r="DT244" s="184"/>
      <c r="DU244" s="184"/>
      <c r="DV244" s="184"/>
      <c r="DW244" s="184"/>
      <c r="DX244" s="184"/>
      <c r="DY244" s="184"/>
      <c r="DZ244" s="184"/>
      <c r="EA244" s="184"/>
      <c r="EB244" s="184"/>
      <c r="EC244" s="184"/>
      <c r="ED244" s="184"/>
      <c r="EE244" s="184"/>
      <c r="EF244" s="184"/>
      <c r="EG244" s="184"/>
      <c r="EH244" s="184"/>
      <c r="EI244" s="184"/>
      <c r="EJ244" s="184"/>
      <c r="EK244" s="184"/>
      <c r="EL244" s="184"/>
      <c r="EM244" s="184"/>
      <c r="EN244" s="184"/>
      <c r="EO244" s="184"/>
      <c r="EP244" s="184"/>
      <c r="EQ244" s="184"/>
      <c r="ER244" s="184"/>
      <c r="ES244" s="184"/>
      <c r="ET244" s="184"/>
      <c r="EU244" s="184"/>
      <c r="EV244" s="184"/>
      <c r="EW244" s="184"/>
      <c r="EX244" s="184"/>
      <c r="EY244" s="184"/>
      <c r="EZ244" s="184"/>
      <c r="FA244" s="184"/>
      <c r="FB244" s="184"/>
      <c r="FC244" s="184"/>
      <c r="FD244" s="184"/>
      <c r="FE244" s="184"/>
      <c r="FF244" s="184"/>
      <c r="FG244" s="184"/>
      <c r="FH244" s="184"/>
      <c r="FI244" s="184"/>
      <c r="FJ244" s="184"/>
      <c r="FK244" s="184"/>
      <c r="FL244" s="184"/>
      <c r="FM244" s="184"/>
      <c r="FN244" s="184"/>
      <c r="FO244" s="184"/>
      <c r="FP244" s="184"/>
      <c r="FQ244" s="184"/>
      <c r="FR244" s="184"/>
      <c r="FS244" s="184"/>
      <c r="FT244" s="184"/>
      <c r="FU244" s="184"/>
      <c r="FV244" s="184"/>
      <c r="FW244" s="184"/>
      <c r="FX244" s="184"/>
      <c r="FY244" s="184"/>
      <c r="FZ244" s="184"/>
      <c r="GA244" s="184"/>
      <c r="GB244" s="184"/>
      <c r="GC244" s="184"/>
      <c r="GD244" s="184"/>
      <c r="GE244" s="184"/>
      <c r="GF244" s="184"/>
      <c r="GG244" s="184"/>
      <c r="GH244" s="184"/>
      <c r="GI244" s="184"/>
      <c r="GJ244" s="184"/>
      <c r="GK244" s="184"/>
      <c r="GL244" s="184"/>
      <c r="GM244" s="184"/>
      <c r="GN244" s="184"/>
      <c r="GO244" s="184"/>
      <c r="GP244" s="184"/>
      <c r="GQ244" s="184"/>
      <c r="GR244" s="184"/>
      <c r="GS244" s="184"/>
      <c r="GT244" s="184"/>
      <c r="GU244" s="184"/>
      <c r="GV244" s="184"/>
      <c r="GW244" s="184"/>
      <c r="GX244" s="184"/>
      <c r="GY244" s="184"/>
      <c r="GZ244" s="184"/>
      <c r="HA244" s="184"/>
      <c r="HB244" s="184"/>
      <c r="HC244" s="184"/>
      <c r="HD244" s="184"/>
      <c r="HE244" s="184"/>
      <c r="HF244" s="184"/>
      <c r="HG244" s="184"/>
      <c r="HH244" s="184"/>
      <c r="HI244" s="184"/>
      <c r="HJ244" s="184"/>
      <c r="HK244" s="184"/>
      <c r="HL244" s="184"/>
      <c r="HM244" s="184"/>
      <c r="HN244" s="184"/>
      <c r="HO244" s="184"/>
      <c r="HP244" s="184"/>
      <c r="HQ244" s="184"/>
      <c r="HR244" s="184"/>
      <c r="HS244" s="184"/>
      <c r="HT244" s="184"/>
      <c r="HU244" s="184"/>
      <c r="HV244" s="184"/>
      <c r="HW244" s="184"/>
      <c r="HX244" s="184"/>
    </row>
    <row r="245" customFormat="false" ht="15" hidden="false" customHeight="false" outlineLevel="0" collapsed="false">
      <c r="A245" s="184"/>
      <c r="B245" s="184"/>
      <c r="C245" s="184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  <c r="BI245" s="184"/>
      <c r="BJ245" s="184"/>
      <c r="BK245" s="184"/>
      <c r="BL245" s="184"/>
      <c r="BM245" s="184"/>
      <c r="BN245" s="184"/>
      <c r="BO245" s="184"/>
      <c r="BP245" s="184"/>
      <c r="BQ245" s="184"/>
      <c r="BR245" s="184"/>
      <c r="BS245" s="184"/>
      <c r="BT245" s="184"/>
      <c r="BU245" s="184"/>
      <c r="BV245" s="184"/>
      <c r="BW245" s="184"/>
      <c r="BX245" s="184"/>
      <c r="BY245" s="184"/>
      <c r="BZ245" s="184"/>
      <c r="CA245" s="184"/>
      <c r="CB245" s="184"/>
      <c r="CC245" s="184"/>
      <c r="CD245" s="184"/>
      <c r="CE245" s="184"/>
      <c r="CF245" s="184"/>
      <c r="CG245" s="184"/>
      <c r="CH245" s="184"/>
      <c r="CI245" s="184"/>
      <c r="CJ245" s="184"/>
      <c r="CK245" s="184"/>
      <c r="CL245" s="184"/>
      <c r="CM245" s="184"/>
      <c r="CN245" s="184"/>
      <c r="CO245" s="184"/>
      <c r="CP245" s="184"/>
      <c r="CQ245" s="184"/>
      <c r="CR245" s="184"/>
      <c r="CS245" s="184"/>
      <c r="CT245" s="184"/>
      <c r="CU245" s="184"/>
      <c r="CV245" s="184"/>
      <c r="CW245" s="184"/>
      <c r="CX245" s="184"/>
      <c r="CY245" s="184"/>
      <c r="CZ245" s="184"/>
      <c r="DA245" s="184"/>
      <c r="DB245" s="184"/>
      <c r="DC245" s="184"/>
      <c r="DD245" s="184"/>
      <c r="DE245" s="184"/>
      <c r="DF245" s="184"/>
      <c r="DG245" s="184"/>
      <c r="DH245" s="184"/>
      <c r="DI245" s="184"/>
      <c r="DJ245" s="184"/>
      <c r="DK245" s="184"/>
      <c r="DL245" s="184"/>
      <c r="DM245" s="184"/>
      <c r="DN245" s="184"/>
      <c r="DO245" s="184"/>
      <c r="DP245" s="184"/>
      <c r="DQ245" s="184"/>
      <c r="DR245" s="184"/>
      <c r="DS245" s="184"/>
      <c r="DT245" s="184"/>
      <c r="DU245" s="184"/>
      <c r="DV245" s="184"/>
      <c r="DW245" s="184"/>
      <c r="DX245" s="184"/>
      <c r="DY245" s="184"/>
      <c r="DZ245" s="184"/>
      <c r="EA245" s="184"/>
      <c r="EB245" s="184"/>
      <c r="EC245" s="184"/>
      <c r="ED245" s="184"/>
      <c r="EE245" s="184"/>
      <c r="EF245" s="184"/>
      <c r="EG245" s="184"/>
      <c r="EH245" s="184"/>
      <c r="EI245" s="184"/>
      <c r="EJ245" s="184"/>
      <c r="EK245" s="184"/>
      <c r="EL245" s="184"/>
      <c r="EM245" s="184"/>
      <c r="EN245" s="184"/>
      <c r="EO245" s="184"/>
      <c r="EP245" s="184"/>
      <c r="EQ245" s="184"/>
      <c r="ER245" s="184"/>
      <c r="ES245" s="184"/>
      <c r="ET245" s="184"/>
      <c r="EU245" s="184"/>
      <c r="EV245" s="184"/>
      <c r="EW245" s="184"/>
      <c r="EX245" s="184"/>
      <c r="EY245" s="184"/>
      <c r="EZ245" s="184"/>
      <c r="FA245" s="184"/>
      <c r="FB245" s="184"/>
      <c r="FC245" s="184"/>
      <c r="FD245" s="184"/>
      <c r="FE245" s="184"/>
      <c r="FF245" s="184"/>
      <c r="FG245" s="184"/>
      <c r="FH245" s="184"/>
      <c r="FI245" s="184"/>
      <c r="FJ245" s="184"/>
      <c r="FK245" s="184"/>
      <c r="FL245" s="184"/>
      <c r="FM245" s="184"/>
      <c r="FN245" s="184"/>
      <c r="FO245" s="184"/>
      <c r="FP245" s="184"/>
      <c r="FQ245" s="184"/>
      <c r="FR245" s="184"/>
      <c r="FS245" s="184"/>
      <c r="FT245" s="184"/>
      <c r="FU245" s="184"/>
      <c r="FV245" s="184"/>
      <c r="FW245" s="184"/>
      <c r="FX245" s="184"/>
      <c r="FY245" s="184"/>
      <c r="FZ245" s="184"/>
      <c r="GA245" s="184"/>
      <c r="GB245" s="184"/>
      <c r="GC245" s="184"/>
      <c r="GD245" s="184"/>
      <c r="GE245" s="184"/>
      <c r="GF245" s="184"/>
      <c r="GG245" s="184"/>
      <c r="GH245" s="184"/>
      <c r="GI245" s="184"/>
      <c r="GJ245" s="184"/>
      <c r="GK245" s="184"/>
      <c r="GL245" s="184"/>
      <c r="GM245" s="184"/>
      <c r="GN245" s="184"/>
      <c r="GO245" s="184"/>
      <c r="GP245" s="184"/>
      <c r="GQ245" s="184"/>
      <c r="GR245" s="184"/>
      <c r="GS245" s="184"/>
      <c r="GT245" s="184"/>
      <c r="GU245" s="184"/>
      <c r="GV245" s="184"/>
      <c r="GW245" s="184"/>
      <c r="GX245" s="184"/>
      <c r="GY245" s="184"/>
      <c r="GZ245" s="184"/>
      <c r="HA245" s="184"/>
      <c r="HB245" s="184"/>
      <c r="HC245" s="184"/>
      <c r="HD245" s="184"/>
      <c r="HE245" s="184"/>
      <c r="HF245" s="184"/>
      <c r="HG245" s="184"/>
      <c r="HH245" s="184"/>
      <c r="HI245" s="184"/>
      <c r="HJ245" s="184"/>
      <c r="HK245" s="184"/>
      <c r="HL245" s="184"/>
      <c r="HM245" s="184"/>
      <c r="HN245" s="184"/>
      <c r="HO245" s="184"/>
      <c r="HP245" s="184"/>
      <c r="HQ245" s="184"/>
      <c r="HR245" s="184"/>
      <c r="HS245" s="184"/>
      <c r="HT245" s="184"/>
      <c r="HU245" s="184"/>
      <c r="HV245" s="184"/>
      <c r="HW245" s="184"/>
      <c r="HX245" s="184"/>
    </row>
    <row r="246" customFormat="false" ht="15" hidden="false" customHeight="false" outlineLevel="0" collapsed="false">
      <c r="A246" s="184"/>
      <c r="B246" s="184"/>
      <c r="C246" s="184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4"/>
      <c r="BW246" s="184"/>
      <c r="BX246" s="184"/>
      <c r="BY246" s="184"/>
      <c r="BZ246" s="184"/>
      <c r="CA246" s="184"/>
      <c r="CB246" s="184"/>
      <c r="CC246" s="184"/>
      <c r="CD246" s="184"/>
      <c r="CE246" s="184"/>
      <c r="CF246" s="184"/>
      <c r="CG246" s="184"/>
      <c r="CH246" s="184"/>
      <c r="CI246" s="184"/>
      <c r="CJ246" s="184"/>
      <c r="CK246" s="184"/>
      <c r="CL246" s="184"/>
      <c r="CM246" s="184"/>
      <c r="CN246" s="184"/>
      <c r="CO246" s="184"/>
      <c r="CP246" s="184"/>
      <c r="CQ246" s="184"/>
      <c r="CR246" s="184"/>
      <c r="CS246" s="184"/>
      <c r="CT246" s="184"/>
      <c r="CU246" s="184"/>
      <c r="CV246" s="184"/>
      <c r="CW246" s="184"/>
      <c r="CX246" s="184"/>
      <c r="CY246" s="184"/>
      <c r="CZ246" s="184"/>
      <c r="DA246" s="184"/>
      <c r="DB246" s="184"/>
      <c r="DC246" s="184"/>
      <c r="DD246" s="184"/>
      <c r="DE246" s="184"/>
      <c r="DF246" s="184"/>
      <c r="DG246" s="184"/>
      <c r="DH246" s="184"/>
      <c r="DI246" s="184"/>
      <c r="DJ246" s="184"/>
      <c r="DK246" s="184"/>
      <c r="DL246" s="184"/>
      <c r="DM246" s="184"/>
      <c r="DN246" s="184"/>
      <c r="DO246" s="184"/>
      <c r="DP246" s="184"/>
      <c r="DQ246" s="184"/>
      <c r="DR246" s="184"/>
      <c r="DS246" s="184"/>
      <c r="DT246" s="184"/>
      <c r="DU246" s="184"/>
      <c r="DV246" s="184"/>
      <c r="DW246" s="184"/>
      <c r="DX246" s="184"/>
      <c r="DY246" s="184"/>
      <c r="DZ246" s="184"/>
      <c r="EA246" s="184"/>
      <c r="EB246" s="184"/>
      <c r="EC246" s="184"/>
      <c r="ED246" s="184"/>
      <c r="EE246" s="184"/>
      <c r="EF246" s="184"/>
      <c r="EG246" s="184"/>
      <c r="EH246" s="184"/>
      <c r="EI246" s="184"/>
      <c r="EJ246" s="184"/>
      <c r="EK246" s="184"/>
      <c r="EL246" s="184"/>
      <c r="EM246" s="184"/>
      <c r="EN246" s="184"/>
      <c r="EO246" s="184"/>
      <c r="EP246" s="184"/>
      <c r="EQ246" s="184"/>
      <c r="ER246" s="184"/>
      <c r="ES246" s="184"/>
      <c r="ET246" s="184"/>
      <c r="EU246" s="184"/>
      <c r="EV246" s="184"/>
      <c r="EW246" s="184"/>
      <c r="EX246" s="184"/>
      <c r="EY246" s="184"/>
      <c r="EZ246" s="184"/>
      <c r="FA246" s="184"/>
      <c r="FB246" s="184"/>
      <c r="FC246" s="184"/>
      <c r="FD246" s="184"/>
      <c r="FE246" s="184"/>
      <c r="FF246" s="184"/>
      <c r="FG246" s="184"/>
      <c r="FH246" s="184"/>
      <c r="FI246" s="184"/>
      <c r="FJ246" s="184"/>
      <c r="FK246" s="184"/>
      <c r="FL246" s="184"/>
      <c r="FM246" s="184"/>
      <c r="FN246" s="184"/>
      <c r="FO246" s="184"/>
      <c r="FP246" s="184"/>
      <c r="FQ246" s="184"/>
      <c r="FR246" s="184"/>
      <c r="FS246" s="184"/>
      <c r="FT246" s="184"/>
      <c r="FU246" s="184"/>
      <c r="FV246" s="184"/>
      <c r="FW246" s="184"/>
      <c r="FX246" s="184"/>
      <c r="FY246" s="184"/>
      <c r="FZ246" s="184"/>
      <c r="GA246" s="184"/>
      <c r="GB246" s="184"/>
      <c r="GC246" s="184"/>
      <c r="GD246" s="184"/>
      <c r="GE246" s="184"/>
      <c r="GF246" s="184"/>
      <c r="GG246" s="184"/>
      <c r="GH246" s="184"/>
      <c r="GI246" s="184"/>
      <c r="GJ246" s="184"/>
      <c r="GK246" s="184"/>
      <c r="GL246" s="184"/>
      <c r="GM246" s="184"/>
      <c r="GN246" s="184"/>
      <c r="GO246" s="184"/>
      <c r="GP246" s="184"/>
      <c r="GQ246" s="184"/>
      <c r="GR246" s="184"/>
      <c r="GS246" s="184"/>
      <c r="GT246" s="184"/>
      <c r="GU246" s="184"/>
      <c r="GV246" s="184"/>
      <c r="GW246" s="184"/>
      <c r="GX246" s="184"/>
      <c r="GY246" s="184"/>
      <c r="GZ246" s="184"/>
      <c r="HA246" s="184"/>
      <c r="HB246" s="184"/>
      <c r="HC246" s="184"/>
      <c r="HD246" s="184"/>
      <c r="HE246" s="184"/>
      <c r="HF246" s="184"/>
      <c r="HG246" s="184"/>
      <c r="HH246" s="184"/>
      <c r="HI246" s="184"/>
      <c r="HJ246" s="184"/>
      <c r="HK246" s="184"/>
      <c r="HL246" s="184"/>
      <c r="HM246" s="184"/>
      <c r="HN246" s="184"/>
      <c r="HO246" s="184"/>
      <c r="HP246" s="184"/>
      <c r="HQ246" s="184"/>
      <c r="HR246" s="184"/>
      <c r="HS246" s="184"/>
      <c r="HT246" s="184"/>
      <c r="HU246" s="184"/>
      <c r="HV246" s="184"/>
      <c r="HW246" s="184"/>
      <c r="HX246" s="184"/>
    </row>
    <row r="247" customFormat="false" ht="15" hidden="false" customHeight="false" outlineLevel="0" collapsed="false">
      <c r="A247" s="184"/>
      <c r="B247" s="184"/>
      <c r="C247" s="184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4"/>
      <c r="BW247" s="184"/>
      <c r="BX247" s="184"/>
      <c r="BY247" s="184"/>
      <c r="BZ247" s="184"/>
      <c r="CA247" s="184"/>
      <c r="CB247" s="184"/>
      <c r="CC247" s="184"/>
      <c r="CD247" s="184"/>
      <c r="CE247" s="184"/>
      <c r="CF247" s="184"/>
      <c r="CG247" s="184"/>
      <c r="CH247" s="184"/>
      <c r="CI247" s="184"/>
      <c r="CJ247" s="184"/>
      <c r="CK247" s="184"/>
      <c r="CL247" s="184"/>
      <c r="CM247" s="184"/>
      <c r="CN247" s="184"/>
      <c r="CO247" s="184"/>
      <c r="CP247" s="184"/>
      <c r="CQ247" s="184"/>
      <c r="CR247" s="184"/>
      <c r="CS247" s="184"/>
      <c r="CT247" s="184"/>
      <c r="CU247" s="184"/>
      <c r="CV247" s="184"/>
      <c r="CW247" s="184"/>
      <c r="CX247" s="184"/>
      <c r="CY247" s="184"/>
      <c r="CZ247" s="184"/>
      <c r="DA247" s="184"/>
      <c r="DB247" s="184"/>
      <c r="DC247" s="184"/>
      <c r="DD247" s="184"/>
      <c r="DE247" s="184"/>
      <c r="DF247" s="184"/>
      <c r="DG247" s="184"/>
      <c r="DH247" s="184"/>
      <c r="DI247" s="184"/>
      <c r="DJ247" s="184"/>
      <c r="DK247" s="184"/>
      <c r="DL247" s="184"/>
      <c r="DM247" s="184"/>
      <c r="DN247" s="184"/>
      <c r="DO247" s="184"/>
      <c r="DP247" s="184"/>
      <c r="DQ247" s="184"/>
      <c r="DR247" s="184"/>
      <c r="DS247" s="184"/>
      <c r="DT247" s="184"/>
      <c r="DU247" s="184"/>
      <c r="DV247" s="184"/>
      <c r="DW247" s="184"/>
      <c r="DX247" s="184"/>
      <c r="DY247" s="184"/>
      <c r="DZ247" s="184"/>
      <c r="EA247" s="184"/>
      <c r="EB247" s="184"/>
      <c r="EC247" s="184"/>
      <c r="ED247" s="184"/>
      <c r="EE247" s="184"/>
      <c r="EF247" s="184"/>
      <c r="EG247" s="184"/>
      <c r="EH247" s="184"/>
      <c r="EI247" s="184"/>
      <c r="EJ247" s="184"/>
      <c r="EK247" s="184"/>
      <c r="EL247" s="184"/>
      <c r="EM247" s="184"/>
      <c r="EN247" s="184"/>
      <c r="EO247" s="184"/>
      <c r="EP247" s="184"/>
      <c r="EQ247" s="184"/>
      <c r="ER247" s="184"/>
      <c r="ES247" s="184"/>
      <c r="ET247" s="184"/>
      <c r="EU247" s="184"/>
      <c r="EV247" s="184"/>
      <c r="EW247" s="184"/>
      <c r="EX247" s="184"/>
      <c r="EY247" s="184"/>
      <c r="EZ247" s="184"/>
      <c r="FA247" s="184"/>
      <c r="FB247" s="184"/>
      <c r="FC247" s="184"/>
      <c r="FD247" s="184"/>
      <c r="FE247" s="184"/>
      <c r="FF247" s="184"/>
      <c r="FG247" s="184"/>
      <c r="FH247" s="184"/>
      <c r="FI247" s="184"/>
      <c r="FJ247" s="184"/>
      <c r="FK247" s="184"/>
      <c r="FL247" s="184"/>
      <c r="FM247" s="184"/>
      <c r="FN247" s="184"/>
      <c r="FO247" s="184"/>
      <c r="FP247" s="184"/>
      <c r="FQ247" s="184"/>
      <c r="FR247" s="184"/>
      <c r="FS247" s="184"/>
      <c r="FT247" s="184"/>
      <c r="FU247" s="184"/>
      <c r="FV247" s="184"/>
      <c r="FW247" s="184"/>
      <c r="FX247" s="184"/>
      <c r="FY247" s="184"/>
      <c r="FZ247" s="184"/>
      <c r="GA247" s="184"/>
      <c r="GB247" s="184"/>
      <c r="GC247" s="184"/>
      <c r="GD247" s="184"/>
      <c r="GE247" s="184"/>
      <c r="GF247" s="184"/>
      <c r="GG247" s="184"/>
      <c r="GH247" s="184"/>
      <c r="GI247" s="184"/>
      <c r="GJ247" s="184"/>
      <c r="GK247" s="184"/>
      <c r="GL247" s="184"/>
      <c r="GM247" s="184"/>
      <c r="GN247" s="184"/>
      <c r="GO247" s="184"/>
      <c r="GP247" s="184"/>
      <c r="GQ247" s="184"/>
      <c r="GR247" s="184"/>
      <c r="GS247" s="184"/>
      <c r="GT247" s="184"/>
      <c r="GU247" s="184"/>
      <c r="GV247" s="184"/>
      <c r="GW247" s="184"/>
      <c r="GX247" s="184"/>
      <c r="GY247" s="184"/>
      <c r="GZ247" s="184"/>
      <c r="HA247" s="184"/>
      <c r="HB247" s="184"/>
      <c r="HC247" s="184"/>
      <c r="HD247" s="184"/>
      <c r="HE247" s="184"/>
      <c r="HF247" s="184"/>
      <c r="HG247" s="184"/>
      <c r="HH247" s="184"/>
      <c r="HI247" s="184"/>
      <c r="HJ247" s="184"/>
      <c r="HK247" s="184"/>
      <c r="HL247" s="184"/>
      <c r="HM247" s="184"/>
      <c r="HN247" s="184"/>
      <c r="HO247" s="184"/>
      <c r="HP247" s="184"/>
      <c r="HQ247" s="184"/>
      <c r="HR247" s="184"/>
      <c r="HS247" s="184"/>
      <c r="HT247" s="184"/>
      <c r="HU247" s="184"/>
      <c r="HV247" s="184"/>
      <c r="HW247" s="184"/>
      <c r="HX247" s="184"/>
    </row>
    <row r="248" customFormat="false" ht="15" hidden="false" customHeight="false" outlineLevel="0" collapsed="false">
      <c r="A248" s="184"/>
      <c r="B248" s="184"/>
      <c r="C248" s="184"/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4"/>
      <c r="BW248" s="184"/>
      <c r="BX248" s="184"/>
      <c r="BY248" s="184"/>
      <c r="BZ248" s="184"/>
      <c r="CA248" s="184"/>
      <c r="CB248" s="184"/>
      <c r="CC248" s="184"/>
      <c r="CD248" s="184"/>
      <c r="CE248" s="184"/>
      <c r="CF248" s="184"/>
      <c r="CG248" s="184"/>
      <c r="CH248" s="184"/>
      <c r="CI248" s="184"/>
      <c r="CJ248" s="184"/>
      <c r="CK248" s="184"/>
      <c r="CL248" s="184"/>
      <c r="CM248" s="184"/>
      <c r="CN248" s="184"/>
      <c r="CO248" s="184"/>
      <c r="CP248" s="184"/>
      <c r="CQ248" s="184"/>
      <c r="CR248" s="184"/>
      <c r="CS248" s="184"/>
      <c r="CT248" s="184"/>
      <c r="CU248" s="184"/>
      <c r="CV248" s="184"/>
      <c r="CW248" s="184"/>
      <c r="CX248" s="184"/>
      <c r="CY248" s="184"/>
      <c r="CZ248" s="184"/>
      <c r="DA248" s="184"/>
      <c r="DB248" s="184"/>
      <c r="DC248" s="184"/>
      <c r="DD248" s="184"/>
      <c r="DE248" s="184"/>
      <c r="DF248" s="184"/>
      <c r="DG248" s="184"/>
      <c r="DH248" s="184"/>
      <c r="DI248" s="184"/>
      <c r="DJ248" s="184" t="s">
        <v>202</v>
      </c>
      <c r="DK248" s="184"/>
      <c r="DL248" s="184"/>
      <c r="DM248" s="184"/>
      <c r="DN248" s="184"/>
      <c r="DO248" s="184"/>
      <c r="DP248" s="184"/>
      <c r="DQ248" s="184"/>
      <c r="DR248" s="184"/>
      <c r="DS248" s="184"/>
      <c r="DT248" s="184"/>
      <c r="DU248" s="184"/>
      <c r="DV248" s="184"/>
      <c r="DW248" s="184"/>
      <c r="DX248" s="184"/>
      <c r="DY248" s="184"/>
      <c r="DZ248" s="184"/>
      <c r="EA248" s="184"/>
      <c r="EB248" s="184"/>
      <c r="EC248" s="184"/>
      <c r="ED248" s="184"/>
      <c r="EE248" s="184"/>
      <c r="EF248" s="184"/>
      <c r="EG248" s="184"/>
      <c r="EH248" s="184"/>
      <c r="EI248" s="184"/>
      <c r="EJ248" s="184"/>
      <c r="EK248" s="184"/>
      <c r="EL248" s="184"/>
      <c r="EM248" s="184"/>
      <c r="EN248" s="184"/>
      <c r="EO248" s="184"/>
      <c r="EP248" s="184"/>
      <c r="EQ248" s="184"/>
      <c r="ER248" s="184"/>
      <c r="ES248" s="184"/>
      <c r="ET248" s="184"/>
      <c r="EU248" s="184"/>
      <c r="EV248" s="184"/>
      <c r="EW248" s="184"/>
      <c r="EX248" s="184"/>
      <c r="EY248" s="184"/>
      <c r="EZ248" s="184"/>
      <c r="FA248" s="184"/>
      <c r="FB248" s="184"/>
      <c r="FC248" s="184"/>
      <c r="FD248" s="184"/>
      <c r="FE248" s="184"/>
      <c r="FF248" s="184"/>
      <c r="FG248" s="184"/>
      <c r="FH248" s="184"/>
      <c r="FI248" s="184"/>
      <c r="FJ248" s="184"/>
      <c r="FK248" s="184"/>
      <c r="FL248" s="184"/>
      <c r="FM248" s="184"/>
      <c r="FN248" s="184"/>
      <c r="FO248" s="184"/>
      <c r="FP248" s="184"/>
      <c r="FQ248" s="184"/>
      <c r="FR248" s="184"/>
      <c r="FS248" s="184"/>
      <c r="FT248" s="184"/>
      <c r="FU248" s="184"/>
      <c r="FV248" s="184"/>
      <c r="FW248" s="184"/>
      <c r="FX248" s="184"/>
      <c r="FY248" s="184"/>
      <c r="FZ248" s="184"/>
      <c r="GA248" s="184"/>
      <c r="GB248" s="184"/>
      <c r="GC248" s="184"/>
      <c r="GD248" s="184"/>
      <c r="GE248" s="184"/>
      <c r="GF248" s="184"/>
      <c r="GG248" s="184"/>
      <c r="GH248" s="184"/>
      <c r="GI248" s="184"/>
      <c r="GJ248" s="184"/>
      <c r="GK248" s="184"/>
      <c r="GL248" s="184"/>
      <c r="GM248" s="184"/>
      <c r="GN248" s="184"/>
      <c r="GO248" s="184"/>
      <c r="GP248" s="184"/>
      <c r="GQ248" s="184"/>
      <c r="GR248" s="184"/>
      <c r="GS248" s="184"/>
      <c r="GT248" s="184"/>
      <c r="GU248" s="184"/>
      <c r="GV248" s="184"/>
      <c r="GW248" s="184"/>
      <c r="GX248" s="184"/>
      <c r="GY248" s="184"/>
      <c r="GZ248" s="184"/>
      <c r="HA248" s="184"/>
      <c r="HB248" s="184"/>
      <c r="HC248" s="184"/>
      <c r="HD248" s="184"/>
      <c r="HE248" s="184"/>
      <c r="HF248" s="184"/>
      <c r="HG248" s="184"/>
      <c r="HH248" s="184"/>
      <c r="HI248" s="184"/>
      <c r="HJ248" s="184"/>
      <c r="HK248" s="184"/>
      <c r="HL248" s="184"/>
      <c r="HM248" s="184"/>
      <c r="HN248" s="184"/>
      <c r="HO248" s="184"/>
      <c r="HP248" s="184"/>
      <c r="HQ248" s="184"/>
      <c r="HR248" s="184"/>
      <c r="HS248" s="184"/>
      <c r="HT248" s="184"/>
      <c r="HU248" s="184"/>
      <c r="HV248" s="184"/>
      <c r="HW248" s="184"/>
      <c r="HX248" s="184"/>
    </row>
  </sheetData>
  <mergeCells count="26">
    <mergeCell ref="A1:M1"/>
    <mergeCell ref="D2:E2"/>
    <mergeCell ref="I2:J2"/>
    <mergeCell ref="M2:N2"/>
    <mergeCell ref="D4:E4"/>
    <mergeCell ref="G4:I4"/>
    <mergeCell ref="J4:M4"/>
    <mergeCell ref="A6:O6"/>
    <mergeCell ref="N12:O12"/>
    <mergeCell ref="N28:O28"/>
    <mergeCell ref="N31:O31"/>
    <mergeCell ref="N32:O32"/>
    <mergeCell ref="N34:O34"/>
    <mergeCell ref="N35:O35"/>
    <mergeCell ref="N37:O37"/>
    <mergeCell ref="A38:C38"/>
    <mergeCell ref="A39:C39"/>
    <mergeCell ref="A40:C40"/>
    <mergeCell ref="N41:O41"/>
    <mergeCell ref="N43:O43"/>
    <mergeCell ref="A44:C44"/>
    <mergeCell ref="D44:M44"/>
    <mergeCell ref="N44:O44"/>
    <mergeCell ref="A46:C46"/>
    <mergeCell ref="D46:O46"/>
    <mergeCell ref="N50:O50"/>
  </mergeCells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ayFactors_Button1_Click">
                <anchor moveWithCells="true" sizeWithCells="false">
                  <from>
                    <xdr:col>0</xdr:col>
                    <xdr:colOff>169200</xdr:colOff>
                    <xdr:row>0</xdr:row>
                    <xdr:rowOff>104400</xdr:rowOff>
                  </from>
                  <to>
                    <xdr:col>1</xdr:col>
                    <xdr:colOff>3567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6"/>
  <sheetViews>
    <sheetView showFormulas="false" showGridLines="false" showRowColHeaders="true" showZeros="true" rightToLeft="false" tabSelected="false" showOutlineSymbols="true" defaultGridColor="true" view="normal" topLeftCell="E1" colorId="64" zoomScale="87" zoomScaleNormal="87" zoomScalePageLayoutView="100" workbookViewId="0">
      <selection pane="topLeft" activeCell="N12" activeCellId="0" sqref="N12"/>
    </sheetView>
  </sheetViews>
  <sheetFormatPr defaultColWidth="9.65625" defaultRowHeight="15" zeroHeight="false" outlineLevelRow="0" outlineLevelCol="0"/>
  <cols>
    <col collapsed="false" customWidth="true" hidden="false" outlineLevel="0" max="1" min="1" style="289" width="11.65"/>
    <col collapsed="false" customWidth="true" hidden="false" outlineLevel="0" max="2" min="2" style="289" width="6.65"/>
    <col collapsed="false" customWidth="true" hidden="false" outlineLevel="0" max="3" min="3" style="289" width="2.66"/>
    <col collapsed="false" customWidth="true" hidden="false" outlineLevel="0" max="5" min="4" style="289" width="8.65"/>
    <col collapsed="false" customWidth="false" hidden="false" outlineLevel="0" max="15" min="6" style="289" width="9.65"/>
    <col collapsed="false" customWidth="true" hidden="false" outlineLevel="0" max="16" min="16" style="289" width="10.55"/>
    <col collapsed="false" customWidth="false" hidden="false" outlineLevel="0" max="21" min="17" style="289" width="9.65"/>
    <col collapsed="false" customWidth="true" hidden="false" outlineLevel="0" max="22" min="22" style="289" width="4.65"/>
    <col collapsed="false" customWidth="true" hidden="false" outlineLevel="0" max="23" min="23" style="289" width="8.65"/>
    <col collapsed="false" customWidth="true" hidden="false" outlineLevel="0" max="24" min="24" style="289" width="1.65"/>
    <col collapsed="false" customWidth="true" hidden="false" outlineLevel="0" max="25" min="25" style="289" width="8.65"/>
    <col collapsed="false" customWidth="true" hidden="false" outlineLevel="0" max="26" min="26" style="289" width="1.65"/>
    <col collapsed="false" customWidth="true" hidden="false" outlineLevel="0" max="27" min="27" style="289" width="8.65"/>
    <col collapsed="false" customWidth="true" hidden="false" outlineLevel="0" max="28" min="28" style="289" width="1.65"/>
    <col collapsed="false" customWidth="true" hidden="false" outlineLevel="0" max="29" min="29" style="289" width="8.65"/>
    <col collapsed="false" customWidth="true" hidden="false" outlineLevel="0" max="30" min="30" style="289" width="7.66"/>
    <col collapsed="false" customWidth="false" hidden="false" outlineLevel="0" max="31" min="31" style="289" width="9.65"/>
    <col collapsed="false" customWidth="true" hidden="false" outlineLevel="0" max="32" min="32" style="289" width="1.65"/>
    <col collapsed="false" customWidth="false" hidden="false" outlineLevel="0" max="33" min="33" style="289" width="9.65"/>
    <col collapsed="false" customWidth="true" hidden="false" outlineLevel="0" max="34" min="34" style="289" width="1.65"/>
    <col collapsed="false" customWidth="false" hidden="false" outlineLevel="0" max="35" min="35" style="289" width="9.65"/>
    <col collapsed="false" customWidth="true" hidden="false" outlineLevel="0" max="36" min="36" style="289" width="1.65"/>
    <col collapsed="false" customWidth="false" hidden="false" outlineLevel="0" max="257" min="37" style="289" width="9.65"/>
  </cols>
  <sheetData>
    <row r="2" customFormat="false" ht="18" hidden="false" customHeight="false" outlineLevel="0" collapsed="false">
      <c r="G2" s="290"/>
      <c r="M2" s="289" t="s">
        <v>203</v>
      </c>
    </row>
    <row r="3" customFormat="false" ht="18" hidden="false" customHeight="false" outlineLevel="0" collapsed="false">
      <c r="G3" s="290"/>
    </row>
    <row r="4" customFormat="false" ht="18" hidden="false" customHeight="false" outlineLevel="0" collapsed="false">
      <c r="G4" s="290"/>
    </row>
    <row r="6" customFormat="false" ht="15" hidden="false" customHeight="false" outlineLevel="0" collapsed="false">
      <c r="G6" s="291"/>
      <c r="P6" s="289" t="s">
        <v>204</v>
      </c>
    </row>
    <row r="7" customFormat="false" ht="15" hidden="false" customHeight="false" outlineLevel="0" collapsed="false">
      <c r="I7" s="292"/>
      <c r="P7" s="289" t="s">
        <v>205</v>
      </c>
    </row>
    <row r="8" customFormat="false" ht="18" hidden="false" customHeight="false" outlineLevel="0" collapsed="false">
      <c r="P8" s="290" t="s">
        <v>206</v>
      </c>
    </row>
    <row r="9" customFormat="false" ht="15" hidden="false" customHeight="false" outlineLevel="0" collapsed="false">
      <c r="B9" s="293" t="s">
        <v>207</v>
      </c>
      <c r="L9" s="292" t="s">
        <v>208</v>
      </c>
      <c r="M9" s="292"/>
      <c r="Q9" s="294"/>
    </row>
    <row r="10" customFormat="false" ht="14.1" hidden="false" customHeight="true" outlineLevel="0" collapsed="false">
      <c r="A10" s="295" t="s">
        <v>209</v>
      </c>
      <c r="B10" s="296" t="n">
        <f aca="false">COUNT('Pay Factors'!D10:M10)</f>
        <v>10</v>
      </c>
      <c r="C10" s="297"/>
      <c r="D10" s="298"/>
      <c r="E10" s="299" t="s">
        <v>210</v>
      </c>
      <c r="F10" s="300"/>
      <c r="G10" s="300"/>
      <c r="H10" s="300"/>
      <c r="I10" s="300"/>
      <c r="J10" s="300"/>
      <c r="K10" s="300"/>
      <c r="L10" s="301" t="s">
        <v>211</v>
      </c>
      <c r="M10" s="301" t="s">
        <v>212</v>
      </c>
      <c r="N10" s="300"/>
      <c r="O10" s="300"/>
      <c r="P10" s="300"/>
      <c r="Q10" s="300"/>
      <c r="R10" s="300"/>
      <c r="S10" s="300"/>
      <c r="T10" s="300"/>
      <c r="U10" s="302"/>
    </row>
    <row r="11" customFormat="false" ht="18" hidden="false" customHeight="true" outlineLevel="0" collapsed="false">
      <c r="A11" s="303" t="s">
        <v>213</v>
      </c>
      <c r="B11" s="304" t="n">
        <f aca="false">N-1</f>
        <v>9</v>
      </c>
      <c r="C11" s="305"/>
      <c r="D11" s="306" t="s">
        <v>214</v>
      </c>
      <c r="E11" s="307" t="s">
        <v>211</v>
      </c>
      <c r="F11" s="308" t="s">
        <v>215</v>
      </c>
      <c r="G11" s="308" t="s">
        <v>216</v>
      </c>
      <c r="H11" s="308" t="s">
        <v>217</v>
      </c>
      <c r="I11" s="308" t="s">
        <v>218</v>
      </c>
      <c r="J11" s="308" t="s">
        <v>219</v>
      </c>
      <c r="K11" s="308" t="s">
        <v>220</v>
      </c>
      <c r="L11" s="308" t="s">
        <v>221</v>
      </c>
      <c r="M11" s="308" t="s">
        <v>221</v>
      </c>
      <c r="N11" s="308" t="s">
        <v>222</v>
      </c>
      <c r="O11" s="308" t="s">
        <v>223</v>
      </c>
      <c r="P11" s="308" t="s">
        <v>224</v>
      </c>
      <c r="Q11" s="308" t="s">
        <v>225</v>
      </c>
      <c r="R11" s="308" t="s">
        <v>226</v>
      </c>
      <c r="S11" s="308" t="s">
        <v>227</v>
      </c>
      <c r="T11" s="308" t="s">
        <v>228</v>
      </c>
      <c r="U11" s="302"/>
    </row>
    <row r="12" customFormat="false" ht="15.75" hidden="false" customHeight="false" outlineLevel="0" collapsed="false">
      <c r="A12" s="309" t="s">
        <v>30</v>
      </c>
      <c r="B12" s="310" t="s">
        <v>173</v>
      </c>
      <c r="C12" s="311"/>
      <c r="D12" s="310" t="s">
        <v>229</v>
      </c>
      <c r="E12" s="310" t="s">
        <v>230</v>
      </c>
      <c r="F12" s="312"/>
      <c r="G12" s="313"/>
      <c r="H12" s="313"/>
      <c r="I12" s="314"/>
      <c r="J12" s="314"/>
      <c r="K12" s="314"/>
      <c r="L12" s="313"/>
      <c r="M12" s="313"/>
      <c r="N12" s="313"/>
      <c r="O12" s="313"/>
      <c r="P12" s="313"/>
      <c r="Q12" s="313"/>
      <c r="R12" s="313"/>
      <c r="S12" s="313"/>
      <c r="T12" s="313"/>
      <c r="U12" s="302"/>
      <c r="V12" s="289" t="s">
        <v>231</v>
      </c>
      <c r="Z12" s="289" t="s">
        <v>232</v>
      </c>
      <c r="AE12" s="315" t="s">
        <v>231</v>
      </c>
      <c r="AG12" s="315" t="s">
        <v>233</v>
      </c>
      <c r="AI12" s="289" t="s">
        <v>232</v>
      </c>
      <c r="AK12" s="289" t="s">
        <v>234</v>
      </c>
    </row>
    <row r="13" customFormat="false" ht="9" hidden="false" customHeight="true" outlineLevel="0" collapsed="false">
      <c r="A13" s="316"/>
      <c r="B13" s="317"/>
      <c r="C13" s="318"/>
      <c r="D13" s="318"/>
      <c r="E13" s="319"/>
      <c r="F13" s="320"/>
      <c r="G13" s="321"/>
      <c r="H13" s="321"/>
      <c r="I13" s="321"/>
      <c r="J13" s="321"/>
      <c r="K13" s="322"/>
      <c r="L13" s="321"/>
      <c r="M13" s="321"/>
      <c r="N13" s="322"/>
      <c r="O13" s="320"/>
      <c r="P13" s="320"/>
      <c r="Q13" s="320"/>
      <c r="R13" s="320"/>
      <c r="S13" s="320"/>
      <c r="T13" s="320"/>
      <c r="U13" s="302"/>
      <c r="W13" s="323"/>
      <c r="X13" s="324"/>
      <c r="Y13" s="323"/>
      <c r="Z13" s="302"/>
      <c r="AA13" s="323"/>
      <c r="AB13" s="324"/>
      <c r="AC13" s="323"/>
      <c r="AD13" s="302"/>
      <c r="AE13" s="325"/>
      <c r="AF13" s="302"/>
      <c r="AG13" s="325"/>
      <c r="AH13" s="302"/>
      <c r="AI13" s="325"/>
      <c r="AJ13" s="302"/>
      <c r="AK13" s="325"/>
      <c r="AL13" s="302"/>
    </row>
    <row r="14" customFormat="false" ht="18" hidden="false" customHeight="true" outlineLevel="0" collapsed="false">
      <c r="A14" s="326" t="s">
        <v>190</v>
      </c>
      <c r="B14" s="327"/>
      <c r="C14" s="328"/>
      <c r="D14" s="329" t="n">
        <f aca="false">SUM('Pay Factors'!D31:M31)</f>
        <v>39.9</v>
      </c>
      <c r="E14" s="330" t="n">
        <f aca="false">AVERAGE('Pay Factors'!D31:M31)</f>
        <v>3.99</v>
      </c>
      <c r="F14" s="331" t="n">
        <f aca="false">STDEV('Pay Factors'!D31:M31)</f>
        <v>0.3900142447541</v>
      </c>
      <c r="G14" s="330" t="n">
        <f aca="false">A15+(Y14*100)</f>
        <v>4.3</v>
      </c>
      <c r="H14" s="330" t="n">
        <f aca="false">(A15+(W14*100))</f>
        <v>3.5</v>
      </c>
      <c r="I14" s="330" t="n">
        <f aca="false">A15+(AC14*100)</f>
        <v>4.06</v>
      </c>
      <c r="J14" s="330" t="n">
        <f aca="false">(A15+(AA14*100))</f>
        <v>3.74</v>
      </c>
      <c r="K14" s="330" t="n">
        <f aca="false">IF(ABS(E14-J14)&lt;ABS(E14-I14),J14,I14)</f>
        <v>4.06</v>
      </c>
      <c r="L14" s="331" t="n">
        <f aca="false">SQRT((F14^2)+((K14-E14)^2))</f>
        <v>0.396246275832482</v>
      </c>
      <c r="M14" s="331" t="n">
        <f aca="false">IF(OR((AND(E14&gt;H14,E14&lt;J14)),(AND(E14&gt;I14,E14&lt;G14))),L14,F14)</f>
        <v>0.3900142447541</v>
      </c>
      <c r="N14" s="330" t="n">
        <f aca="false">IF(ISERR((G14-E14)/M14),100,(G14-E14)/M14)</f>
        <v>0.794842763231512</v>
      </c>
      <c r="O14" s="330" t="n">
        <f aca="false">IF(ISERR((E14-H14)/M14),100,((E14-H14)/M14))</f>
        <v>1.25636436768852</v>
      </c>
      <c r="P14" s="330"/>
      <c r="Q14" s="330" t="n">
        <f aca="false">IF(ISERR(BETADIST(0.5-O14*SQRT(N)/(2*(N-1)),N/2-1,N/2-1)*100)=TRUE(),0,ROUND((BETADIST(0.5-O14*SQRT(N)/(2*(N-1)),N/2-1,N/2-1)*100),4))</f>
        <v>10.0771</v>
      </c>
      <c r="R14" s="294" t="n">
        <f aca="false">P14+Q14</f>
        <v>10.0771</v>
      </c>
      <c r="S14" s="294" t="n">
        <f aca="false">100-R14</f>
        <v>89.9229</v>
      </c>
      <c r="T14" s="294" t="n">
        <f aca="false">IF(S14&lt;50,0,2.4*S14-0.01*S14^2-35)</f>
        <v>99.9536805559</v>
      </c>
      <c r="U14" s="302"/>
      <c r="W14" s="332" t="n">
        <v>-0.004</v>
      </c>
      <c r="X14" s="324"/>
      <c r="Y14" s="332" t="n">
        <v>0.004</v>
      </c>
      <c r="Z14" s="302"/>
      <c r="AA14" s="333" t="n">
        <v>-0.0016</v>
      </c>
      <c r="AB14" s="334"/>
      <c r="AC14" s="333" t="n">
        <v>0.0016</v>
      </c>
      <c r="AD14" s="302"/>
      <c r="AE14" s="325" t="n">
        <f aca="false">IF(A15+(W14*100)&lt;0,0,(A15+(W14*100)))</f>
        <v>3.5</v>
      </c>
      <c r="AF14" s="302"/>
      <c r="AG14" s="325" t="n">
        <f aca="false">A15+(Y14*100)</f>
        <v>4.3</v>
      </c>
      <c r="AH14" s="302"/>
      <c r="AI14" s="335" t="n">
        <f aca="false">IF(A15+(AA14*100)&lt;0,0,(A15+(AA14*100)))</f>
        <v>3.74</v>
      </c>
      <c r="AJ14" s="302"/>
      <c r="AK14" s="335" t="n">
        <f aca="false">IF(A15+(AC14*100)&gt;100,100,(A15+(AC14*100)))</f>
        <v>4.06</v>
      </c>
      <c r="AL14" s="302"/>
    </row>
    <row r="15" customFormat="false" ht="18" hidden="false" customHeight="true" outlineLevel="0" collapsed="false">
      <c r="A15" s="336" t="n">
        <f aca="false">'Pay Factors'!A32</f>
        <v>3.9</v>
      </c>
      <c r="B15" s="337"/>
      <c r="C15" s="337"/>
      <c r="D15" s="337"/>
      <c r="E15" s="337"/>
      <c r="F15" s="338"/>
      <c r="G15" s="338"/>
      <c r="H15" s="338"/>
      <c r="I15" s="338"/>
      <c r="J15" s="338"/>
      <c r="K15" s="337"/>
      <c r="L15" s="338"/>
      <c r="M15" s="338"/>
      <c r="N15" s="337"/>
      <c r="O15" s="338"/>
      <c r="P15" s="338"/>
      <c r="Q15" s="338"/>
      <c r="R15" s="338"/>
      <c r="S15" s="338"/>
      <c r="T15" s="338"/>
      <c r="U15" s="302"/>
      <c r="V15" s="339"/>
      <c r="W15" s="323"/>
      <c r="X15" s="334"/>
      <c r="Y15" s="323"/>
      <c r="Z15" s="340"/>
      <c r="AA15" s="323"/>
      <c r="AB15" s="324"/>
      <c r="AC15" s="323"/>
      <c r="AD15" s="302"/>
      <c r="AE15" s="325"/>
      <c r="AF15" s="302"/>
      <c r="AG15" s="325"/>
      <c r="AH15" s="302"/>
      <c r="AI15" s="325"/>
      <c r="AJ15" s="302"/>
      <c r="AK15" s="325"/>
      <c r="AL15" s="302"/>
    </row>
    <row r="16" customFormat="false" ht="9" hidden="false" customHeight="true" outlineLevel="0" collapsed="false">
      <c r="A16" s="341"/>
      <c r="B16" s="342"/>
      <c r="C16" s="343"/>
      <c r="D16" s="343"/>
      <c r="E16" s="344"/>
      <c r="F16" s="321"/>
      <c r="G16" s="321"/>
      <c r="H16" s="321"/>
      <c r="I16" s="321"/>
      <c r="J16" s="321"/>
      <c r="K16" s="322"/>
      <c r="L16" s="321"/>
      <c r="M16" s="321"/>
      <c r="N16" s="322"/>
      <c r="O16" s="321"/>
      <c r="P16" s="321"/>
      <c r="Q16" s="321"/>
      <c r="R16" s="321"/>
      <c r="S16" s="321"/>
      <c r="T16" s="321"/>
      <c r="U16" s="302"/>
      <c r="W16" s="323"/>
      <c r="X16" s="324"/>
      <c r="Y16" s="323"/>
      <c r="Z16" s="302"/>
      <c r="AA16" s="323"/>
      <c r="AB16" s="324"/>
      <c r="AC16" s="323"/>
      <c r="AD16" s="302"/>
      <c r="AE16" s="325"/>
      <c r="AF16" s="302"/>
      <c r="AG16" s="325"/>
      <c r="AH16" s="302"/>
      <c r="AI16" s="325"/>
      <c r="AJ16" s="302"/>
      <c r="AK16" s="325"/>
      <c r="AL16" s="302"/>
    </row>
    <row r="17" customFormat="false" ht="18" hidden="false" customHeight="true" outlineLevel="0" collapsed="false">
      <c r="A17" s="326" t="s">
        <v>191</v>
      </c>
      <c r="B17" s="327"/>
      <c r="C17" s="328"/>
      <c r="D17" s="329" t="n">
        <f aca="false">SUM('Pay Factors'!D34:M34)</f>
        <v>44.5</v>
      </c>
      <c r="E17" s="330" t="n">
        <f aca="false">AVERAGE('Pay Factors'!D34:M34)</f>
        <v>4.45</v>
      </c>
      <c r="F17" s="331" t="n">
        <f aca="false">STDEV('Pay Factors'!D34:M34)</f>
        <v>1.57990857682054</v>
      </c>
      <c r="G17" s="330" t="n">
        <f aca="false">A18+(Y17*100)</f>
        <v>5.35</v>
      </c>
      <c r="H17" s="330" t="n">
        <f aca="false">(A18+(W17*100))</f>
        <v>2.65</v>
      </c>
      <c r="I17" s="330" t="n">
        <f aca="false">A18+(AC17*100)</f>
        <v>4.75</v>
      </c>
      <c r="J17" s="330" t="n">
        <f aca="false">(A18+(AA17*100))</f>
        <v>3.25</v>
      </c>
      <c r="K17" s="330" t="n">
        <f aca="false">IF(ABS(E17-J17)&lt;ABS(E17-I17),J17,I17)</f>
        <v>4.75</v>
      </c>
      <c r="L17" s="331" t="n">
        <f aca="false">SQRT((F17^2)+((K17-E17)^2))</f>
        <v>1.60813902107719</v>
      </c>
      <c r="M17" s="331" t="n">
        <f aca="false">IF(OR((AND(E17&gt;H17,E17&lt;J17)),(AND(E17&gt;I17,E17&lt;G17))),L17,F17)</f>
        <v>1.57990857682054</v>
      </c>
      <c r="N17" s="330" t="n">
        <f aca="false">IF(ISERR((G17-E17)/M17),100,(G17-E17)/M17)</f>
        <v>0.569653214878539</v>
      </c>
      <c r="O17" s="330" t="n">
        <f aca="false">IF(ISERR((E17-H17)/M17),100,((E17-H17)/M17))</f>
        <v>1.13930642975708</v>
      </c>
      <c r="P17" s="330" t="n">
        <f aca="false">IF(ISERR(BETADIST(0.5-N17*SQRT(N)/(2*(N-1)),N/2-1,N/2-1)*100)=TRUE(),0,ROUND((BETADIST(0.5-N17*SQRT(N)/(2*(N-1)),N/2-1,N/2-1)*100),4))</f>
        <v>28.9641</v>
      </c>
      <c r="Q17" s="330" t="n">
        <f aca="false">IF(ISERR(BETADIST(0.5-O17*SQRT(N)/(2*(N-1)),N/2-1,N/2-1)*100)=TRUE(),0,ROUND((BETADIST(0.5-O17*SQRT(N)/(2*(N-1)),N/2-1,N/2-1)*100),4))</f>
        <v>12.5834</v>
      </c>
      <c r="R17" s="294" t="n">
        <f aca="false">P17+Q17</f>
        <v>41.5475</v>
      </c>
      <c r="S17" s="294" t="n">
        <f aca="false">100-R17</f>
        <v>58.4525</v>
      </c>
      <c r="T17" s="294" t="n">
        <f aca="false">IF(S17&lt;50,0,2.4*S17-0.01*S17^2-35)</f>
        <v>71.1190524375</v>
      </c>
      <c r="U17" s="302"/>
      <c r="W17" s="333" t="n">
        <v>-0.0135</v>
      </c>
      <c r="X17" s="324"/>
      <c r="Y17" s="333" t="n">
        <v>0.0135</v>
      </c>
      <c r="Z17" s="302"/>
      <c r="AA17" s="333" t="n">
        <v>-0.0075</v>
      </c>
      <c r="AB17" s="334"/>
      <c r="AC17" s="333" t="n">
        <v>0.0075</v>
      </c>
      <c r="AD17" s="302"/>
      <c r="AE17" s="335" t="n">
        <f aca="false">IF(A18+(W17*100)&lt;0,0,(A18+(W17*100)))</f>
        <v>2.65</v>
      </c>
      <c r="AF17" s="302"/>
      <c r="AG17" s="335" t="n">
        <f aca="false">A18+(Y17*100)</f>
        <v>5.35</v>
      </c>
      <c r="AH17" s="302"/>
      <c r="AI17" s="325" t="n">
        <f aca="false">IF(A18+(AA17*100)&lt;0,0,(A18+(AA17*100)))</f>
        <v>3.25</v>
      </c>
      <c r="AJ17" s="302"/>
      <c r="AK17" s="325" t="n">
        <f aca="false">IF(A18+(AC17*100)&gt;100,100,(A18+(AC17*100)))</f>
        <v>4.75</v>
      </c>
      <c r="AL17" s="302"/>
    </row>
    <row r="18" customFormat="false" ht="18" hidden="false" customHeight="true" outlineLevel="0" collapsed="false">
      <c r="A18" s="336" t="n">
        <f aca="false">'Pay Factors'!A35</f>
        <v>4</v>
      </c>
      <c r="B18" s="337"/>
      <c r="C18" s="337"/>
      <c r="D18" s="337"/>
      <c r="E18" s="337"/>
      <c r="F18" s="338"/>
      <c r="G18" s="338"/>
      <c r="H18" s="338"/>
      <c r="I18" s="338"/>
      <c r="J18" s="338"/>
      <c r="K18" s="337"/>
      <c r="L18" s="338"/>
      <c r="M18" s="338"/>
      <c r="N18" s="337"/>
      <c r="O18" s="338"/>
      <c r="P18" s="338"/>
      <c r="Q18" s="338"/>
      <c r="R18" s="338"/>
      <c r="S18" s="338"/>
      <c r="T18" s="338"/>
      <c r="U18" s="302"/>
      <c r="V18" s="339"/>
      <c r="W18" s="323"/>
      <c r="X18" s="334"/>
      <c r="Y18" s="323"/>
      <c r="Z18" s="340"/>
      <c r="AA18" s="323"/>
      <c r="AB18" s="324"/>
      <c r="AC18" s="323"/>
      <c r="AD18" s="302"/>
      <c r="AE18" s="325"/>
      <c r="AF18" s="302"/>
      <c r="AG18" s="325"/>
      <c r="AH18" s="302"/>
      <c r="AI18" s="325"/>
      <c r="AJ18" s="302"/>
      <c r="AK18" s="325"/>
      <c r="AL18" s="302"/>
    </row>
    <row r="19" customFormat="false" ht="9" hidden="false" customHeight="true" outlineLevel="0" collapsed="false">
      <c r="A19" s="341"/>
      <c r="B19" s="343"/>
      <c r="C19" s="343"/>
      <c r="D19" s="343"/>
      <c r="E19" s="344"/>
      <c r="F19" s="321"/>
      <c r="G19" s="321"/>
      <c r="H19" s="321"/>
      <c r="I19" s="321"/>
      <c r="J19" s="321"/>
      <c r="K19" s="322"/>
      <c r="L19" s="321"/>
      <c r="M19" s="321"/>
      <c r="N19" s="322"/>
      <c r="O19" s="321"/>
      <c r="P19" s="321"/>
      <c r="Q19" s="321"/>
      <c r="R19" s="321"/>
      <c r="S19" s="321"/>
      <c r="T19" s="321"/>
      <c r="U19" s="302"/>
      <c r="W19" s="323"/>
      <c r="X19" s="324"/>
      <c r="Y19" s="323"/>
      <c r="Z19" s="302"/>
      <c r="AA19" s="323"/>
      <c r="AB19" s="324"/>
      <c r="AC19" s="323"/>
      <c r="AD19" s="302"/>
      <c r="AE19" s="325"/>
      <c r="AF19" s="302"/>
      <c r="AG19" s="325"/>
      <c r="AH19" s="302"/>
      <c r="AI19" s="325"/>
      <c r="AJ19" s="302"/>
      <c r="AK19" s="325"/>
      <c r="AL19" s="302"/>
    </row>
    <row r="20" customFormat="false" ht="18" hidden="false" customHeight="true" outlineLevel="0" collapsed="false">
      <c r="A20" s="326" t="s">
        <v>235</v>
      </c>
      <c r="B20" s="327"/>
      <c r="C20" s="328"/>
      <c r="D20" s="329" t="n">
        <f aca="false">SUM('Pay Factors'!D38:M40)</f>
        <v>2746.37210376688</v>
      </c>
      <c r="E20" s="330" t="n">
        <f aca="false">AVERAGE('Pay Factors'!D38:M40)</f>
        <v>91.5457367922293</v>
      </c>
      <c r="F20" s="331" t="n">
        <f aca="false">STDEV('Pay Factors'!D38:M40)</f>
        <v>2.95064636670869</v>
      </c>
      <c r="G20" s="330" t="n">
        <f aca="false">$AG$20</f>
        <v>97</v>
      </c>
      <c r="H20" s="330" t="n">
        <f aca="false">+$AE$20</f>
        <v>91.5</v>
      </c>
      <c r="I20" s="330" t="n">
        <f aca="false">$AK$20</f>
        <v>96</v>
      </c>
      <c r="J20" s="330" t="n">
        <f aca="false">$AI$20</f>
        <v>93</v>
      </c>
      <c r="K20" s="330" t="n">
        <f aca="false">IF(ABS(E20-J20)&lt;ABS(E20-I20),J20,I20)</f>
        <v>93</v>
      </c>
      <c r="L20" s="331" t="n">
        <f aca="false">SQRT((F20^2)+((K20-E20)^2))</f>
        <v>3.28955855075522</v>
      </c>
      <c r="M20" s="331" t="n">
        <f aca="false">IF(OR((AND(E20&gt;H20,E20&lt;J20)),(AND(E20&gt;I20,E20&lt;G20))),L20,F20)</f>
        <v>3.28955855075522</v>
      </c>
      <c r="N20" s="330" t="n">
        <f aca="false">IF(ISERR((G20-E20)/M20),100,(G20-E20)/M20)</f>
        <v>1.65805323833453</v>
      </c>
      <c r="O20" s="330" t="n">
        <f aca="false">IF(ISERR((E20-H20)/M20),100,((E20-H20)/M20))</f>
        <v>0.013903626132077</v>
      </c>
      <c r="P20" s="330" t="n">
        <f aca="false">IF(ISERR(BETADIST(0.5-N20*SQRT(NN)/(2*(NN-1)),NN/2-1,NN/2-1)*100)=TRUE(),0,ROUND((BETADIST(0.5-N20*SQRT(NN)/(2*(NN-1)),NN/2-1,NN/2-1)*100),4))</f>
        <v>4.5992</v>
      </c>
      <c r="Q20" s="330" t="n">
        <f aca="false">IF(ISERR(BETADIST(0.5-O20*SQRT(NN)/(2*(NN-1)),NN/2-1,NN/2-1)*100)=TRUE(),0,ROUND((BETADIST(0.5-O20*SQRT(NN)/(2*(NN-1)),NN/2-1,NN/2-1)*100),4))</f>
        <v>49.4506</v>
      </c>
      <c r="R20" s="294" t="n">
        <f aca="false">P20+Q20</f>
        <v>54.0498</v>
      </c>
      <c r="S20" s="294" t="n">
        <f aca="false">100-R20</f>
        <v>45.9502</v>
      </c>
      <c r="T20" s="294" t="n">
        <f aca="false">IF(S20&lt;50,0,2.4*S20-0.01*S20^2-35)</f>
        <v>0</v>
      </c>
      <c r="U20" s="302"/>
      <c r="W20" s="332" t="n">
        <v>0.915</v>
      </c>
      <c r="X20" s="324"/>
      <c r="Y20" s="345" t="n">
        <v>0.97</v>
      </c>
      <c r="Z20" s="302"/>
      <c r="AA20" s="345" t="n">
        <v>0.93</v>
      </c>
      <c r="AB20" s="334"/>
      <c r="AC20" s="345" t="n">
        <v>0.96</v>
      </c>
      <c r="AD20" s="302"/>
      <c r="AE20" s="325" t="n">
        <f aca="false">W20*100</f>
        <v>91.5</v>
      </c>
      <c r="AF20" s="302"/>
      <c r="AG20" s="325" t="n">
        <f aca="false">Y20*100</f>
        <v>97</v>
      </c>
      <c r="AH20" s="302"/>
      <c r="AI20" s="325" t="n">
        <f aca="false">AA20*100</f>
        <v>93</v>
      </c>
      <c r="AJ20" s="302"/>
      <c r="AK20" s="325" t="n">
        <f aca="false">IF(AC20*100&gt;100,100,AC20*100)</f>
        <v>96</v>
      </c>
      <c r="AL20" s="302"/>
    </row>
    <row r="21" customFormat="false" ht="18" hidden="false" customHeight="true" outlineLevel="0" collapsed="false">
      <c r="A21" s="336" t="n">
        <f aca="false">'Pay Factors'!A41</f>
        <v>94</v>
      </c>
      <c r="B21" s="346" t="s">
        <v>236</v>
      </c>
      <c r="C21" s="337" t="n">
        <f aca="false">COUNTA('Pay Factors'!D38:M40)</f>
        <v>30</v>
      </c>
      <c r="D21" s="337"/>
      <c r="E21" s="337"/>
      <c r="F21" s="338"/>
      <c r="G21" s="345"/>
      <c r="H21" s="345"/>
      <c r="I21" s="338"/>
      <c r="J21" s="338"/>
      <c r="K21" s="337"/>
      <c r="L21" s="338"/>
      <c r="M21" s="338"/>
      <c r="N21" s="337"/>
      <c r="O21" s="338"/>
      <c r="P21" s="338"/>
      <c r="Q21" s="338"/>
      <c r="R21" s="338"/>
      <c r="S21" s="338"/>
      <c r="T21" s="338"/>
      <c r="U21" s="302"/>
      <c r="V21" s="339"/>
      <c r="W21" s="345"/>
      <c r="X21" s="334"/>
      <c r="Y21" s="345"/>
      <c r="Z21" s="340"/>
      <c r="AA21" s="345"/>
      <c r="AB21" s="334"/>
      <c r="AC21" s="345"/>
      <c r="AD21" s="302"/>
      <c r="AE21" s="325"/>
      <c r="AF21" s="302"/>
      <c r="AG21" s="325"/>
      <c r="AH21" s="302"/>
      <c r="AI21" s="325"/>
      <c r="AJ21" s="302"/>
      <c r="AK21" s="325"/>
      <c r="AL21" s="302"/>
    </row>
    <row r="22" customFormat="false" ht="9" hidden="false" customHeight="true" outlineLevel="0" collapsed="false">
      <c r="A22" s="316"/>
      <c r="B22" s="318"/>
      <c r="C22" s="318"/>
      <c r="D22" s="318"/>
      <c r="E22" s="319"/>
      <c r="F22" s="347"/>
      <c r="G22" s="347"/>
      <c r="H22" s="347"/>
      <c r="I22" s="347"/>
      <c r="J22" s="347"/>
      <c r="K22" s="319"/>
      <c r="L22" s="347"/>
      <c r="M22" s="347"/>
      <c r="N22" s="319"/>
      <c r="O22" s="347"/>
      <c r="P22" s="347"/>
      <c r="Q22" s="347"/>
      <c r="R22" s="347"/>
      <c r="S22" s="347"/>
      <c r="T22" s="347"/>
      <c r="U22" s="302"/>
      <c r="W22" s="313"/>
      <c r="X22" s="302"/>
      <c r="Y22" s="313"/>
      <c r="Z22" s="302"/>
      <c r="AA22" s="313"/>
      <c r="AB22" s="302"/>
      <c r="AC22" s="313"/>
      <c r="AD22" s="302"/>
      <c r="AE22" s="348"/>
      <c r="AF22" s="302"/>
      <c r="AG22" s="348"/>
      <c r="AH22" s="302"/>
      <c r="AI22" s="348"/>
      <c r="AJ22" s="302"/>
      <c r="AK22" s="348"/>
      <c r="AL22" s="302"/>
    </row>
    <row r="23" customFormat="false" ht="15" hidden="false" customHeight="false" outlineLevel="0" collapsed="false">
      <c r="A23" s="349"/>
      <c r="B23" s="349"/>
      <c r="C23" s="349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49"/>
      <c r="P23" s="349"/>
      <c r="Q23" s="349"/>
      <c r="R23" s="349"/>
      <c r="S23" s="349"/>
      <c r="T23" s="349"/>
      <c r="W23" s="349"/>
      <c r="Y23" s="349"/>
      <c r="AA23" s="349"/>
      <c r="AC23" s="349"/>
      <c r="AE23" s="349"/>
      <c r="AG23" s="349"/>
      <c r="AI23" s="349"/>
      <c r="AK23" s="349"/>
    </row>
    <row r="25" customFormat="false" ht="15" hidden="false" customHeight="false" outlineLevel="0" collapsed="false">
      <c r="A25" s="350" t="s">
        <v>237</v>
      </c>
      <c r="B25" s="350"/>
      <c r="C25" s="350"/>
      <c r="D25" s="351" t="n">
        <f aca="false">SUM('Pay Factors'!D37:M37)</f>
        <v>915.5</v>
      </c>
      <c r="E25" s="352" t="n">
        <f aca="false">AVERAGE('Pay Factors'!D37:M37)</f>
        <v>91.55</v>
      </c>
      <c r="F25" s="353" t="n">
        <f aca="false">STDEV('Pay Factors'!D37:M37)</f>
        <v>2.38245904710052</v>
      </c>
      <c r="G25" s="352" t="n">
        <f aca="false">$AG$20</f>
        <v>97</v>
      </c>
      <c r="H25" s="352" t="n">
        <f aca="false">+$AE$20</f>
        <v>91.5</v>
      </c>
      <c r="I25" s="352" t="n">
        <f aca="false">$AK$20</f>
        <v>96</v>
      </c>
      <c r="J25" s="352" t="n">
        <f aca="false">$AI$20</f>
        <v>93</v>
      </c>
      <c r="K25" s="352" t="n">
        <f aca="false">IF(ABS(E25-J25)&lt;ABS(E25-I25),J25,I25)</f>
        <v>93</v>
      </c>
      <c r="L25" s="353" t="n">
        <f aca="false">SQRT((F25^2)+((K25-E25)^2))</f>
        <v>2.78901615468809</v>
      </c>
      <c r="M25" s="353" t="n">
        <f aca="false">IF(OR((AND(E25&gt;H25,E25&lt;J25)),(AND(E25&gt;I25,E25&lt;G25))),L25,F25)</f>
        <v>2.78901615468809</v>
      </c>
      <c r="N25" s="352" t="n">
        <f aca="false">IF(ISERR((G25-E25)/M25),100,(G25-E25)/M25)</f>
        <v>1.95409409545335</v>
      </c>
      <c r="O25" s="352" t="n">
        <f aca="false">IF(ISERR((E25-H25)/M25),100,((E25-H25)/M25))</f>
        <v>0.0179274687656261</v>
      </c>
      <c r="P25" s="352" t="n">
        <f aca="false">IF(ISERR(BETADIST(0.5-N25*SQRT(NN)/(2*(NN-1)),NN/2-1,NN/2-1)*100)=TRUE(),0,ROUND((BETADIST(0.5-N25*SQRT(NN)/(2*(NN-1)),NN/2-1,NN/2-1)*100),4))</f>
        <v>2.2371</v>
      </c>
      <c r="Q25" s="352" t="n">
        <f aca="false">IF(ISERR(BETADIST(0.5-O25*SQRT(NN)/(2*(NN-1)),NN/2-1,NN/2-1)*100)=TRUE(),0,ROUND((BETADIST(0.5-O25*SQRT(NN)/(2*(NN-1)),NN/2-1,NN/2-1)*100),4))</f>
        <v>49.2916</v>
      </c>
      <c r="R25" s="354" t="n">
        <f aca="false">P25+Q25</f>
        <v>51.5287</v>
      </c>
      <c r="S25" s="354" t="n">
        <f aca="false">100-R25</f>
        <v>48.4713</v>
      </c>
      <c r="T25" s="354" t="n">
        <f aca="false">IF(S25&lt;50,0,2.4*S25-0.01*S25^2-35)</f>
        <v>0</v>
      </c>
    </row>
    <row r="26" customFormat="false" ht="15" hidden="false" customHeight="false" outlineLevel="0" collapsed="false">
      <c r="B26" s="289" t="s">
        <v>238</v>
      </c>
    </row>
  </sheetData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7" activeCellId="0" sqref="A7"/>
    </sheetView>
  </sheetViews>
  <sheetFormatPr defaultColWidth="9.65625" defaultRowHeight="18" zeroHeight="false" outlineLevelRow="0" outlineLevelCol="0"/>
  <cols>
    <col collapsed="false" customWidth="true" hidden="false" outlineLevel="0" max="1" min="1" style="355" width="122.65"/>
    <col collapsed="false" customWidth="false" hidden="false" outlineLevel="0" max="257" min="2" style="355" width="9.65"/>
  </cols>
  <sheetData>
    <row r="1" customFormat="false" ht="54" hidden="false" customHeight="false" outlineLevel="0" collapsed="false">
      <c r="A1" s="356" t="s">
        <v>239</v>
      </c>
      <c r="B1" s="355" t="s">
        <v>240</v>
      </c>
    </row>
    <row r="2" customFormat="false" ht="18" hidden="false" customHeight="false" outlineLevel="0" collapsed="false">
      <c r="A2" s="357"/>
    </row>
    <row r="3" customFormat="false" ht="18" hidden="false" customHeight="false" outlineLevel="0" collapsed="false">
      <c r="A3" s="355" t="s">
        <v>241</v>
      </c>
    </row>
    <row r="5" customFormat="false" ht="36" hidden="false" customHeight="false" outlineLevel="0" collapsed="false">
      <c r="A5" s="356" t="s">
        <v>242</v>
      </c>
    </row>
    <row r="7" customFormat="false" ht="18" hidden="false" customHeight="false" outlineLevel="0" collapsed="false">
      <c r="A7" s="355" t="s">
        <v>243</v>
      </c>
    </row>
    <row r="9" customFormat="false" ht="18" hidden="false" customHeight="false" outlineLevel="0" collapsed="false">
      <c r="A9" s="355" t="s">
        <v>244</v>
      </c>
    </row>
    <row r="13" customFormat="false" ht="18" hidden="false" customHeight="false" outlineLevel="0" collapsed="false">
      <c r="A13" s="358" t="s">
        <v>245</v>
      </c>
      <c r="B13" s="359"/>
      <c r="C13" s="359"/>
      <c r="D13" s="359"/>
    </row>
    <row r="14" customFormat="false" ht="18" hidden="false" customHeight="false" outlineLevel="0" collapsed="false">
      <c r="A14" s="305" t="s">
        <v>246</v>
      </c>
      <c r="B14" s="359"/>
      <c r="C14" s="359"/>
      <c r="D14" s="359"/>
    </row>
    <row r="15" customFormat="false" ht="18" hidden="false" customHeight="false" outlineLevel="0" collapsed="false">
      <c r="A15" s="305" t="s">
        <v>247</v>
      </c>
      <c r="B15" s="305"/>
      <c r="C15" s="305"/>
      <c r="D15" s="305"/>
    </row>
    <row r="16" customFormat="false" ht="18" hidden="false" customHeight="false" outlineLevel="0" collapsed="false">
      <c r="A16" s="305" t="s">
        <v>248</v>
      </c>
      <c r="B16" s="305"/>
      <c r="C16" s="305"/>
      <c r="D16" s="305"/>
    </row>
    <row r="17" customFormat="false" ht="18" hidden="false" customHeight="false" outlineLevel="0" collapsed="false">
      <c r="A17" s="305" t="s">
        <v>249</v>
      </c>
      <c r="B17" s="305"/>
      <c r="C17" s="305"/>
      <c r="D17" s="305"/>
    </row>
  </sheetData>
  <sheetProtection sheet="true" objects="true" scenarios="true"/>
  <mergeCells count="2">
    <mergeCell ref="B13:D13"/>
    <mergeCell ref="B14:D14"/>
  </mergeCells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B32" activeCellId="0" sqref="B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9" min="8" style="1" width="11.65"/>
    <col collapsed="false" customWidth="true" hidden="false" outlineLevel="0" max="14" min="10" style="1" width="8.65"/>
    <col collapsed="false" customWidth="true" hidden="false" outlineLevel="0" max="15" min="15" style="1" width="7.66"/>
    <col collapsed="false" customWidth="true" hidden="false" outlineLevel="0" max="17" min="16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2" t="str">
        <f aca="false">'Sublot 1'!A1</f>
        <v>OKLAHOMA DEPARTMENT OF TRANSPORTATIO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 t="s">
        <v>142</v>
      </c>
    </row>
    <row r="2" customFormat="false" ht="17.1" hidden="false" customHeight="true" outlineLevel="0" collapsed="false">
      <c r="A2" s="4" t="str">
        <f aca="false">'Sublot 1'!A2</f>
        <v>SUPER PAV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143</v>
      </c>
    </row>
    <row r="3" customFormat="false" ht="17.1" hidden="false" customHeight="true" outlineLevel="0" collapsed="false">
      <c r="A3" s="159" t="str">
        <f aca="false">'Sublot 1'!A3</f>
        <v>KEN's RESIDENCY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7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8" t="s">
        <v>6</v>
      </c>
      <c r="B6" s="160" t="str">
        <f aca="false">'Sublot 1'!B6</f>
        <v>PWL Project 2+</v>
      </c>
      <c r="C6" s="160"/>
      <c r="D6" s="160"/>
      <c r="E6" s="160"/>
      <c r="F6" s="10" t="s">
        <v>8</v>
      </c>
      <c r="G6" s="160" t="str">
        <f aca="false">'Sublot 1'!G6</f>
        <v>MySelf and I, Inc.</v>
      </c>
      <c r="H6" s="160"/>
      <c r="I6" s="160"/>
      <c r="J6" s="11" t="s">
        <v>10</v>
      </c>
      <c r="K6" s="11"/>
      <c r="L6" s="160" t="str">
        <f aca="false">'Sublot 1'!L6</f>
        <v>Project Site</v>
      </c>
      <c r="M6" s="160"/>
      <c r="N6" s="160"/>
      <c r="O6" s="3"/>
      <c r="P6" s="3"/>
      <c r="Q6" s="161"/>
      <c r="R6" s="3"/>
      <c r="S6" s="3"/>
      <c r="T6" s="3"/>
      <c r="U6" s="3"/>
    </row>
    <row r="7" customFormat="false" ht="23.1" hidden="false" customHeight="true" outlineLevel="0" collapsed="false">
      <c r="A7" s="8" t="s">
        <v>12</v>
      </c>
      <c r="B7" s="162" t="str">
        <f aca="false">'Sublot 1'!B7</f>
        <v>Self</v>
      </c>
      <c r="C7" s="162"/>
      <c r="D7" s="162"/>
      <c r="E7" s="162"/>
      <c r="F7" s="10" t="s">
        <v>14</v>
      </c>
      <c r="G7" s="162" t="str">
        <f aca="false">'Sublot 1'!G7</f>
        <v>PG 64-22 OK, S3 Recycle </v>
      </c>
      <c r="H7" s="162"/>
      <c r="I7" s="162"/>
      <c r="J7" s="11" t="s">
        <v>16</v>
      </c>
      <c r="K7" s="11"/>
      <c r="L7" s="162" t="str">
        <f aca="false">'Sublot 1'!L7</f>
        <v>3073-Ken-00001</v>
      </c>
      <c r="M7" s="162"/>
      <c r="N7" s="162"/>
      <c r="O7" s="3"/>
      <c r="P7" s="7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3"/>
      <c r="C8" s="13"/>
      <c r="D8" s="13"/>
      <c r="E8" s="13"/>
      <c r="F8" s="3"/>
      <c r="G8" s="13"/>
      <c r="H8" s="13"/>
      <c r="I8" s="13"/>
      <c r="J8" s="3"/>
      <c r="K8" s="3"/>
      <c r="L8" s="13"/>
      <c r="M8" s="13"/>
      <c r="N8" s="13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4" t="s">
        <v>18</v>
      </c>
      <c r="C9" s="14"/>
      <c r="D9" s="14"/>
      <c r="E9" s="14"/>
      <c r="F9" s="14"/>
      <c r="G9" s="14"/>
      <c r="H9" s="3"/>
      <c r="I9" s="15" t="n">
        <v>2.668</v>
      </c>
      <c r="J9" s="16" t="s">
        <v>19</v>
      </c>
      <c r="K9" s="3"/>
      <c r="L9" s="3" t="s">
        <v>20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7" t="s">
        <v>21</v>
      </c>
      <c r="C10" s="17"/>
      <c r="D10" s="17"/>
      <c r="E10" s="17"/>
      <c r="F10" s="17"/>
      <c r="G10" s="17"/>
      <c r="H10" s="3"/>
      <c r="I10" s="15" t="n">
        <v>2.664</v>
      </c>
      <c r="J10" s="16" t="s">
        <v>22</v>
      </c>
      <c r="K10" s="3"/>
      <c r="L10" s="18" t="str">
        <f aca="false">IF(I10&gt;I9,"Check Gse/Gsb","")</f>
        <v/>
      </c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9" t="s">
        <v>23</v>
      </c>
      <c r="C11" s="20"/>
      <c r="D11" s="21" t="s">
        <v>24</v>
      </c>
      <c r="E11" s="21"/>
      <c r="F11" s="22" t="s">
        <v>144</v>
      </c>
      <c r="G11" s="22"/>
      <c r="H11" s="23" t="s">
        <v>26</v>
      </c>
      <c r="I11" s="24" t="n">
        <v>1.01</v>
      </c>
      <c r="J11" s="16" t="s">
        <v>27</v>
      </c>
      <c r="K11" s="25"/>
      <c r="L11" s="25"/>
      <c r="M11" s="25"/>
      <c r="N11" s="25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26" t="s">
        <v>28</v>
      </c>
      <c r="C12" s="27" t="n">
        <v>245</v>
      </c>
      <c r="D12" s="28" t="s">
        <v>29</v>
      </c>
      <c r="E12" s="28"/>
      <c r="F12" s="28"/>
      <c r="G12" s="28"/>
      <c r="H12" s="23" t="s">
        <v>26</v>
      </c>
      <c r="I12" s="23"/>
      <c r="J12" s="23"/>
      <c r="K12" s="23"/>
      <c r="L12" s="23"/>
      <c r="M12" s="23"/>
      <c r="N12" s="23"/>
      <c r="O12" s="3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9" t="s">
        <v>30</v>
      </c>
      <c r="C13" s="29" t="s">
        <v>31</v>
      </c>
      <c r="D13" s="29" t="s">
        <v>32</v>
      </c>
      <c r="E13" s="30" t="s">
        <v>33</v>
      </c>
      <c r="F13" s="30" t="s">
        <v>34</v>
      </c>
      <c r="G13" s="31"/>
      <c r="H13" s="32"/>
      <c r="I13" s="33" t="s">
        <v>35</v>
      </c>
      <c r="J13" s="33"/>
      <c r="K13" s="33"/>
      <c r="L13" s="33"/>
      <c r="M13" s="33"/>
      <c r="N13" s="32"/>
      <c r="O13" s="3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34" t="s">
        <v>36</v>
      </c>
      <c r="C14" s="35"/>
      <c r="D14" s="34" t="s">
        <v>37</v>
      </c>
      <c r="E14" s="36" t="s">
        <v>37</v>
      </c>
      <c r="F14" s="36" t="s">
        <v>38</v>
      </c>
      <c r="G14" s="36" t="s">
        <v>39</v>
      </c>
      <c r="H14" s="32"/>
      <c r="I14" s="37" t="s">
        <v>40</v>
      </c>
      <c r="J14" s="38"/>
      <c r="K14" s="39"/>
      <c r="L14" s="40" t="n">
        <v>2</v>
      </c>
      <c r="M14" s="41"/>
      <c r="N14" s="32"/>
      <c r="O14" s="3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42" t="s">
        <v>41</v>
      </c>
      <c r="C15" s="43" t="n">
        <v>100</v>
      </c>
      <c r="D15" s="44" t="n">
        <v>0</v>
      </c>
      <c r="E15" s="45" t="n">
        <f aca="false">IF(D15="","",D15/$E$33*100)</f>
        <v>0</v>
      </c>
      <c r="F15" s="45" t="n">
        <f aca="false">IF(D15="",100,100-E15)</f>
        <v>100</v>
      </c>
      <c r="G15" s="46" t="n">
        <f aca="false">IF(D15="",0,ABS($C15-F15))</f>
        <v>0</v>
      </c>
      <c r="H15" s="32"/>
      <c r="I15" s="47" t="s">
        <v>42</v>
      </c>
      <c r="J15" s="48"/>
      <c r="K15" s="49" t="n">
        <v>1</v>
      </c>
      <c r="L15" s="50" t="s">
        <v>43</v>
      </c>
      <c r="M15" s="51"/>
      <c r="N15" s="32"/>
      <c r="O15" s="3"/>
      <c r="P15" s="3"/>
      <c r="Q15" s="3"/>
      <c r="R15" s="3"/>
      <c r="S15" s="3"/>
      <c r="T15" s="3"/>
      <c r="U15" s="3"/>
    </row>
    <row r="16" customFormat="false" ht="18.95" hidden="false" customHeight="true" outlineLevel="0" collapsed="false">
      <c r="A16" s="3"/>
      <c r="B16" s="42" t="s">
        <v>44</v>
      </c>
      <c r="C16" s="43" t="n">
        <v>100</v>
      </c>
      <c r="D16" s="44" t="n">
        <v>0</v>
      </c>
      <c r="E16" s="45" t="n">
        <f aca="false">IF(D16="","",D16/$E$33*100)</f>
        <v>0</v>
      </c>
      <c r="F16" s="45" t="n">
        <f aca="false">IF(D16="",100,100-E16)</f>
        <v>100</v>
      </c>
      <c r="G16" s="46" t="n">
        <f aca="false">IF(D16="",0,ABS($C16-F16))</f>
        <v>0</v>
      </c>
      <c r="H16" s="32"/>
      <c r="I16" s="47" t="s">
        <v>45</v>
      </c>
      <c r="J16" s="48"/>
      <c r="K16" s="49" t="n">
        <v>1</v>
      </c>
      <c r="L16" s="50" t="s">
        <v>43</v>
      </c>
      <c r="M16" s="51"/>
      <c r="N16" s="32"/>
      <c r="O16" s="3"/>
      <c r="P16" s="3"/>
      <c r="Q16" s="3"/>
      <c r="R16" s="3"/>
      <c r="S16" s="3"/>
      <c r="T16" s="3"/>
      <c r="U16" s="3"/>
    </row>
    <row r="17" customFormat="false" ht="18.95" hidden="false" customHeight="true" outlineLevel="0" collapsed="false">
      <c r="A17" s="3"/>
      <c r="B17" s="42" t="s">
        <v>46</v>
      </c>
      <c r="C17" s="43" t="n">
        <v>98</v>
      </c>
      <c r="D17" s="44" t="n">
        <v>0</v>
      </c>
      <c r="E17" s="45" t="n">
        <f aca="false">IF(D17="","",D17/$E$33*100)</f>
        <v>0</v>
      </c>
      <c r="F17" s="45" t="n">
        <f aca="false">IF(D17="",100,100-E17)</f>
        <v>100</v>
      </c>
      <c r="G17" s="46" t="n">
        <f aca="false">IF(D17="",0,ABS($C17-F17))</f>
        <v>2</v>
      </c>
      <c r="H17" s="32"/>
      <c r="I17" s="47" t="s">
        <v>47</v>
      </c>
      <c r="J17" s="52" t="s">
        <v>48</v>
      </c>
      <c r="K17" s="53" t="n">
        <v>1974.6</v>
      </c>
      <c r="L17" s="50" t="s">
        <v>43</v>
      </c>
      <c r="M17" s="54"/>
      <c r="N17" s="32"/>
      <c r="O17" s="3"/>
      <c r="P17" s="3"/>
      <c r="Q17" s="3"/>
      <c r="R17" s="3"/>
      <c r="S17" s="3"/>
      <c r="T17" s="3"/>
      <c r="U17" s="3"/>
    </row>
    <row r="18" customFormat="false" ht="18.95" hidden="false" customHeight="true" outlineLevel="0" collapsed="false">
      <c r="A18" s="3"/>
      <c r="B18" s="42" t="s">
        <v>49</v>
      </c>
      <c r="C18" s="43" t="n">
        <v>81</v>
      </c>
      <c r="D18" s="44" t="n">
        <v>94.3</v>
      </c>
      <c r="E18" s="45" t="n">
        <f aca="false">IF(D18="","",D18/$E$33*100)</f>
        <v>6.50614047191941</v>
      </c>
      <c r="F18" s="45" t="n">
        <f aca="false">IF(D18="","",100-E18)</f>
        <v>93.4938595280806</v>
      </c>
      <c r="G18" s="46" t="n">
        <f aca="false">IF(D18="","",ABS($C18-F18))</f>
        <v>12.4938595280806</v>
      </c>
      <c r="H18" s="32"/>
      <c r="I18" s="47" t="s">
        <v>50</v>
      </c>
      <c r="J18" s="52" t="s">
        <v>51</v>
      </c>
      <c r="K18" s="53" t="n">
        <v>6201.8</v>
      </c>
      <c r="L18" s="50" t="s">
        <v>43</v>
      </c>
      <c r="M18" s="54"/>
      <c r="N18" s="32"/>
      <c r="O18" s="3"/>
      <c r="P18" s="3"/>
      <c r="Q18" s="3"/>
      <c r="R18" s="3"/>
      <c r="S18" s="3"/>
      <c r="T18" s="3"/>
      <c r="U18" s="3"/>
    </row>
    <row r="19" customFormat="false" ht="18.95" hidden="false" customHeight="true" outlineLevel="0" collapsed="false">
      <c r="A19" s="3"/>
      <c r="B19" s="42" t="s">
        <v>52</v>
      </c>
      <c r="C19" s="43" t="n">
        <v>69</v>
      </c>
      <c r="D19" s="44" t="n">
        <v>178.9</v>
      </c>
      <c r="E19" s="45" t="n">
        <f aca="false">IF(D19="","",D19/$E$33*100)</f>
        <v>12.3430384986891</v>
      </c>
      <c r="F19" s="45" t="n">
        <f aca="false">IF(D19="","",100-E19)</f>
        <v>87.6569615013109</v>
      </c>
      <c r="G19" s="46" t="n">
        <f aca="false">IF(D19="","",ABS($C19-F19))</f>
        <v>18.6569615013109</v>
      </c>
      <c r="H19" s="32"/>
      <c r="I19" s="47" t="s">
        <v>53</v>
      </c>
      <c r="J19" s="52" t="s">
        <v>54</v>
      </c>
      <c r="K19" s="55" t="n">
        <f aca="false">IF(K17="","",+K17+K18)</f>
        <v>8176.4</v>
      </c>
      <c r="L19" s="50" t="s">
        <v>43</v>
      </c>
      <c r="M19" s="56" t="str">
        <f aca="false">IF(M17="","",+M17+M18)</f>
        <v/>
      </c>
      <c r="N19" s="32"/>
      <c r="O19" s="3"/>
      <c r="P19" s="3"/>
      <c r="Q19" s="3"/>
      <c r="R19" s="3"/>
      <c r="S19" s="3"/>
      <c r="T19" s="3"/>
      <c r="U19" s="3"/>
    </row>
    <row r="20" customFormat="false" ht="18.95" hidden="false" customHeight="true" outlineLevel="0" collapsed="false">
      <c r="A20" s="3"/>
      <c r="B20" s="42" t="s">
        <v>55</v>
      </c>
      <c r="C20" s="43" t="n">
        <v>48</v>
      </c>
      <c r="D20" s="44" t="n">
        <v>582.3</v>
      </c>
      <c r="E20" s="45" t="n">
        <f aca="false">IF(D20="","",D20/$E$33*100)</f>
        <v>40.1752449289361</v>
      </c>
      <c r="F20" s="45" t="n">
        <f aca="false">IF(D20="","",100-E20)</f>
        <v>59.8247550710639</v>
      </c>
      <c r="G20" s="46" t="n">
        <f aca="false">IF(D20="","",ABS($C20-F20))</f>
        <v>11.8247550710639</v>
      </c>
      <c r="H20" s="32"/>
      <c r="I20" s="47" t="s">
        <v>56</v>
      </c>
      <c r="J20" s="52"/>
      <c r="K20" s="53" t="n">
        <v>7380.8</v>
      </c>
      <c r="L20" s="50" t="s">
        <v>43</v>
      </c>
      <c r="M20" s="54"/>
      <c r="N20" s="32"/>
      <c r="O20" s="3"/>
      <c r="P20" s="3"/>
      <c r="Q20" s="3"/>
      <c r="R20" s="3"/>
      <c r="S20" s="3"/>
      <c r="T20" s="3"/>
      <c r="U20" s="3"/>
    </row>
    <row r="21" customFormat="false" ht="18.95" hidden="false" customHeight="true" outlineLevel="0" collapsed="false">
      <c r="A21" s="3"/>
      <c r="B21" s="42" t="s">
        <v>57</v>
      </c>
      <c r="C21" s="43" t="n">
        <v>34</v>
      </c>
      <c r="D21" s="44" t="n">
        <v>843</v>
      </c>
      <c r="E21" s="45" t="n">
        <f aca="false">IF(D21="","",D21/$E$33*100)</f>
        <v>58.1619980681661</v>
      </c>
      <c r="F21" s="45" t="n">
        <f aca="false">IF(D21="","",100-E21)</f>
        <v>41.8380019318339</v>
      </c>
      <c r="G21" s="46" t="n">
        <f aca="false">IF(D21="","",ABS($C21-F21))</f>
        <v>7.83800193183387</v>
      </c>
      <c r="H21" s="32"/>
      <c r="I21" s="47" t="s">
        <v>58</v>
      </c>
      <c r="J21" s="52" t="s">
        <v>59</v>
      </c>
      <c r="K21" s="57" t="n">
        <f aca="false">IF(K19="","",+K19-K20)</f>
        <v>795.6</v>
      </c>
      <c r="L21" s="58" t="s">
        <v>43</v>
      </c>
      <c r="M21" s="59" t="str">
        <f aca="false">IF(M19="","",+M19-M20)</f>
        <v/>
      </c>
      <c r="N21" s="32"/>
      <c r="O21" s="3"/>
      <c r="P21" s="3"/>
      <c r="Q21" s="3"/>
      <c r="R21" s="3"/>
      <c r="S21" s="3"/>
      <c r="T21" s="3"/>
      <c r="U21" s="3"/>
    </row>
    <row r="22" customFormat="false" ht="18.95" hidden="false" customHeight="true" outlineLevel="0" collapsed="false">
      <c r="A22" s="3"/>
      <c r="B22" s="42" t="s">
        <v>60</v>
      </c>
      <c r="C22" s="43" t="n">
        <v>26</v>
      </c>
      <c r="D22" s="44" t="n">
        <v>993.4</v>
      </c>
      <c r="E22" s="45" t="n">
        <f aca="false">IF(D22="","",D22/$E$33*100)</f>
        <v>68.5387056713123</v>
      </c>
      <c r="F22" s="45" t="n">
        <f aca="false">IF(D22="","",100-E22)</f>
        <v>31.4612943286877</v>
      </c>
      <c r="G22" s="46" t="n">
        <f aca="false">IF(D22="","",ABS($C22-F22))</f>
        <v>5.46129432868774</v>
      </c>
      <c r="H22" s="32"/>
      <c r="I22" s="47" t="s">
        <v>61</v>
      </c>
      <c r="J22" s="52" t="s">
        <v>62</v>
      </c>
      <c r="K22" s="60" t="n">
        <f aca="false">IF(K17&gt;0,ROUND(K17/K21,3),"")</f>
        <v>2.482</v>
      </c>
      <c r="L22" s="61" t="s">
        <v>43</v>
      </c>
      <c r="M22" s="62" t="str">
        <f aca="false">IF(M17&gt;0,ROUND(M17/M21,3),"")</f>
        <v/>
      </c>
      <c r="N22" s="32"/>
      <c r="O22" s="63"/>
      <c r="P22" s="3"/>
      <c r="Q22" s="3"/>
      <c r="R22" s="3"/>
      <c r="S22" s="3"/>
      <c r="T22" s="3"/>
      <c r="U22" s="3"/>
    </row>
    <row r="23" customFormat="false" ht="18.95" hidden="false" customHeight="true" outlineLevel="0" collapsed="false">
      <c r="A23" s="3"/>
      <c r="B23" s="42" t="s">
        <v>63</v>
      </c>
      <c r="C23" s="43" t="n">
        <v>21</v>
      </c>
      <c r="D23" s="44" t="n">
        <v>1099.4</v>
      </c>
      <c r="E23" s="45" t="n">
        <f aca="false">IF(D23="","",D23/$E$33*100)</f>
        <v>75.852076721402</v>
      </c>
      <c r="F23" s="45" t="n">
        <f aca="false">IF(D23="","",100-E23)</f>
        <v>24.147923278598</v>
      </c>
      <c r="G23" s="46" t="n">
        <f aca="false">IF(D23="","",ABS($C23-F23))</f>
        <v>3.14792327859804</v>
      </c>
      <c r="H23" s="32"/>
      <c r="I23" s="47" t="s">
        <v>64</v>
      </c>
      <c r="J23" s="48"/>
      <c r="K23" s="64"/>
      <c r="L23" s="65" t="n">
        <f aca="false">IF(K22="","",AVERAGE(K22:M22))</f>
        <v>2.482</v>
      </c>
      <c r="M23" s="66" t="str">
        <f aca="false">IF(M22="","",IF(ABS(K22-M22)&gt;0.011,"ERR",""))</f>
        <v/>
      </c>
      <c r="N23" s="32"/>
      <c r="O23" s="3"/>
      <c r="P23" s="3"/>
      <c r="Q23" s="3"/>
      <c r="R23" s="3"/>
      <c r="S23" s="3"/>
      <c r="T23" s="3"/>
      <c r="U23" s="3"/>
    </row>
    <row r="24" customFormat="false" ht="18.95" hidden="false" customHeight="true" outlineLevel="0" collapsed="false">
      <c r="A24" s="3"/>
      <c r="B24" s="42" t="s">
        <v>65</v>
      </c>
      <c r="C24" s="43" t="n">
        <v>13</v>
      </c>
      <c r="D24" s="44" t="n">
        <v>1235.7</v>
      </c>
      <c r="E24" s="45" t="n">
        <f aca="false">IF(D24="","",D24/$E$33*100)</f>
        <v>85.2559679867531</v>
      </c>
      <c r="F24" s="45" t="n">
        <f aca="false">IF(D24="","",100-E24)</f>
        <v>14.7440320132469</v>
      </c>
      <c r="G24" s="46" t="n">
        <f aca="false">IF(D24="","",ABS($C24-F24))</f>
        <v>1.74403201324687</v>
      </c>
      <c r="H24" s="32"/>
      <c r="I24" s="47" t="s">
        <v>66</v>
      </c>
      <c r="J24" s="48"/>
      <c r="K24" s="64"/>
      <c r="L24" s="67" t="n">
        <f aca="false">IF(AND(K17&gt;0,F29&lt;&gt;""),ROUND((100-F29)/((100/L23)-(F29/$I$11)),3),"")</f>
        <v>2.642</v>
      </c>
      <c r="M24" s="68"/>
      <c r="N24" s="32"/>
      <c r="O24" s="3"/>
      <c r="P24" s="3"/>
      <c r="Q24" s="3"/>
      <c r="R24" s="3"/>
      <c r="S24" s="3"/>
      <c r="T24" s="3"/>
      <c r="U24" s="3"/>
    </row>
    <row r="25" customFormat="false" ht="18.95" hidden="false" customHeight="true" outlineLevel="0" collapsed="false">
      <c r="A25" s="3"/>
      <c r="B25" s="42" t="s">
        <v>67</v>
      </c>
      <c r="C25" s="43" t="n">
        <v>6</v>
      </c>
      <c r="D25" s="44" t="n">
        <v>1338.8</v>
      </c>
      <c r="E25" s="45" t="n">
        <f aca="false">IF(D25="","",D25/$E$33*100)</f>
        <v>92.369256243963</v>
      </c>
      <c r="F25" s="45" t="n">
        <f aca="false">IF(D25="","",100-E25)</f>
        <v>7.63074375603699</v>
      </c>
      <c r="G25" s="46" t="n">
        <f aca="false">IF(D25="","",ABS($C25-F25))</f>
        <v>1.63074375603699</v>
      </c>
      <c r="H25" s="69"/>
      <c r="I25" s="70"/>
      <c r="J25" s="71" t="str">
        <f aca="false">IF(M22="","",IF(ABS(K22-M22)&gt;0.011,"ERR = Out of Tolerance greater than 0.011",""))</f>
        <v/>
      </c>
      <c r="K25" s="72"/>
      <c r="L25" s="70"/>
      <c r="M25" s="70"/>
      <c r="N25" s="3"/>
      <c r="O25" s="3"/>
      <c r="P25" s="3"/>
      <c r="Q25" s="3"/>
      <c r="R25" s="3"/>
      <c r="S25" s="3"/>
      <c r="T25" s="3"/>
      <c r="U25" s="3"/>
    </row>
    <row r="26" customFormat="false" ht="18.95" hidden="false" customHeight="true" outlineLevel="0" collapsed="false">
      <c r="A26" s="3"/>
      <c r="B26" s="42" t="s">
        <v>68</v>
      </c>
      <c r="C26" s="43" t="n">
        <v>3.6</v>
      </c>
      <c r="D26" s="44" t="n">
        <v>1374.1</v>
      </c>
      <c r="E26" s="73"/>
      <c r="F26" s="73"/>
      <c r="G26" s="73"/>
      <c r="H26" s="69"/>
      <c r="I26" s="33" t="s">
        <v>69</v>
      </c>
      <c r="J26" s="33"/>
      <c r="K26" s="33"/>
      <c r="L26" s="33"/>
      <c r="M26" s="33"/>
      <c r="N26" s="32"/>
      <c r="O26" s="3"/>
      <c r="P26" s="3"/>
      <c r="Q26" s="3"/>
      <c r="R26" s="3"/>
      <c r="S26" s="3"/>
      <c r="T26" s="3"/>
      <c r="U26" s="3"/>
    </row>
    <row r="27" customFormat="false" ht="18.95" hidden="false" customHeight="true" outlineLevel="0" collapsed="false">
      <c r="A27" s="3"/>
      <c r="B27" s="47" t="s">
        <v>70</v>
      </c>
      <c r="C27" s="74"/>
      <c r="D27" s="75"/>
      <c r="E27" s="73"/>
      <c r="F27" s="76" t="n">
        <f aca="false">IF(E37="","",(E37/E33)*100)</f>
        <v>5.18145439492205</v>
      </c>
      <c r="G27" s="77" t="n">
        <f aca="false">IF(D26="","",ABS($C26-F27))</f>
        <v>1.58145439492205</v>
      </c>
      <c r="H27" s="32"/>
      <c r="I27" s="37" t="s">
        <v>71</v>
      </c>
      <c r="J27" s="38"/>
      <c r="K27" s="78"/>
      <c r="L27" s="79" t="n">
        <f aca="false">IF(I9="","",ROUND((I10/I9)*L24,3))</f>
        <v>2.638</v>
      </c>
      <c r="M27" s="80"/>
      <c r="N27" s="32"/>
      <c r="O27" s="3"/>
      <c r="P27" s="3"/>
      <c r="Q27" s="3"/>
      <c r="R27" s="3"/>
      <c r="S27" s="3"/>
      <c r="T27" s="3"/>
      <c r="U27" s="3"/>
    </row>
    <row r="28" customFormat="false" ht="18.95" hidden="false" customHeight="true" outlineLevel="0" collapsed="false">
      <c r="A28" s="3"/>
      <c r="B28" s="47" t="s">
        <v>72</v>
      </c>
      <c r="C28" s="43" t="n">
        <v>3.9</v>
      </c>
      <c r="D28" s="81" t="n">
        <v>4</v>
      </c>
      <c r="E28" s="73"/>
      <c r="F28" s="73"/>
      <c r="G28" s="73"/>
      <c r="H28" s="82"/>
      <c r="I28" s="47" t="s">
        <v>73</v>
      </c>
      <c r="J28" s="48"/>
      <c r="K28" s="64"/>
      <c r="L28" s="83" t="n">
        <f aca="false">IF(K32="","",$I11)</f>
        <v>1.01</v>
      </c>
      <c r="M28" s="68"/>
      <c r="N28" s="84"/>
      <c r="O28" s="3"/>
      <c r="P28" s="3"/>
      <c r="Q28" s="3"/>
      <c r="R28" s="3"/>
      <c r="S28" s="3"/>
      <c r="T28" s="3"/>
      <c r="U28" s="3"/>
    </row>
    <row r="29" customFormat="false" ht="18.95" hidden="false" customHeight="true" outlineLevel="0" collapsed="false">
      <c r="A29" s="3"/>
      <c r="B29" s="47" t="s">
        <v>74</v>
      </c>
      <c r="C29" s="74"/>
      <c r="D29" s="85"/>
      <c r="E29" s="73"/>
      <c r="F29" s="86" t="n">
        <f aca="false">IF(D28="","",ROUND(((((D28*F42)/100)-(F42-F43))/F43)*100,2))</f>
        <v>4</v>
      </c>
      <c r="G29" s="77" t="n">
        <f aca="false">IF(D28="","",ABS($C28-F29))</f>
        <v>0.1</v>
      </c>
      <c r="H29" s="32"/>
      <c r="I29" s="47" t="s">
        <v>75</v>
      </c>
      <c r="J29" s="48"/>
      <c r="K29" s="87"/>
      <c r="L29" s="88" t="n">
        <f aca="false">IF(K32=" "," ",+F29)</f>
        <v>4</v>
      </c>
      <c r="M29" s="88"/>
      <c r="N29" s="32"/>
      <c r="O29" s="3"/>
      <c r="P29" s="3"/>
      <c r="Q29" s="3"/>
      <c r="R29" s="3"/>
      <c r="S29" s="3"/>
      <c r="T29" s="3"/>
      <c r="U29" s="3"/>
    </row>
    <row r="30" customFormat="false" ht="18.95" hidden="false" customHeight="true" outlineLevel="0" collapsed="false">
      <c r="A30" s="3"/>
      <c r="B30" s="19" t="s">
        <v>76</v>
      </c>
      <c r="C30" s="38"/>
      <c r="D30" s="19"/>
      <c r="E30" s="89" t="n">
        <v>3000</v>
      </c>
      <c r="F30" s="31"/>
      <c r="G30" s="19"/>
      <c r="H30" s="90"/>
      <c r="I30" s="47" t="s">
        <v>77</v>
      </c>
      <c r="J30" s="48"/>
      <c r="K30" s="91"/>
      <c r="L30" s="92" t="n">
        <f aca="false">IF(L23="","",ROUND(+L23,3))</f>
        <v>2.482</v>
      </c>
      <c r="M30" s="92"/>
      <c r="N30" s="93"/>
      <c r="O30" s="3"/>
      <c r="P30" s="94"/>
      <c r="Q30" s="3"/>
      <c r="R30" s="3"/>
      <c r="S30" s="3"/>
      <c r="T30" s="3"/>
      <c r="U30" s="3"/>
    </row>
    <row r="31" customFormat="false" ht="18.95" hidden="false" customHeight="true" outlineLevel="0" collapsed="false">
      <c r="A31" s="3"/>
      <c r="B31" s="26" t="s">
        <v>78</v>
      </c>
      <c r="C31" s="48"/>
      <c r="D31" s="26"/>
      <c r="E31" s="95" t="n">
        <v>4512</v>
      </c>
      <c r="F31" s="96"/>
      <c r="G31" s="35"/>
      <c r="H31" s="90"/>
      <c r="I31" s="47" t="s">
        <v>79</v>
      </c>
      <c r="J31" s="48"/>
      <c r="K31" s="97" t="n">
        <v>1</v>
      </c>
      <c r="L31" s="98" t="n">
        <v>2</v>
      </c>
      <c r="M31" s="98"/>
      <c r="N31" s="93"/>
      <c r="O31" s="3"/>
      <c r="P31" s="99"/>
      <c r="Q31" s="3"/>
      <c r="R31" s="3"/>
      <c r="S31" s="3"/>
      <c r="T31" s="3"/>
      <c r="U31" s="3"/>
    </row>
    <row r="32" customFormat="false" ht="18.95" hidden="false" customHeight="true" outlineLevel="0" collapsed="false">
      <c r="A32" s="3"/>
      <c r="B32" s="26" t="s">
        <v>80</v>
      </c>
      <c r="C32" s="48"/>
      <c r="D32" s="26"/>
      <c r="E32" s="100" t="n">
        <f aca="false">IF(E30="","",+E31-E30)</f>
        <v>1512</v>
      </c>
      <c r="F32" s="96"/>
      <c r="G32" s="35"/>
      <c r="H32" s="90"/>
      <c r="I32" s="47" t="s">
        <v>81</v>
      </c>
      <c r="J32" s="48"/>
      <c r="K32" s="44" t="n">
        <v>4901.2</v>
      </c>
      <c r="L32" s="101" t="n">
        <v>4900.5</v>
      </c>
      <c r="M32" s="101"/>
      <c r="N32" s="93"/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A33" s="3"/>
      <c r="B33" s="26" t="s">
        <v>82</v>
      </c>
      <c r="C33" s="48"/>
      <c r="D33" s="102" t="str">
        <f aca="false">IF(D30="","",+D30+D31)</f>
        <v/>
      </c>
      <c r="E33" s="101" t="n">
        <v>1449.4</v>
      </c>
      <c r="F33" s="96"/>
      <c r="G33" s="103"/>
      <c r="H33" s="3"/>
      <c r="I33" s="47" t="s">
        <v>83</v>
      </c>
      <c r="J33" s="48"/>
      <c r="K33" s="44" t="n">
        <v>2845.1</v>
      </c>
      <c r="L33" s="101" t="n">
        <v>2836.4</v>
      </c>
      <c r="M33" s="101"/>
      <c r="N33" s="32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3"/>
      <c r="B34" s="26" t="s">
        <v>84</v>
      </c>
      <c r="C34" s="48"/>
      <c r="D34" s="102"/>
      <c r="E34" s="101" t="n">
        <v>1381.1</v>
      </c>
      <c r="F34" s="96"/>
      <c r="G34" s="103"/>
      <c r="H34" s="3"/>
      <c r="I34" s="47" t="s">
        <v>85</v>
      </c>
      <c r="J34" s="48"/>
      <c r="K34" s="44" t="n">
        <v>4918.7</v>
      </c>
      <c r="L34" s="101" t="n">
        <v>4920.7</v>
      </c>
      <c r="M34" s="101"/>
      <c r="N34" s="32"/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3"/>
      <c r="B35" s="26" t="s">
        <v>86</v>
      </c>
      <c r="C35" s="48"/>
      <c r="D35" s="102"/>
      <c r="E35" s="101" t="n">
        <v>6.8</v>
      </c>
      <c r="F35" s="96"/>
      <c r="G35" s="103"/>
      <c r="H35" s="3"/>
      <c r="I35" s="47" t="s">
        <v>87</v>
      </c>
      <c r="J35" s="48"/>
      <c r="K35" s="104" t="n">
        <f aca="false">IF(K32="","",+K34-K33)</f>
        <v>2073.6</v>
      </c>
      <c r="L35" s="45" t="n">
        <f aca="false">IF(L32="","",+L34-L33)</f>
        <v>2084.3</v>
      </c>
      <c r="M35" s="45" t="str">
        <f aca="false">IF(M32="","",+M34-M33)</f>
        <v/>
      </c>
      <c r="N35" s="32"/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3"/>
      <c r="B36" s="26" t="s">
        <v>88</v>
      </c>
      <c r="C36" s="48"/>
      <c r="D36" s="102"/>
      <c r="E36" s="45" t="n">
        <f aca="false">IF(E34="","",E33-E34)</f>
        <v>68.3000000000002</v>
      </c>
      <c r="F36" s="96"/>
      <c r="G36" s="103"/>
      <c r="H36" s="3"/>
      <c r="I36" s="105" t="s">
        <v>89</v>
      </c>
      <c r="J36" s="106"/>
      <c r="K36" s="91" t="n">
        <f aca="false">IF(K32=0,"",ROUND((K32/K35),3))</f>
        <v>2.364</v>
      </c>
      <c r="L36" s="107" t="n">
        <f aca="false">IF(L32=0,"",ROUND((L32/L35),3))</f>
        <v>2.351</v>
      </c>
      <c r="M36" s="107" t="str">
        <f aca="false">IF(M32=0,"",ROUND((M32/M35),3))</f>
        <v/>
      </c>
      <c r="N36" s="32"/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3"/>
      <c r="B37" s="26" t="s">
        <v>90</v>
      </c>
      <c r="C37" s="48"/>
      <c r="D37" s="102"/>
      <c r="E37" s="45" t="n">
        <f aca="false">IF(E35="","",+E36+E35)</f>
        <v>75.1000000000002</v>
      </c>
      <c r="F37" s="96"/>
      <c r="G37" s="103"/>
      <c r="H37" s="3"/>
      <c r="I37" s="105" t="s">
        <v>91</v>
      </c>
      <c r="J37" s="106"/>
      <c r="K37" s="108"/>
      <c r="L37" s="65" t="n">
        <f aca="false">IF(K36="","",ROUND(AVERAGE(K36,L36,M36),3))</f>
        <v>2.358</v>
      </c>
      <c r="M37" s="68"/>
      <c r="N37" s="32"/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3"/>
      <c r="B38" s="26" t="s">
        <v>92</v>
      </c>
      <c r="C38" s="48"/>
      <c r="D38" s="102"/>
      <c r="E38" s="76" t="n">
        <f aca="false">IF(E34="","",((E34-(D26+E35))/E34)*100)</f>
        <v>0.0144812106292119</v>
      </c>
      <c r="F38" s="109"/>
      <c r="G38" s="103"/>
      <c r="H38" s="3"/>
      <c r="I38" s="47" t="s">
        <v>93</v>
      </c>
      <c r="J38" s="48"/>
      <c r="K38" s="64"/>
      <c r="L38" s="110" t="n">
        <f aca="false">IF(L37="","",ROUND(L37/L30*100,1))</f>
        <v>95</v>
      </c>
      <c r="M38" s="66"/>
      <c r="N38" s="32"/>
      <c r="O38" s="163" t="n">
        <v>95</v>
      </c>
      <c r="P38" s="112" t="s">
        <v>94</v>
      </c>
      <c r="Q38" s="164" t="n">
        <v>97</v>
      </c>
      <c r="R38" s="113" t="s">
        <v>95</v>
      </c>
      <c r="S38" s="3"/>
      <c r="T38" s="3"/>
      <c r="U38" s="3"/>
    </row>
    <row r="39" customFormat="false" ht="18.95" hidden="false" customHeight="true" outlineLevel="0" collapsed="false">
      <c r="A39" s="3"/>
      <c r="B39" s="114"/>
      <c r="C39" s="114"/>
      <c r="D39" s="114"/>
      <c r="E39" s="114"/>
      <c r="F39" s="114"/>
      <c r="G39" s="3"/>
      <c r="H39" s="3"/>
      <c r="I39" s="47" t="s">
        <v>96</v>
      </c>
      <c r="J39" s="48"/>
      <c r="K39" s="64"/>
      <c r="L39" s="115" t="n">
        <f aca="false">IF(L38="","",100-L38)</f>
        <v>5</v>
      </c>
      <c r="M39" s="68"/>
      <c r="N39" s="32"/>
      <c r="O39" s="3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3"/>
      <c r="B40" s="33" t="s">
        <v>97</v>
      </c>
      <c r="C40" s="33"/>
      <c r="D40" s="33"/>
      <c r="E40" s="33"/>
      <c r="F40" s="33"/>
      <c r="G40" s="32"/>
      <c r="H40" s="3"/>
      <c r="I40" s="47" t="s">
        <v>98</v>
      </c>
      <c r="J40" s="48"/>
      <c r="K40" s="116"/>
      <c r="L40" s="117" t="n">
        <f aca="false">IF(L37="","",IF(L37&gt;0,100-L37*(100-L29)/L27," "))</f>
        <v>14.1895375284306</v>
      </c>
      <c r="M40" s="118"/>
      <c r="N40" s="32"/>
      <c r="O40" s="163" t="n">
        <v>13</v>
      </c>
      <c r="P40" s="3"/>
      <c r="Q40" s="113" t="s">
        <v>99</v>
      </c>
      <c r="R40" s="3"/>
      <c r="S40" s="3"/>
      <c r="T40" s="3"/>
      <c r="U40" s="3"/>
    </row>
    <row r="41" customFormat="false" ht="18.95" hidden="false" customHeight="true" outlineLevel="0" collapsed="false">
      <c r="A41" s="3"/>
      <c r="B41" s="19" t="s">
        <v>100</v>
      </c>
      <c r="C41" s="119"/>
      <c r="D41" s="120"/>
      <c r="E41" s="121" t="n">
        <v>1</v>
      </c>
      <c r="F41" s="31"/>
      <c r="G41" s="32"/>
      <c r="H41" s="3"/>
      <c r="I41" s="20"/>
      <c r="J41" s="20"/>
      <c r="K41" s="20"/>
      <c r="L41" s="20"/>
      <c r="M41" s="20"/>
      <c r="N41" s="3"/>
      <c r="O41" s="3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3"/>
      <c r="B42" s="26" t="s">
        <v>101</v>
      </c>
      <c r="C42" s="122"/>
      <c r="D42" s="102"/>
      <c r="E42" s="101" t="n">
        <v>1512.1</v>
      </c>
      <c r="F42" s="123" t="n">
        <f aca="false">IF(E42="","",E42-E41)</f>
        <v>1511.1</v>
      </c>
      <c r="G42" s="32"/>
      <c r="H42" s="3"/>
      <c r="I42" s="33" t="s">
        <v>102</v>
      </c>
      <c r="J42" s="33"/>
      <c r="K42" s="33"/>
      <c r="L42" s="33"/>
      <c r="M42" s="33"/>
      <c r="N42" s="32"/>
      <c r="O42" s="3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3"/>
      <c r="B43" s="26" t="s">
        <v>103</v>
      </c>
      <c r="C43" s="122"/>
      <c r="D43" s="102"/>
      <c r="E43" s="101" t="n">
        <v>1512.1</v>
      </c>
      <c r="F43" s="123" t="n">
        <f aca="false">IF(E43="","",E43-E41)</f>
        <v>1511.1</v>
      </c>
      <c r="G43" s="32"/>
      <c r="H43" s="3"/>
      <c r="I43" s="37" t="s">
        <v>104</v>
      </c>
      <c r="J43" s="38"/>
      <c r="K43" s="124"/>
      <c r="L43" s="125" t="n">
        <f aca="false">IF(L24="","",ROUND((100/(($C28/$I$11)+(100-$C28)/L24)),3))</f>
        <v>2.485</v>
      </c>
      <c r="M43" s="126" t="s">
        <v>105</v>
      </c>
      <c r="N43" s="32"/>
      <c r="O43" s="3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3"/>
      <c r="B44" s="114"/>
      <c r="C44" s="114"/>
      <c r="D44" s="114"/>
      <c r="E44" s="114"/>
      <c r="F44" s="114"/>
      <c r="G44" s="3"/>
      <c r="H44" s="3"/>
      <c r="I44" s="47" t="s">
        <v>79</v>
      </c>
      <c r="J44" s="48"/>
      <c r="K44" s="97"/>
      <c r="L44" s="98"/>
      <c r="M44" s="98"/>
      <c r="N44" s="32"/>
      <c r="O44" s="3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A45" s="3"/>
      <c r="B45" s="127" t="s">
        <v>106</v>
      </c>
      <c r="C45" s="114"/>
      <c r="D45" s="114"/>
      <c r="E45" s="114"/>
      <c r="F45" s="114"/>
      <c r="G45" s="32"/>
      <c r="H45" s="3"/>
      <c r="I45" s="47" t="s">
        <v>107</v>
      </c>
      <c r="J45" s="48"/>
      <c r="K45" s="97"/>
      <c r="L45" s="98"/>
      <c r="M45" s="98"/>
      <c r="N45" s="32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A46" s="3"/>
      <c r="B46" s="19" t="s">
        <v>108</v>
      </c>
      <c r="C46" s="119"/>
      <c r="D46" s="128"/>
      <c r="E46" s="129"/>
      <c r="F46" s="129"/>
      <c r="G46" s="32"/>
      <c r="H46" s="3"/>
      <c r="I46" s="47" t="s">
        <v>109</v>
      </c>
      <c r="J46" s="48"/>
      <c r="K46" s="97"/>
      <c r="L46" s="98"/>
      <c r="M46" s="98"/>
      <c r="N46" s="32"/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A47" s="3"/>
      <c r="B47" s="26" t="s">
        <v>110</v>
      </c>
      <c r="C47" s="122"/>
      <c r="D47" s="44"/>
      <c r="E47" s="101"/>
      <c r="F47" s="101"/>
      <c r="G47" s="32"/>
      <c r="H47" s="3"/>
      <c r="I47" s="47" t="s">
        <v>111</v>
      </c>
      <c r="J47" s="48"/>
      <c r="K47" s="97"/>
      <c r="L47" s="98"/>
      <c r="M47" s="98"/>
      <c r="N47" s="32"/>
      <c r="O47" s="3"/>
      <c r="P47" s="3"/>
      <c r="Q47" s="3"/>
      <c r="R47" s="3"/>
      <c r="S47" s="3"/>
      <c r="T47" s="3"/>
      <c r="U47" s="3"/>
    </row>
    <row r="48" customFormat="false" ht="18.95" hidden="false" customHeight="true" outlineLevel="0" collapsed="false">
      <c r="A48" s="3"/>
      <c r="B48" s="26" t="s">
        <v>112</v>
      </c>
      <c r="C48" s="122"/>
      <c r="D48" s="44"/>
      <c r="E48" s="101"/>
      <c r="F48" s="101"/>
      <c r="G48" s="32"/>
      <c r="H48" s="3"/>
      <c r="I48" s="47" t="s">
        <v>113</v>
      </c>
      <c r="J48" s="48"/>
      <c r="K48" s="97"/>
      <c r="L48" s="98"/>
      <c r="M48" s="98"/>
      <c r="N48" s="32"/>
      <c r="O48" s="3"/>
      <c r="P48" s="3"/>
      <c r="Q48" s="3"/>
      <c r="R48" s="3"/>
      <c r="S48" s="3"/>
      <c r="T48" s="3"/>
      <c r="U48" s="3"/>
    </row>
    <row r="49" customFormat="false" ht="18.95" hidden="false" customHeight="true" outlineLevel="0" collapsed="false">
      <c r="A49" s="3"/>
      <c r="B49" s="26" t="s">
        <v>114</v>
      </c>
      <c r="C49" s="122"/>
      <c r="D49" s="130" t="str">
        <f aca="false">IF(D47="","",ROUNDUP(D47/D48*100,1))</f>
        <v/>
      </c>
      <c r="E49" s="100" t="str">
        <f aca="false">IF(E47="","",ROUNDUP(E47/E48*100,1))</f>
        <v/>
      </c>
      <c r="F49" s="100" t="str">
        <f aca="false">IF(F47="","",ROUNDUP(F47/F48*100,1))</f>
        <v/>
      </c>
      <c r="G49" s="32"/>
      <c r="H49" s="3"/>
      <c r="I49" s="47" t="s">
        <v>81</v>
      </c>
      <c r="J49" s="48"/>
      <c r="K49" s="44"/>
      <c r="L49" s="101"/>
      <c r="M49" s="101"/>
      <c r="N49" s="32"/>
      <c r="O49" s="3"/>
      <c r="P49" s="3"/>
      <c r="Q49" s="3"/>
      <c r="R49" s="3"/>
      <c r="S49" s="3"/>
      <c r="T49" s="3"/>
      <c r="U49" s="3"/>
    </row>
    <row r="50" customFormat="false" ht="18.95" hidden="false" customHeight="true" outlineLevel="0" collapsed="false">
      <c r="A50" s="3"/>
      <c r="B50" s="26" t="s">
        <v>115</v>
      </c>
      <c r="C50" s="122"/>
      <c r="D50" s="130"/>
      <c r="E50" s="131" t="str">
        <f aca="false">IF(D49="","",AVERAGE(D49:F49))</f>
        <v/>
      </c>
      <c r="F50" s="131"/>
      <c r="G50" s="32"/>
      <c r="H50" s="3"/>
      <c r="I50" s="47" t="s">
        <v>116</v>
      </c>
      <c r="J50" s="48"/>
      <c r="K50" s="44"/>
      <c r="L50" s="101"/>
      <c r="M50" s="101"/>
      <c r="N50" s="32"/>
      <c r="O50" s="3"/>
      <c r="P50" s="3"/>
      <c r="Q50" s="3"/>
      <c r="R50" s="3"/>
      <c r="S50" s="3"/>
      <c r="T50" s="3"/>
      <c r="U50" s="3"/>
    </row>
    <row r="51" customFormat="false" ht="18.95" hidden="false" customHeight="true" outlineLevel="0" collapsed="false">
      <c r="A51" s="3"/>
      <c r="B51" s="114"/>
      <c r="C51" s="114"/>
      <c r="D51" s="114"/>
      <c r="E51" s="114"/>
      <c r="F51" s="114"/>
      <c r="G51" s="3"/>
      <c r="H51" s="3"/>
      <c r="I51" s="47" t="s">
        <v>85</v>
      </c>
      <c r="J51" s="48"/>
      <c r="K51" s="44"/>
      <c r="L51" s="101"/>
      <c r="M51" s="101"/>
      <c r="N51" s="32"/>
      <c r="O51" s="3"/>
      <c r="P51" s="3"/>
      <c r="Q51" s="3"/>
      <c r="R51" s="3"/>
      <c r="S51" s="3"/>
      <c r="T51" s="3"/>
      <c r="U51" s="3"/>
    </row>
    <row r="52" customFormat="false" ht="18.95" hidden="false" customHeight="true" outlineLevel="0" collapsed="false">
      <c r="A52" s="3"/>
      <c r="B52" s="33" t="s">
        <v>117</v>
      </c>
      <c r="C52" s="30" t="s">
        <v>118</v>
      </c>
      <c r="D52" s="30" t="s">
        <v>119</v>
      </c>
      <c r="E52" s="30" t="s">
        <v>120</v>
      </c>
      <c r="F52" s="30" t="s">
        <v>121</v>
      </c>
      <c r="G52" s="30" t="s">
        <v>122</v>
      </c>
      <c r="H52" s="32"/>
      <c r="I52" s="47" t="s">
        <v>87</v>
      </c>
      <c r="J52" s="48"/>
      <c r="K52" s="104" t="str">
        <f aca="false">IF(K49="","",+K51-K50)</f>
        <v/>
      </c>
      <c r="L52" s="45" t="str">
        <f aca="false">IF(L49="","",+L51-L50)</f>
        <v/>
      </c>
      <c r="M52" s="45" t="str">
        <f aca="false">IF(M49="","",+M51-M50)</f>
        <v/>
      </c>
      <c r="N52" s="32"/>
      <c r="O52" s="3"/>
      <c r="P52" s="3"/>
      <c r="Q52" s="3"/>
      <c r="R52" s="3"/>
      <c r="S52" s="3"/>
      <c r="T52" s="3"/>
      <c r="U52" s="3"/>
    </row>
    <row r="53" customFormat="false" ht="18.95" hidden="false" customHeight="true" outlineLevel="0" collapsed="false">
      <c r="A53" s="3"/>
      <c r="B53" s="132" t="s">
        <v>119</v>
      </c>
      <c r="C53" s="36" t="s">
        <v>123</v>
      </c>
      <c r="D53" s="36" t="s">
        <v>124</v>
      </c>
      <c r="E53" s="36" t="s">
        <v>125</v>
      </c>
      <c r="F53" s="36" t="s">
        <v>126</v>
      </c>
      <c r="G53" s="36" t="s">
        <v>127</v>
      </c>
      <c r="H53" s="32"/>
      <c r="I53" s="47" t="s">
        <v>128</v>
      </c>
      <c r="J53" s="48"/>
      <c r="K53" s="91" t="n">
        <v>2.146</v>
      </c>
      <c r="L53" s="107" t="n">
        <v>2.255</v>
      </c>
      <c r="M53" s="107" t="n">
        <v>2.194</v>
      </c>
      <c r="N53" s="32"/>
      <c r="O53" s="3"/>
      <c r="P53" s="3"/>
      <c r="Q53" s="3"/>
      <c r="R53" s="3"/>
      <c r="S53" s="3"/>
      <c r="T53" s="3"/>
      <c r="U53" s="3"/>
    </row>
    <row r="54" customFormat="false" ht="18.95" hidden="false" customHeight="true" outlineLevel="0" collapsed="false">
      <c r="A54" s="3"/>
      <c r="B54" s="133" t="s">
        <v>129</v>
      </c>
      <c r="C54" s="36"/>
      <c r="D54" s="36"/>
      <c r="E54" s="36" t="s">
        <v>130</v>
      </c>
      <c r="F54" s="36" t="s">
        <v>131</v>
      </c>
      <c r="G54" s="36" t="s">
        <v>132</v>
      </c>
      <c r="H54" s="32"/>
      <c r="I54" s="47" t="s">
        <v>133</v>
      </c>
      <c r="J54" s="48"/>
      <c r="K54" s="64"/>
      <c r="L54" s="92" t="n">
        <f aca="false">IF(K53=" "," ",ROUND(AVERAGE(K53:M53),3))</f>
        <v>2.198</v>
      </c>
      <c r="M54" s="68"/>
      <c r="N54" s="32"/>
      <c r="O54" s="3"/>
      <c r="P54" s="3"/>
      <c r="Q54" s="3"/>
      <c r="R54" s="3"/>
      <c r="S54" s="3"/>
      <c r="T54" s="3"/>
      <c r="U54" s="3"/>
    </row>
    <row r="55" customFormat="false" ht="18.95" hidden="false" customHeight="true" outlineLevel="0" collapsed="false">
      <c r="A55" s="3"/>
      <c r="B55" s="34"/>
      <c r="C55" s="36"/>
      <c r="D55" s="36"/>
      <c r="E55" s="36"/>
      <c r="F55" s="36" t="s">
        <v>134</v>
      </c>
      <c r="G55" s="36" t="s">
        <v>135</v>
      </c>
      <c r="H55" s="32"/>
      <c r="I55" s="47" t="s">
        <v>136</v>
      </c>
      <c r="J55" s="134"/>
      <c r="K55" s="135" t="str">
        <f aca="false">IF(K51="","",(K51-K49)/(K51-K50))</f>
        <v/>
      </c>
      <c r="L55" s="136" t="str">
        <f aca="false">IF(L51="","",(L51-L49)/(L51-L50))</f>
        <v/>
      </c>
      <c r="M55" s="137" t="str">
        <f aca="false">IF(M51="","",(M51-M49)/(M51-M50))</f>
        <v/>
      </c>
      <c r="N55" s="32"/>
      <c r="O55" s="3"/>
      <c r="P55" s="3"/>
      <c r="Q55" s="3"/>
      <c r="R55" s="3"/>
      <c r="S55" s="3"/>
      <c r="T55" s="3"/>
      <c r="U55" s="3"/>
    </row>
    <row r="56" customFormat="false" ht="18.95" hidden="false" customHeight="true" outlineLevel="0" collapsed="false">
      <c r="A56" s="3"/>
      <c r="B56" s="138" t="s">
        <v>137</v>
      </c>
      <c r="C56" s="139" t="n">
        <v>9</v>
      </c>
      <c r="D56" s="140" t="n">
        <v>129.2</v>
      </c>
      <c r="E56" s="141" t="n">
        <f aca="false">IF(D56="","",ROUND((D57/D56),4))</f>
        <v>0.9241</v>
      </c>
      <c r="F56" s="142" t="n">
        <f aca="false">IF(D56="","",ROUND((E56*F57),3))</f>
        <v>2.179</v>
      </c>
      <c r="G56" s="141" t="n">
        <f aca="false">IF(C56="","",ROUND(((F56*100)/$L$23),1))</f>
        <v>87.8</v>
      </c>
      <c r="H56" s="32"/>
      <c r="I56" s="143" t="s">
        <v>138</v>
      </c>
      <c r="J56" s="144"/>
      <c r="K56" s="145"/>
      <c r="L56" s="146" t="n">
        <f aca="false">IF(L43="","",IF(L43&gt;0,L54/L43*100,""))</f>
        <v>88.4507042253521</v>
      </c>
      <c r="M56" s="147"/>
      <c r="N56" s="148"/>
      <c r="O56" s="3"/>
      <c r="P56" s="3"/>
      <c r="Q56" s="3"/>
      <c r="R56" s="3"/>
      <c r="S56" s="3"/>
      <c r="T56" s="3"/>
      <c r="U56" s="3"/>
    </row>
    <row r="57" customFormat="false" ht="18.95" hidden="false" customHeight="true" outlineLevel="0" collapsed="false">
      <c r="A57" s="3"/>
      <c r="B57" s="138" t="s">
        <v>139</v>
      </c>
      <c r="C57" s="139" t="n">
        <v>125</v>
      </c>
      <c r="D57" s="140" t="n">
        <v>119.4</v>
      </c>
      <c r="E57" s="141" t="n">
        <v>1</v>
      </c>
      <c r="F57" s="142" t="n">
        <f aca="false">IF(D57="","",L37)</f>
        <v>2.358</v>
      </c>
      <c r="G57" s="141" t="n">
        <f aca="false">IF(C57="","",ROUND(((F57*100)/$L$23),1))</f>
        <v>95</v>
      </c>
      <c r="H57" s="32"/>
      <c r="I57" s="149" t="s">
        <v>140</v>
      </c>
      <c r="J57" s="150"/>
      <c r="K57" s="151" t="n">
        <f aca="false">IF(L43="","",K53/L43*100)</f>
        <v>86.3581488933602</v>
      </c>
      <c r="L57" s="152" t="n">
        <f aca="false">IF(L43="","",L53/L43*100)</f>
        <v>90.7444668008048</v>
      </c>
      <c r="M57" s="153" t="n">
        <f aca="false">IF(L43="","",M53/L43*100)</f>
        <v>88.2897384305835</v>
      </c>
      <c r="N57" s="3"/>
      <c r="O57" s="3"/>
      <c r="P57" s="3"/>
      <c r="Q57" s="3"/>
      <c r="R57" s="3"/>
      <c r="S57" s="3"/>
      <c r="T57" s="3"/>
      <c r="U57" s="3"/>
    </row>
    <row r="58" customFormat="false" ht="15.75" hidden="false" customHeight="false" outlineLevel="0" collapsed="false">
      <c r="A58" s="3"/>
      <c r="B58" s="114"/>
      <c r="C58" s="114"/>
      <c r="D58" s="114"/>
      <c r="E58" s="114"/>
      <c r="F58" s="114"/>
      <c r="G58" s="114"/>
      <c r="H58" s="3"/>
      <c r="I58" s="154" t="s">
        <v>141</v>
      </c>
      <c r="J58" s="155"/>
      <c r="K58" s="165" t="n">
        <v>25</v>
      </c>
      <c r="L58" s="166" t="n">
        <v>50</v>
      </c>
      <c r="M58" s="166" t="n">
        <v>75</v>
      </c>
      <c r="N58" s="3"/>
      <c r="O58" s="3"/>
      <c r="P58" s="3"/>
      <c r="Q58" s="3"/>
      <c r="R58" s="3"/>
      <c r="S58" s="3"/>
      <c r="T58" s="3"/>
      <c r="U58" s="3"/>
    </row>
  </sheetData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I10">
    <cfRule type="cellIs" priority="2" operator="greaterThan" aboveAverage="0" equalAverage="0" bottom="0" percent="0" rank="0" text="" dxfId="3">
      <formula>I9</formula>
    </cfRule>
  </conditionalFormatting>
  <conditionalFormatting sqref="L40">
    <cfRule type="expression" priority="3" aboveAverage="0" equalAverage="0" bottom="0" percent="0" rank="0" text="" dxfId="4">
      <formula>ROUND(L40,0)&lt;O40</formula>
    </cfRule>
  </conditionalFormatting>
  <conditionalFormatting sqref="L38">
    <cfRule type="expression" priority="4" aboveAverage="0" equalAverage="0" bottom="0" percent="0" rank="0" text="" dxfId="5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57" activeCellId="0" sqref="K5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9" min="8" style="1" width="11.65"/>
    <col collapsed="false" customWidth="true" hidden="false" outlineLevel="0" max="14" min="10" style="1" width="8.65"/>
    <col collapsed="false" customWidth="true" hidden="false" outlineLevel="0" max="15" min="15" style="1" width="7.66"/>
    <col collapsed="false" customWidth="true" hidden="false" outlineLevel="0" max="17" min="16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2" t="str">
        <f aca="false">'Sublot 1'!A1</f>
        <v>OKLAHOMA DEPARTMENT OF TRANSPORTATIO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 t="s">
        <v>145</v>
      </c>
    </row>
    <row r="2" customFormat="false" ht="17.1" hidden="false" customHeight="true" outlineLevel="0" collapsed="false">
      <c r="A2" s="4" t="str">
        <f aca="false">'Sublot 1'!A2</f>
        <v>SUPER PAV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146</v>
      </c>
    </row>
    <row r="3" customFormat="false" ht="17.1" hidden="false" customHeight="true" outlineLevel="0" collapsed="false">
      <c r="A3" s="159" t="str">
        <f aca="false">'Sublot 1'!A3</f>
        <v>KEN's RESIDENCY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7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8" t="s">
        <v>6</v>
      </c>
      <c r="B6" s="160" t="str">
        <f aca="false">'Sublot 1'!B6</f>
        <v>PWL Project 2+</v>
      </c>
      <c r="C6" s="160"/>
      <c r="D6" s="160"/>
      <c r="E6" s="160"/>
      <c r="F6" s="10" t="s">
        <v>8</v>
      </c>
      <c r="G6" s="160" t="str">
        <f aca="false">'Sublot 1'!G6</f>
        <v>MySelf and I, Inc.</v>
      </c>
      <c r="H6" s="160"/>
      <c r="I6" s="160"/>
      <c r="J6" s="11" t="s">
        <v>10</v>
      </c>
      <c r="K6" s="11"/>
      <c r="L6" s="160" t="str">
        <f aca="false">'Sublot 1'!L6</f>
        <v>Project Site</v>
      </c>
      <c r="M6" s="160"/>
      <c r="N6" s="160"/>
      <c r="O6" s="3"/>
      <c r="P6" s="3"/>
      <c r="Q6" s="3"/>
      <c r="R6" s="3"/>
      <c r="S6" s="3"/>
      <c r="T6" s="3"/>
      <c r="U6" s="3"/>
    </row>
    <row r="7" customFormat="false" ht="23.1" hidden="false" customHeight="true" outlineLevel="0" collapsed="false">
      <c r="A7" s="8" t="s">
        <v>12</v>
      </c>
      <c r="B7" s="162" t="str">
        <f aca="false">'Sublot 1'!B7</f>
        <v>Self</v>
      </c>
      <c r="C7" s="162"/>
      <c r="D7" s="162"/>
      <c r="E7" s="162"/>
      <c r="F7" s="10" t="s">
        <v>14</v>
      </c>
      <c r="G7" s="162" t="str">
        <f aca="false">'Sublot 1'!G7</f>
        <v>PG 64-22 OK, S3 Recycle </v>
      </c>
      <c r="H7" s="162"/>
      <c r="I7" s="162"/>
      <c r="J7" s="11" t="s">
        <v>16</v>
      </c>
      <c r="K7" s="11"/>
      <c r="L7" s="162" t="str">
        <f aca="false">'Sublot 1'!L7</f>
        <v>3073-Ken-00001</v>
      </c>
      <c r="M7" s="162"/>
      <c r="N7" s="162"/>
      <c r="O7" s="3"/>
      <c r="P7" s="7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3"/>
      <c r="C8" s="13"/>
      <c r="D8" s="13"/>
      <c r="E8" s="13"/>
      <c r="F8" s="3"/>
      <c r="G8" s="13"/>
      <c r="H8" s="13"/>
      <c r="I8" s="13"/>
      <c r="J8" s="3"/>
      <c r="K8" s="3"/>
      <c r="L8" s="13"/>
      <c r="M8" s="13"/>
      <c r="N8" s="13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4" t="s">
        <v>18</v>
      </c>
      <c r="C9" s="14"/>
      <c r="D9" s="14"/>
      <c r="E9" s="14"/>
      <c r="F9" s="14"/>
      <c r="G9" s="14"/>
      <c r="H9" s="3"/>
      <c r="I9" s="15" t="n">
        <v>2.668</v>
      </c>
      <c r="J9" s="16" t="s">
        <v>19</v>
      </c>
      <c r="K9" s="3"/>
      <c r="L9" s="3" t="s">
        <v>20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7" t="s">
        <v>21</v>
      </c>
      <c r="C10" s="17"/>
      <c r="D10" s="17"/>
      <c r="E10" s="17"/>
      <c r="F10" s="17"/>
      <c r="G10" s="17"/>
      <c r="H10" s="3"/>
      <c r="I10" s="15" t="n">
        <v>2.664</v>
      </c>
      <c r="J10" s="16" t="s">
        <v>22</v>
      </c>
      <c r="K10" s="3"/>
      <c r="L10" s="18" t="str">
        <f aca="false">IF(I10&gt;I9,"Check Gse/Gsb","")</f>
        <v/>
      </c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9" t="s">
        <v>23</v>
      </c>
      <c r="C11" s="20"/>
      <c r="D11" s="21" t="s">
        <v>24</v>
      </c>
      <c r="E11" s="21"/>
      <c r="F11" s="22" t="s">
        <v>147</v>
      </c>
      <c r="G11" s="22"/>
      <c r="H11" s="23" t="s">
        <v>26</v>
      </c>
      <c r="I11" s="24" t="n">
        <v>1.01</v>
      </c>
      <c r="J11" s="16" t="s">
        <v>27</v>
      </c>
      <c r="K11" s="25"/>
      <c r="L11" s="25"/>
      <c r="M11" s="25"/>
      <c r="N11" s="25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26" t="s">
        <v>28</v>
      </c>
      <c r="C12" s="27" t="n">
        <v>250</v>
      </c>
      <c r="D12" s="28" t="s">
        <v>29</v>
      </c>
      <c r="E12" s="28"/>
      <c r="F12" s="28"/>
      <c r="G12" s="28"/>
      <c r="H12" s="23" t="s">
        <v>26</v>
      </c>
      <c r="I12" s="23"/>
      <c r="J12" s="23"/>
      <c r="K12" s="23"/>
      <c r="L12" s="23"/>
      <c r="M12" s="23"/>
      <c r="N12" s="23"/>
      <c r="O12" s="3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9" t="s">
        <v>30</v>
      </c>
      <c r="C13" s="29" t="s">
        <v>31</v>
      </c>
      <c r="D13" s="29" t="s">
        <v>32</v>
      </c>
      <c r="E13" s="30" t="s">
        <v>33</v>
      </c>
      <c r="F13" s="30" t="s">
        <v>34</v>
      </c>
      <c r="G13" s="31"/>
      <c r="H13" s="32"/>
      <c r="I13" s="33" t="s">
        <v>35</v>
      </c>
      <c r="J13" s="33"/>
      <c r="K13" s="33"/>
      <c r="L13" s="33"/>
      <c r="M13" s="33"/>
      <c r="N13" s="32"/>
      <c r="O13" s="3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34" t="s">
        <v>36</v>
      </c>
      <c r="C14" s="35"/>
      <c r="D14" s="34" t="s">
        <v>37</v>
      </c>
      <c r="E14" s="36" t="s">
        <v>37</v>
      </c>
      <c r="F14" s="36" t="s">
        <v>38</v>
      </c>
      <c r="G14" s="36" t="s">
        <v>39</v>
      </c>
      <c r="H14" s="32"/>
      <c r="I14" s="37" t="s">
        <v>40</v>
      </c>
      <c r="J14" s="38"/>
      <c r="K14" s="39"/>
      <c r="L14" s="40" t="n">
        <v>3</v>
      </c>
      <c r="M14" s="41"/>
      <c r="N14" s="32"/>
      <c r="O14" s="3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42" t="s">
        <v>41</v>
      </c>
      <c r="C15" s="43" t="n">
        <v>100</v>
      </c>
      <c r="D15" s="44" t="n">
        <v>0</v>
      </c>
      <c r="E15" s="45" t="n">
        <f aca="false">IF(D15="","",D15/$E$33*100)</f>
        <v>0</v>
      </c>
      <c r="F15" s="45" t="n">
        <f aca="false">IF(D15="",100,100-E15)</f>
        <v>100</v>
      </c>
      <c r="G15" s="46" t="n">
        <f aca="false">IF(D15="",0,ABS($C15-F15))</f>
        <v>0</v>
      </c>
      <c r="H15" s="32"/>
      <c r="I15" s="47" t="s">
        <v>42</v>
      </c>
      <c r="J15" s="48"/>
      <c r="K15" s="49" t="n">
        <v>1</v>
      </c>
      <c r="L15" s="50" t="s">
        <v>43</v>
      </c>
      <c r="M15" s="51"/>
      <c r="N15" s="32"/>
      <c r="O15" s="3"/>
      <c r="P15" s="3"/>
      <c r="Q15" s="3"/>
      <c r="R15" s="3"/>
      <c r="S15" s="3"/>
      <c r="T15" s="3"/>
      <c r="U15" s="3"/>
    </row>
    <row r="16" customFormat="false" ht="18.95" hidden="false" customHeight="true" outlineLevel="0" collapsed="false">
      <c r="A16" s="3"/>
      <c r="B16" s="42" t="s">
        <v>44</v>
      </c>
      <c r="C16" s="43" t="n">
        <v>100</v>
      </c>
      <c r="D16" s="44" t="n">
        <v>0</v>
      </c>
      <c r="E16" s="45" t="n">
        <f aca="false">IF(D16="","",D16/$E$33*100)</f>
        <v>0</v>
      </c>
      <c r="F16" s="45" t="n">
        <f aca="false">IF(D16="",100,100-E16)</f>
        <v>100</v>
      </c>
      <c r="G16" s="46" t="n">
        <f aca="false">IF(D16="",0,ABS($C16-F16))</f>
        <v>0</v>
      </c>
      <c r="H16" s="32"/>
      <c r="I16" s="47" t="s">
        <v>45</v>
      </c>
      <c r="J16" s="48"/>
      <c r="K16" s="49" t="n">
        <v>1</v>
      </c>
      <c r="L16" s="50" t="s">
        <v>43</v>
      </c>
      <c r="M16" s="51"/>
      <c r="N16" s="32"/>
      <c r="O16" s="3"/>
      <c r="P16" s="3"/>
      <c r="Q16" s="3"/>
      <c r="R16" s="3"/>
      <c r="S16" s="3"/>
      <c r="T16" s="3"/>
      <c r="U16" s="3"/>
    </row>
    <row r="17" customFormat="false" ht="18.95" hidden="false" customHeight="true" outlineLevel="0" collapsed="false">
      <c r="A17" s="3"/>
      <c r="B17" s="42" t="s">
        <v>46</v>
      </c>
      <c r="C17" s="43" t="n">
        <v>98</v>
      </c>
      <c r="D17" s="44" t="n">
        <v>21.3</v>
      </c>
      <c r="E17" s="45" t="n">
        <f aca="false">IF(D17="","",D17/$E$33*100)</f>
        <v>1.36827905184043</v>
      </c>
      <c r="F17" s="45" t="n">
        <f aca="false">IF(D17="",100,100-E17)</f>
        <v>98.6317209481596</v>
      </c>
      <c r="G17" s="46" t="n">
        <f aca="false">IF(D17="",0,ABS($C17-F17))</f>
        <v>0.631720948159568</v>
      </c>
      <c r="H17" s="32"/>
      <c r="I17" s="47" t="s">
        <v>47</v>
      </c>
      <c r="J17" s="52" t="s">
        <v>48</v>
      </c>
      <c r="K17" s="53" t="n">
        <v>2276.5</v>
      </c>
      <c r="L17" s="50" t="s">
        <v>43</v>
      </c>
      <c r="M17" s="54"/>
      <c r="N17" s="32"/>
      <c r="O17" s="3"/>
      <c r="P17" s="3"/>
      <c r="Q17" s="3"/>
      <c r="R17" s="3"/>
      <c r="S17" s="3"/>
      <c r="T17" s="3"/>
      <c r="U17" s="3"/>
    </row>
    <row r="18" customFormat="false" ht="18.95" hidden="false" customHeight="true" outlineLevel="0" collapsed="false">
      <c r="A18" s="3"/>
      <c r="B18" s="42" t="s">
        <v>49</v>
      </c>
      <c r="C18" s="43" t="n">
        <v>81</v>
      </c>
      <c r="D18" s="44" t="n">
        <v>195.9</v>
      </c>
      <c r="E18" s="45" t="n">
        <f aca="false">IF(D18="","",D18/$E$33*100)</f>
        <v>12.5843129697437</v>
      </c>
      <c r="F18" s="45" t="n">
        <f aca="false">IF(D18="","",100-E18)</f>
        <v>87.4156870302563</v>
      </c>
      <c r="G18" s="46" t="n">
        <f aca="false">IF(D18="","",ABS($C18-F18))</f>
        <v>6.41568703025631</v>
      </c>
      <c r="H18" s="32"/>
      <c r="I18" s="47" t="s">
        <v>50</v>
      </c>
      <c r="J18" s="52" t="s">
        <v>51</v>
      </c>
      <c r="K18" s="53" t="n">
        <v>6041.3</v>
      </c>
      <c r="L18" s="50" t="s">
        <v>43</v>
      </c>
      <c r="M18" s="54"/>
      <c r="N18" s="32"/>
      <c r="O18" s="3"/>
      <c r="P18" s="3"/>
      <c r="Q18" s="3"/>
      <c r="R18" s="3"/>
      <c r="S18" s="3"/>
      <c r="T18" s="3"/>
      <c r="U18" s="3"/>
    </row>
    <row r="19" customFormat="false" ht="18.95" hidden="false" customHeight="true" outlineLevel="0" collapsed="false">
      <c r="A19" s="3"/>
      <c r="B19" s="42" t="s">
        <v>52</v>
      </c>
      <c r="C19" s="43" t="n">
        <v>69</v>
      </c>
      <c r="D19" s="44" t="n">
        <v>361.1</v>
      </c>
      <c r="E19" s="45" t="n">
        <f aca="false">IF(D19="","",D19/$E$33*100)</f>
        <v>23.1965054281493</v>
      </c>
      <c r="F19" s="45" t="n">
        <f aca="false">IF(D19="","",100-E19)</f>
        <v>76.8034945718507</v>
      </c>
      <c r="G19" s="46" t="n">
        <f aca="false">IF(D19="","",ABS($C19-F19))</f>
        <v>7.80349457185071</v>
      </c>
      <c r="H19" s="32"/>
      <c r="I19" s="47" t="s">
        <v>53</v>
      </c>
      <c r="J19" s="52" t="s">
        <v>54</v>
      </c>
      <c r="K19" s="55" t="n">
        <f aca="false">IF(K17="","",+K17+K18)</f>
        <v>8317.8</v>
      </c>
      <c r="L19" s="50" t="s">
        <v>43</v>
      </c>
      <c r="M19" s="56" t="str">
        <f aca="false">IF(M17="","",+M17+M18)</f>
        <v/>
      </c>
      <c r="N19" s="32"/>
      <c r="O19" s="3"/>
      <c r="P19" s="3"/>
      <c r="Q19" s="3"/>
      <c r="R19" s="3"/>
      <c r="S19" s="3"/>
      <c r="T19" s="3"/>
      <c r="U19" s="3"/>
    </row>
    <row r="20" customFormat="false" ht="18.95" hidden="false" customHeight="true" outlineLevel="0" collapsed="false">
      <c r="A20" s="3"/>
      <c r="B20" s="42" t="s">
        <v>55</v>
      </c>
      <c r="C20" s="43" t="n">
        <v>48</v>
      </c>
      <c r="D20" s="44" t="n">
        <v>880.2</v>
      </c>
      <c r="E20" s="45" t="n">
        <f aca="false">IF(D20="","",D20/$E$33*100)</f>
        <v>56.5426864521102</v>
      </c>
      <c r="F20" s="45" t="n">
        <f aca="false">IF(D20="","",100-E20)</f>
        <v>43.4573135478898</v>
      </c>
      <c r="G20" s="46" t="n">
        <f aca="false">IF(D20="","",ABS($C20-F20))</f>
        <v>4.54268645211024</v>
      </c>
      <c r="H20" s="32"/>
      <c r="I20" s="47" t="s">
        <v>56</v>
      </c>
      <c r="J20" s="52"/>
      <c r="K20" s="53" t="n">
        <v>7400.1</v>
      </c>
      <c r="L20" s="50" t="s">
        <v>43</v>
      </c>
      <c r="M20" s="54"/>
      <c r="N20" s="32"/>
      <c r="O20" s="3"/>
      <c r="P20" s="3"/>
      <c r="Q20" s="3"/>
      <c r="R20" s="3"/>
      <c r="S20" s="3"/>
      <c r="T20" s="3"/>
      <c r="U20" s="3"/>
    </row>
    <row r="21" customFormat="false" ht="18.95" hidden="false" customHeight="true" outlineLevel="0" collapsed="false">
      <c r="A21" s="3"/>
      <c r="B21" s="42" t="s">
        <v>57</v>
      </c>
      <c r="C21" s="43" t="n">
        <v>34</v>
      </c>
      <c r="D21" s="44" t="n">
        <v>1019</v>
      </c>
      <c r="E21" s="45" t="n">
        <f aca="false">IF(D21="","",D21/$E$33*100)</f>
        <v>65.4589837476714</v>
      </c>
      <c r="F21" s="45" t="n">
        <f aca="false">IF(D21="","",100-E21)</f>
        <v>34.5410162523286</v>
      </c>
      <c r="G21" s="46" t="n">
        <f aca="false">IF(D21="","",ABS($C21-F21))</f>
        <v>0.541016252328646</v>
      </c>
      <c r="H21" s="32"/>
      <c r="I21" s="47" t="s">
        <v>58</v>
      </c>
      <c r="J21" s="52" t="s">
        <v>59</v>
      </c>
      <c r="K21" s="57" t="n">
        <f aca="false">IF(K19="","",+K19-K20)</f>
        <v>917.699999999999</v>
      </c>
      <c r="L21" s="58" t="s">
        <v>43</v>
      </c>
      <c r="M21" s="59" t="str">
        <f aca="false">IF(M19="","",+M19-M20)</f>
        <v/>
      </c>
      <c r="N21" s="32"/>
      <c r="O21" s="3"/>
      <c r="P21" s="3"/>
      <c r="Q21" s="3"/>
      <c r="R21" s="3"/>
      <c r="S21" s="3"/>
      <c r="T21" s="3"/>
      <c r="U21" s="3"/>
    </row>
    <row r="22" customFormat="false" ht="18.95" hidden="false" customHeight="true" outlineLevel="0" collapsed="false">
      <c r="A22" s="3"/>
      <c r="B22" s="42" t="s">
        <v>60</v>
      </c>
      <c r="C22" s="43" t="n">
        <v>26</v>
      </c>
      <c r="D22" s="44" t="n">
        <v>1219.9</v>
      </c>
      <c r="E22" s="45" t="n">
        <f aca="false">IF(D22="","",D22/$E$33*100)</f>
        <v>78.3644889831053</v>
      </c>
      <c r="F22" s="45" t="n">
        <f aca="false">IF(D22="","",100-E22)</f>
        <v>21.6355110168947</v>
      </c>
      <c r="G22" s="46" t="n">
        <f aca="false">IF(D22="","",ABS($C22-F22))</f>
        <v>4.36448898310529</v>
      </c>
      <c r="H22" s="32"/>
      <c r="I22" s="47" t="s">
        <v>61</v>
      </c>
      <c r="J22" s="52" t="s">
        <v>62</v>
      </c>
      <c r="K22" s="60" t="n">
        <f aca="false">IF(K17&gt;0,ROUND(K17/K21,3),"")</f>
        <v>2.481</v>
      </c>
      <c r="L22" s="61" t="s">
        <v>43</v>
      </c>
      <c r="M22" s="62" t="str">
        <f aca="false">IF(M17&gt;0,ROUND(M17/M21,3),"")</f>
        <v/>
      </c>
      <c r="N22" s="32"/>
      <c r="O22" s="63"/>
      <c r="P22" s="3"/>
      <c r="Q22" s="3"/>
      <c r="R22" s="3"/>
      <c r="S22" s="3"/>
      <c r="T22" s="3"/>
      <c r="U22" s="3"/>
    </row>
    <row r="23" customFormat="false" ht="18.95" hidden="false" customHeight="true" outlineLevel="0" collapsed="false">
      <c r="A23" s="3"/>
      <c r="B23" s="42" t="s">
        <v>63</v>
      </c>
      <c r="C23" s="43" t="n">
        <v>21</v>
      </c>
      <c r="D23" s="44" t="n">
        <v>1286.9</v>
      </c>
      <c r="E23" s="45" t="n">
        <f aca="false">IF(D23="","",D23/$E$33*100)</f>
        <v>82.6684653433545</v>
      </c>
      <c r="F23" s="45" t="n">
        <f aca="false">IF(D23="","",100-E23)</f>
        <v>17.3315346566455</v>
      </c>
      <c r="G23" s="46" t="n">
        <f aca="false">IF(D23="","",ABS($C23-F23))</f>
        <v>3.66846534335454</v>
      </c>
      <c r="H23" s="32"/>
      <c r="I23" s="47" t="s">
        <v>64</v>
      </c>
      <c r="J23" s="48"/>
      <c r="K23" s="64"/>
      <c r="L23" s="65" t="n">
        <f aca="false">IF(K22="","",AVERAGE(K22:M22))</f>
        <v>2.481</v>
      </c>
      <c r="M23" s="66" t="str">
        <f aca="false">IF(M22="","",IF(ABS(K22-M22)&gt;0.011,"ERR",""))</f>
        <v/>
      </c>
      <c r="N23" s="32"/>
      <c r="O23" s="3"/>
      <c r="P23" s="3"/>
      <c r="Q23" s="3"/>
      <c r="R23" s="3"/>
      <c r="S23" s="3"/>
      <c r="T23" s="3"/>
      <c r="U23" s="3"/>
    </row>
    <row r="24" customFormat="false" ht="18.95" hidden="false" customHeight="true" outlineLevel="0" collapsed="false">
      <c r="A24" s="3"/>
      <c r="B24" s="42" t="s">
        <v>65</v>
      </c>
      <c r="C24" s="43" t="n">
        <v>13</v>
      </c>
      <c r="D24" s="44" t="n">
        <v>1405.7</v>
      </c>
      <c r="E24" s="45" t="n">
        <f aca="false">IF(D24="","",D24/$E$33*100)</f>
        <v>90.2999935761547</v>
      </c>
      <c r="F24" s="45" t="n">
        <f aca="false">IF(D24="","",100-E24)</f>
        <v>9.70000642384531</v>
      </c>
      <c r="G24" s="46" t="n">
        <f aca="false">IF(D24="","",ABS($C24-F24))</f>
        <v>3.29999357615469</v>
      </c>
      <c r="H24" s="32"/>
      <c r="I24" s="47" t="s">
        <v>66</v>
      </c>
      <c r="J24" s="48"/>
      <c r="K24" s="64"/>
      <c r="L24" s="67" t="n">
        <f aca="false">IF(AND(K17&gt;0,F29&lt;&gt;""),ROUND((100-F29)/((100/L23)-(F29/$I$11)),3),"")</f>
        <v>2.619</v>
      </c>
      <c r="M24" s="68"/>
      <c r="N24" s="32"/>
      <c r="O24" s="3"/>
      <c r="P24" s="3"/>
      <c r="Q24" s="3"/>
      <c r="R24" s="3"/>
      <c r="S24" s="3"/>
      <c r="T24" s="3"/>
      <c r="U24" s="3"/>
    </row>
    <row r="25" customFormat="false" ht="18.95" hidden="false" customHeight="true" outlineLevel="0" collapsed="false">
      <c r="A25" s="3"/>
      <c r="B25" s="42" t="s">
        <v>67</v>
      </c>
      <c r="C25" s="43" t="n">
        <v>6</v>
      </c>
      <c r="D25" s="44" t="n">
        <v>1480.9</v>
      </c>
      <c r="E25" s="45" t="n">
        <f aca="false">IF(D25="","",D25/$E$33*100)</f>
        <v>95.1307252521359</v>
      </c>
      <c r="F25" s="45" t="n">
        <f aca="false">IF(D25="","",100-E25)</f>
        <v>4.86927474786407</v>
      </c>
      <c r="G25" s="46" t="n">
        <f aca="false">IF(D25="","",ABS($C25-F25))</f>
        <v>1.13072525213593</v>
      </c>
      <c r="H25" s="69"/>
      <c r="I25" s="70"/>
      <c r="J25" s="71" t="str">
        <f aca="false">IF(M22="","",IF(ABS(K22-M22)&gt;0.011,"ERR = Out of Tolerance greater than 0.011",""))</f>
        <v/>
      </c>
      <c r="K25" s="72"/>
      <c r="L25" s="70"/>
      <c r="M25" s="70"/>
      <c r="N25" s="3"/>
      <c r="O25" s="3"/>
      <c r="P25" s="3"/>
      <c r="Q25" s="3"/>
      <c r="R25" s="3"/>
      <c r="S25" s="3"/>
      <c r="T25" s="3"/>
      <c r="U25" s="3"/>
    </row>
    <row r="26" customFormat="false" ht="18.95" hidden="false" customHeight="true" outlineLevel="0" collapsed="false">
      <c r="A26" s="3"/>
      <c r="B26" s="42" t="s">
        <v>68</v>
      </c>
      <c r="C26" s="43" t="n">
        <v>3.6</v>
      </c>
      <c r="D26" s="44" t="n">
        <v>1493.7</v>
      </c>
      <c r="E26" s="73"/>
      <c r="F26" s="73"/>
      <c r="G26" s="73"/>
      <c r="H26" s="69"/>
      <c r="I26" s="33" t="s">
        <v>69</v>
      </c>
      <c r="J26" s="33"/>
      <c r="K26" s="33"/>
      <c r="L26" s="33"/>
      <c r="M26" s="33"/>
      <c r="N26" s="32"/>
      <c r="O26" s="3"/>
      <c r="P26" s="3"/>
      <c r="Q26" s="3"/>
      <c r="R26" s="3"/>
      <c r="S26" s="3"/>
      <c r="T26" s="3"/>
      <c r="U26" s="3"/>
    </row>
    <row r="27" customFormat="false" ht="18.95" hidden="false" customHeight="true" outlineLevel="0" collapsed="false">
      <c r="A27" s="3"/>
      <c r="B27" s="47" t="s">
        <v>70</v>
      </c>
      <c r="C27" s="74"/>
      <c r="D27" s="75"/>
      <c r="E27" s="73"/>
      <c r="F27" s="76" t="n">
        <f aca="false">IF(E37="","",(E37/E33)*100)</f>
        <v>4.00205563050042</v>
      </c>
      <c r="G27" s="77" t="n">
        <f aca="false">IF(D26="","",ABS($C26-F27))</f>
        <v>0.402055630500423</v>
      </c>
      <c r="H27" s="32"/>
      <c r="I27" s="37" t="s">
        <v>71</v>
      </c>
      <c r="J27" s="38"/>
      <c r="K27" s="78"/>
      <c r="L27" s="79" t="n">
        <f aca="false">IF(I9="","",ROUND((I10/I9)*L24,3))</f>
        <v>2.615</v>
      </c>
      <c r="M27" s="80"/>
      <c r="N27" s="32"/>
      <c r="O27" s="3"/>
      <c r="P27" s="3"/>
      <c r="Q27" s="3"/>
      <c r="R27" s="3"/>
      <c r="S27" s="3"/>
      <c r="T27" s="3"/>
      <c r="U27" s="3"/>
    </row>
    <row r="28" customFormat="false" ht="18.95" hidden="false" customHeight="true" outlineLevel="0" collapsed="false">
      <c r="A28" s="3"/>
      <c r="B28" s="47" t="s">
        <v>72</v>
      </c>
      <c r="C28" s="43" t="n">
        <v>3.9</v>
      </c>
      <c r="D28" s="81" t="n">
        <v>3.5</v>
      </c>
      <c r="E28" s="73"/>
      <c r="F28" s="73"/>
      <c r="G28" s="73"/>
      <c r="H28" s="82"/>
      <c r="I28" s="47" t="s">
        <v>73</v>
      </c>
      <c r="J28" s="48"/>
      <c r="K28" s="64"/>
      <c r="L28" s="83" t="n">
        <f aca="false">IF(K32="","",$I11)</f>
        <v>1.01</v>
      </c>
      <c r="M28" s="68"/>
      <c r="N28" s="84"/>
      <c r="O28" s="3"/>
      <c r="P28" s="3"/>
      <c r="Q28" s="3"/>
      <c r="R28" s="3"/>
      <c r="S28" s="3"/>
      <c r="T28" s="3"/>
      <c r="U28" s="3"/>
    </row>
    <row r="29" customFormat="false" ht="18.95" hidden="false" customHeight="true" outlineLevel="0" collapsed="false">
      <c r="A29" s="3"/>
      <c r="B29" s="47" t="s">
        <v>74</v>
      </c>
      <c r="C29" s="74"/>
      <c r="D29" s="85"/>
      <c r="E29" s="73"/>
      <c r="F29" s="86" t="n">
        <f aca="false">IF(D28="","",ROUND(((((D28*F42)/100)-(F42-F43))/F43)*100,2))</f>
        <v>3.5</v>
      </c>
      <c r="G29" s="77" t="n">
        <f aca="false">IF(D28="","",ABS($C28-F29))</f>
        <v>0.4</v>
      </c>
      <c r="H29" s="32"/>
      <c r="I29" s="47" t="s">
        <v>75</v>
      </c>
      <c r="J29" s="48"/>
      <c r="K29" s="87"/>
      <c r="L29" s="88" t="n">
        <f aca="false">IF(K32=" "," ",+F29)</f>
        <v>3.5</v>
      </c>
      <c r="M29" s="88"/>
      <c r="N29" s="32"/>
      <c r="O29" s="3"/>
      <c r="P29" s="3"/>
      <c r="Q29" s="3"/>
      <c r="R29" s="3"/>
      <c r="S29" s="3"/>
      <c r="T29" s="3"/>
      <c r="U29" s="3"/>
    </row>
    <row r="30" customFormat="false" ht="18.95" hidden="false" customHeight="true" outlineLevel="0" collapsed="false">
      <c r="A30" s="3"/>
      <c r="B30" s="19" t="s">
        <v>76</v>
      </c>
      <c r="C30" s="38"/>
      <c r="D30" s="19"/>
      <c r="E30" s="89" t="n">
        <v>3000</v>
      </c>
      <c r="F30" s="31"/>
      <c r="G30" s="19"/>
      <c r="H30" s="90"/>
      <c r="I30" s="47" t="s">
        <v>77</v>
      </c>
      <c r="J30" s="48"/>
      <c r="K30" s="91"/>
      <c r="L30" s="92" t="n">
        <f aca="false">IF(L23="","",ROUND(+L23,3))</f>
        <v>2.481</v>
      </c>
      <c r="M30" s="92"/>
      <c r="N30" s="93"/>
      <c r="O30" s="3"/>
      <c r="P30" s="94"/>
      <c r="Q30" s="3"/>
      <c r="R30" s="3"/>
      <c r="S30" s="3"/>
      <c r="T30" s="3"/>
      <c r="U30" s="3"/>
    </row>
    <row r="31" customFormat="false" ht="18.95" hidden="false" customHeight="true" outlineLevel="0" collapsed="false">
      <c r="A31" s="3"/>
      <c r="B31" s="26" t="s">
        <v>78</v>
      </c>
      <c r="C31" s="48"/>
      <c r="D31" s="26"/>
      <c r="E31" s="95" t="n">
        <v>4616</v>
      </c>
      <c r="F31" s="96"/>
      <c r="G31" s="35"/>
      <c r="H31" s="90"/>
      <c r="I31" s="47" t="s">
        <v>79</v>
      </c>
      <c r="J31" s="48"/>
      <c r="K31" s="97" t="n">
        <v>1</v>
      </c>
      <c r="L31" s="98" t="n">
        <v>2</v>
      </c>
      <c r="M31" s="98"/>
      <c r="N31" s="93"/>
      <c r="O31" s="3"/>
      <c r="P31" s="99"/>
      <c r="Q31" s="3"/>
      <c r="R31" s="3"/>
      <c r="S31" s="3"/>
      <c r="T31" s="3"/>
      <c r="U31" s="3"/>
    </row>
    <row r="32" customFormat="false" ht="18.95" hidden="false" customHeight="true" outlineLevel="0" collapsed="false">
      <c r="A32" s="3"/>
      <c r="B32" s="26" t="s">
        <v>80</v>
      </c>
      <c r="C32" s="48"/>
      <c r="D32" s="26"/>
      <c r="E32" s="100" t="n">
        <f aca="false">IF(E30="","",+E31-E30)</f>
        <v>1616</v>
      </c>
      <c r="F32" s="96"/>
      <c r="G32" s="35"/>
      <c r="H32" s="90"/>
      <c r="I32" s="47" t="s">
        <v>81</v>
      </c>
      <c r="J32" s="48"/>
      <c r="K32" s="44" t="n">
        <v>4897.3</v>
      </c>
      <c r="L32" s="101" t="n">
        <v>4900</v>
      </c>
      <c r="M32" s="101"/>
      <c r="N32" s="93"/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A33" s="3"/>
      <c r="B33" s="26" t="s">
        <v>82</v>
      </c>
      <c r="C33" s="48"/>
      <c r="D33" s="102" t="str">
        <f aca="false">IF(D30="","",+D30+D31)</f>
        <v/>
      </c>
      <c r="E33" s="101" t="n">
        <v>1556.7</v>
      </c>
      <c r="F33" s="96"/>
      <c r="G33" s="103"/>
      <c r="H33" s="3"/>
      <c r="I33" s="47" t="s">
        <v>83</v>
      </c>
      <c r="J33" s="48"/>
      <c r="K33" s="44" t="n">
        <v>2823.9</v>
      </c>
      <c r="L33" s="101" t="n">
        <v>2834.1</v>
      </c>
      <c r="M33" s="101"/>
      <c r="N33" s="32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3"/>
      <c r="B34" s="26" t="s">
        <v>84</v>
      </c>
      <c r="C34" s="48"/>
      <c r="D34" s="102"/>
      <c r="E34" s="101" t="n">
        <v>1509.8</v>
      </c>
      <c r="F34" s="96"/>
      <c r="G34" s="103"/>
      <c r="H34" s="3"/>
      <c r="I34" s="47" t="s">
        <v>85</v>
      </c>
      <c r="J34" s="48"/>
      <c r="K34" s="44" t="n">
        <v>4945.7</v>
      </c>
      <c r="L34" s="101" t="n">
        <v>4952.1</v>
      </c>
      <c r="M34" s="101"/>
      <c r="N34" s="32"/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3"/>
      <c r="B35" s="26" t="s">
        <v>86</v>
      </c>
      <c r="C35" s="48"/>
      <c r="D35" s="102"/>
      <c r="E35" s="101" t="n">
        <v>15.4</v>
      </c>
      <c r="F35" s="96"/>
      <c r="G35" s="103"/>
      <c r="H35" s="3"/>
      <c r="I35" s="47" t="s">
        <v>87</v>
      </c>
      <c r="J35" s="48"/>
      <c r="K35" s="104" t="n">
        <f aca="false">IF(K32="","",+K34-K33)</f>
        <v>2121.8</v>
      </c>
      <c r="L35" s="45" t="n">
        <f aca="false">IF(L32="","",+L34-L33)</f>
        <v>2118</v>
      </c>
      <c r="M35" s="45" t="str">
        <f aca="false">IF(M32="","",+M34-M33)</f>
        <v/>
      </c>
      <c r="N35" s="32"/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3"/>
      <c r="B36" s="26" t="s">
        <v>88</v>
      </c>
      <c r="C36" s="48"/>
      <c r="D36" s="102"/>
      <c r="E36" s="45" t="n">
        <f aca="false">IF(E34="","",E33-E34)</f>
        <v>46.9000000000001</v>
      </c>
      <c r="F36" s="96"/>
      <c r="G36" s="103"/>
      <c r="H36" s="3"/>
      <c r="I36" s="105" t="s">
        <v>89</v>
      </c>
      <c r="J36" s="106"/>
      <c r="K36" s="91" t="n">
        <f aca="false">IF(K32=0,"",ROUND((K32/K35),3))</f>
        <v>2.308</v>
      </c>
      <c r="L36" s="107" t="n">
        <f aca="false">IF(L32=0,"",ROUND((L32/L35),3))</f>
        <v>2.314</v>
      </c>
      <c r="M36" s="107" t="str">
        <f aca="false">IF(M32=0,"",ROUND((M32/M35),3))</f>
        <v/>
      </c>
      <c r="N36" s="32"/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3"/>
      <c r="B37" s="26" t="s">
        <v>90</v>
      </c>
      <c r="C37" s="48"/>
      <c r="D37" s="102"/>
      <c r="E37" s="45" t="n">
        <f aca="false">IF(E35="","",+E36+E35)</f>
        <v>62.3000000000001</v>
      </c>
      <c r="F37" s="96"/>
      <c r="G37" s="103"/>
      <c r="H37" s="3"/>
      <c r="I37" s="105" t="s">
        <v>91</v>
      </c>
      <c r="J37" s="106"/>
      <c r="K37" s="108"/>
      <c r="L37" s="65" t="n">
        <f aca="false">IF(K36="","",ROUND(AVERAGE(K36,L36,M36),3))</f>
        <v>2.311</v>
      </c>
      <c r="M37" s="68"/>
      <c r="N37" s="32"/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3"/>
      <c r="B38" s="26" t="s">
        <v>92</v>
      </c>
      <c r="C38" s="48"/>
      <c r="D38" s="102"/>
      <c r="E38" s="76" t="n">
        <f aca="false">IF(E34="","",((E34-(D26+E35))/E34)*100)</f>
        <v>0.0463637567889666</v>
      </c>
      <c r="F38" s="109"/>
      <c r="G38" s="103"/>
      <c r="H38" s="3"/>
      <c r="I38" s="47" t="s">
        <v>93</v>
      </c>
      <c r="J38" s="48"/>
      <c r="K38" s="64"/>
      <c r="L38" s="110" t="n">
        <f aca="false">IF(L37="","",ROUND(L37/L30*100,1))</f>
        <v>93.1</v>
      </c>
      <c r="M38" s="66"/>
      <c r="N38" s="32"/>
      <c r="O38" s="163" t="n">
        <v>95</v>
      </c>
      <c r="P38" s="112" t="s">
        <v>94</v>
      </c>
      <c r="Q38" s="164" t="n">
        <v>97</v>
      </c>
      <c r="R38" s="113" t="s">
        <v>95</v>
      </c>
      <c r="S38" s="3"/>
      <c r="T38" s="3"/>
      <c r="U38" s="3"/>
    </row>
    <row r="39" customFormat="false" ht="18.95" hidden="false" customHeight="true" outlineLevel="0" collapsed="false">
      <c r="A39" s="3"/>
      <c r="B39" s="114"/>
      <c r="C39" s="114"/>
      <c r="D39" s="114"/>
      <c r="E39" s="114"/>
      <c r="F39" s="114"/>
      <c r="G39" s="3"/>
      <c r="H39" s="3"/>
      <c r="I39" s="47" t="s">
        <v>96</v>
      </c>
      <c r="J39" s="48"/>
      <c r="K39" s="64"/>
      <c r="L39" s="115" t="n">
        <f aca="false">IF(L38="","",100-L38)</f>
        <v>6.90000000000001</v>
      </c>
      <c r="M39" s="68"/>
      <c r="N39" s="32"/>
      <c r="O39" s="3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3"/>
      <c r="B40" s="33" t="s">
        <v>97</v>
      </c>
      <c r="C40" s="33"/>
      <c r="D40" s="33"/>
      <c r="E40" s="33"/>
      <c r="F40" s="33"/>
      <c r="G40" s="32"/>
      <c r="H40" s="3"/>
      <c r="I40" s="47" t="s">
        <v>98</v>
      </c>
      <c r="J40" s="48"/>
      <c r="K40" s="116"/>
      <c r="L40" s="117" t="n">
        <f aca="false">IF(L37="","",IF(L37&gt;0,100-L37*(100-L29)/L27," "))</f>
        <v>14.7183556405354</v>
      </c>
      <c r="M40" s="118"/>
      <c r="N40" s="32"/>
      <c r="O40" s="163" t="n">
        <v>13</v>
      </c>
      <c r="P40" s="3"/>
      <c r="Q40" s="113" t="s">
        <v>99</v>
      </c>
      <c r="R40" s="3"/>
      <c r="S40" s="3"/>
      <c r="T40" s="3"/>
      <c r="U40" s="3"/>
    </row>
    <row r="41" customFormat="false" ht="18.95" hidden="false" customHeight="true" outlineLevel="0" collapsed="false">
      <c r="A41" s="3"/>
      <c r="B41" s="19" t="s">
        <v>100</v>
      </c>
      <c r="C41" s="119"/>
      <c r="D41" s="120"/>
      <c r="E41" s="121" t="n">
        <v>1</v>
      </c>
      <c r="F41" s="31"/>
      <c r="G41" s="32"/>
      <c r="H41" s="3"/>
      <c r="I41" s="20"/>
      <c r="J41" s="20"/>
      <c r="K41" s="20"/>
      <c r="L41" s="20"/>
      <c r="M41" s="20"/>
      <c r="N41" s="3"/>
      <c r="O41" s="3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3"/>
      <c r="B42" s="26" t="s">
        <v>101</v>
      </c>
      <c r="C42" s="122"/>
      <c r="D42" s="102"/>
      <c r="E42" s="101" t="n">
        <v>1616.4</v>
      </c>
      <c r="F42" s="123" t="n">
        <f aca="false">IF(E42="","",E42-E41)</f>
        <v>1615.4</v>
      </c>
      <c r="G42" s="32"/>
      <c r="H42" s="3"/>
      <c r="I42" s="33" t="s">
        <v>102</v>
      </c>
      <c r="J42" s="33"/>
      <c r="K42" s="33"/>
      <c r="L42" s="33"/>
      <c r="M42" s="33"/>
      <c r="N42" s="32"/>
      <c r="O42" s="3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3"/>
      <c r="B43" s="26" t="s">
        <v>103</v>
      </c>
      <c r="C43" s="122"/>
      <c r="D43" s="102"/>
      <c r="E43" s="101" t="n">
        <v>1616.4</v>
      </c>
      <c r="F43" s="123" t="n">
        <f aca="false">IF(E43="","",E43-E41)</f>
        <v>1615.4</v>
      </c>
      <c r="G43" s="32"/>
      <c r="H43" s="3"/>
      <c r="I43" s="37" t="s">
        <v>104</v>
      </c>
      <c r="J43" s="38"/>
      <c r="K43" s="124"/>
      <c r="L43" s="125" t="n">
        <f aca="false">IF(L24="","",ROUND((100/(($C28/$I$11)+(100-$C28)/L24)),3))</f>
        <v>2.466</v>
      </c>
      <c r="M43" s="126" t="s">
        <v>105</v>
      </c>
      <c r="N43" s="32"/>
      <c r="O43" s="3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3"/>
      <c r="B44" s="114"/>
      <c r="C44" s="114"/>
      <c r="D44" s="114"/>
      <c r="E44" s="114"/>
      <c r="F44" s="114"/>
      <c r="G44" s="3"/>
      <c r="H44" s="3"/>
      <c r="I44" s="47" t="s">
        <v>79</v>
      </c>
      <c r="J44" s="48"/>
      <c r="K44" s="97" t="n">
        <v>1</v>
      </c>
      <c r="L44" s="98" t="n">
        <v>2</v>
      </c>
      <c r="M44" s="98" t="n">
        <v>3</v>
      </c>
      <c r="N44" s="32"/>
      <c r="O44" s="3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A45" s="3"/>
      <c r="B45" s="127" t="s">
        <v>106</v>
      </c>
      <c r="C45" s="114"/>
      <c r="D45" s="114"/>
      <c r="E45" s="114"/>
      <c r="F45" s="114"/>
      <c r="G45" s="32"/>
      <c r="H45" s="3"/>
      <c r="I45" s="47" t="s">
        <v>107</v>
      </c>
      <c r="J45" s="48"/>
      <c r="K45" s="97"/>
      <c r="L45" s="98"/>
      <c r="M45" s="98"/>
      <c r="N45" s="32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A46" s="3"/>
      <c r="B46" s="19" t="s">
        <v>108</v>
      </c>
      <c r="C46" s="119"/>
      <c r="D46" s="128"/>
      <c r="E46" s="129"/>
      <c r="F46" s="129"/>
      <c r="G46" s="32"/>
      <c r="H46" s="3"/>
      <c r="I46" s="47" t="s">
        <v>109</v>
      </c>
      <c r="J46" s="48"/>
      <c r="K46" s="97"/>
      <c r="L46" s="98"/>
      <c r="M46" s="98"/>
      <c r="N46" s="32"/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A47" s="3"/>
      <c r="B47" s="26" t="s">
        <v>110</v>
      </c>
      <c r="C47" s="122"/>
      <c r="D47" s="44"/>
      <c r="E47" s="101"/>
      <c r="F47" s="101"/>
      <c r="G47" s="32"/>
      <c r="H47" s="3"/>
      <c r="I47" s="47" t="s">
        <v>111</v>
      </c>
      <c r="J47" s="48"/>
      <c r="K47" s="97"/>
      <c r="L47" s="98"/>
      <c r="M47" s="98"/>
      <c r="N47" s="32"/>
      <c r="O47" s="3"/>
      <c r="P47" s="3"/>
      <c r="Q47" s="3"/>
      <c r="R47" s="3"/>
      <c r="S47" s="3"/>
      <c r="T47" s="3"/>
      <c r="U47" s="3"/>
    </row>
    <row r="48" customFormat="false" ht="18.95" hidden="false" customHeight="true" outlineLevel="0" collapsed="false">
      <c r="A48" s="3"/>
      <c r="B48" s="26" t="s">
        <v>112</v>
      </c>
      <c r="C48" s="122"/>
      <c r="D48" s="44"/>
      <c r="E48" s="101"/>
      <c r="F48" s="101"/>
      <c r="G48" s="32"/>
      <c r="H48" s="3"/>
      <c r="I48" s="47" t="s">
        <v>113</v>
      </c>
      <c r="J48" s="48"/>
      <c r="K48" s="97"/>
      <c r="L48" s="98"/>
      <c r="M48" s="98"/>
      <c r="N48" s="32"/>
      <c r="O48" s="3"/>
      <c r="P48" s="3"/>
      <c r="Q48" s="3"/>
      <c r="R48" s="3"/>
      <c r="S48" s="3"/>
      <c r="T48" s="3"/>
      <c r="U48" s="3"/>
    </row>
    <row r="49" customFormat="false" ht="18.95" hidden="false" customHeight="true" outlineLevel="0" collapsed="false">
      <c r="A49" s="3"/>
      <c r="B49" s="26" t="s">
        <v>114</v>
      </c>
      <c r="C49" s="122"/>
      <c r="D49" s="130" t="str">
        <f aca="false">IF(D47="","",ROUNDUP(D47/D48*100,1))</f>
        <v/>
      </c>
      <c r="E49" s="100" t="str">
        <f aca="false">IF(E47="","",ROUNDUP(E47/E48*100,1))</f>
        <v/>
      </c>
      <c r="F49" s="100" t="str">
        <f aca="false">IF(F47="","",ROUNDUP(F47/F48*100,1))</f>
        <v/>
      </c>
      <c r="G49" s="32"/>
      <c r="H49" s="3"/>
      <c r="I49" s="47" t="s">
        <v>81</v>
      </c>
      <c r="J49" s="48"/>
      <c r="K49" s="44" t="n">
        <v>1342.7</v>
      </c>
      <c r="L49" s="101" t="n">
        <v>2269.1</v>
      </c>
      <c r="M49" s="101" t="n">
        <v>2671.3</v>
      </c>
      <c r="N49" s="32"/>
      <c r="O49" s="3"/>
      <c r="P49" s="3"/>
      <c r="Q49" s="3"/>
      <c r="R49" s="3"/>
      <c r="S49" s="3"/>
      <c r="T49" s="3"/>
      <c r="U49" s="3"/>
    </row>
    <row r="50" customFormat="false" ht="18.95" hidden="false" customHeight="true" outlineLevel="0" collapsed="false">
      <c r="A50" s="3"/>
      <c r="B50" s="26" t="s">
        <v>115</v>
      </c>
      <c r="C50" s="122"/>
      <c r="D50" s="130"/>
      <c r="E50" s="131" t="str">
        <f aca="false">IF(D49="","",AVERAGE(D49:F49))</f>
        <v/>
      </c>
      <c r="F50" s="131"/>
      <c r="G50" s="32"/>
      <c r="H50" s="3"/>
      <c r="I50" s="47" t="s">
        <v>116</v>
      </c>
      <c r="J50" s="48"/>
      <c r="K50" s="44" t="n">
        <v>769.3</v>
      </c>
      <c r="L50" s="101" t="n">
        <v>1285.2</v>
      </c>
      <c r="M50" s="101" t="n">
        <v>1517.6</v>
      </c>
      <c r="N50" s="32"/>
      <c r="O50" s="3"/>
      <c r="P50" s="3"/>
      <c r="Q50" s="3"/>
      <c r="R50" s="3"/>
      <c r="S50" s="3"/>
      <c r="T50" s="3"/>
      <c r="U50" s="3"/>
    </row>
    <row r="51" customFormat="false" ht="18.95" hidden="false" customHeight="true" outlineLevel="0" collapsed="false">
      <c r="A51" s="3"/>
      <c r="B51" s="114"/>
      <c r="C51" s="114"/>
      <c r="D51" s="114"/>
      <c r="E51" s="114"/>
      <c r="F51" s="114"/>
      <c r="G51" s="3"/>
      <c r="H51" s="3"/>
      <c r="I51" s="47" t="s">
        <v>85</v>
      </c>
      <c r="J51" s="48"/>
      <c r="K51" s="44" t="n">
        <v>1345.6</v>
      </c>
      <c r="L51" s="101" t="n">
        <v>2277.4</v>
      </c>
      <c r="M51" s="101" t="n">
        <v>2679</v>
      </c>
      <c r="N51" s="32"/>
      <c r="O51" s="3"/>
      <c r="P51" s="3"/>
      <c r="Q51" s="3"/>
      <c r="R51" s="3"/>
      <c r="S51" s="3"/>
      <c r="T51" s="3"/>
      <c r="U51" s="3"/>
    </row>
    <row r="52" customFormat="false" ht="18.95" hidden="false" customHeight="true" outlineLevel="0" collapsed="false">
      <c r="A52" s="3"/>
      <c r="B52" s="33" t="s">
        <v>117</v>
      </c>
      <c r="C52" s="30" t="s">
        <v>118</v>
      </c>
      <c r="D52" s="30" t="s">
        <v>119</v>
      </c>
      <c r="E52" s="30" t="s">
        <v>120</v>
      </c>
      <c r="F52" s="30" t="s">
        <v>121</v>
      </c>
      <c r="G52" s="30" t="s">
        <v>122</v>
      </c>
      <c r="H52" s="32"/>
      <c r="I52" s="47" t="s">
        <v>87</v>
      </c>
      <c r="J52" s="48"/>
      <c r="K52" s="104" t="n">
        <f aca="false">IF(K49="","",+K51-K50)</f>
        <v>576.3</v>
      </c>
      <c r="L52" s="45" t="n">
        <f aca="false">IF(L49="","",+L51-L50)</f>
        <v>992.2</v>
      </c>
      <c r="M52" s="45" t="n">
        <f aca="false">IF(M49="","",+M51-M50)</f>
        <v>1161.4</v>
      </c>
      <c r="N52" s="32"/>
      <c r="O52" s="3"/>
      <c r="P52" s="3"/>
      <c r="Q52" s="3"/>
      <c r="R52" s="3"/>
      <c r="S52" s="3"/>
      <c r="T52" s="3"/>
      <c r="U52" s="3"/>
    </row>
    <row r="53" customFormat="false" ht="18.95" hidden="false" customHeight="true" outlineLevel="0" collapsed="false">
      <c r="A53" s="3"/>
      <c r="B53" s="132" t="s">
        <v>119</v>
      </c>
      <c r="C53" s="36" t="s">
        <v>123</v>
      </c>
      <c r="D53" s="36" t="s">
        <v>124</v>
      </c>
      <c r="E53" s="36" t="s">
        <v>125</v>
      </c>
      <c r="F53" s="36" t="s">
        <v>126</v>
      </c>
      <c r="G53" s="36" t="s">
        <v>127</v>
      </c>
      <c r="H53" s="32"/>
      <c r="I53" s="47" t="s">
        <v>128</v>
      </c>
      <c r="J53" s="48"/>
      <c r="K53" s="91" t="n">
        <f aca="false">IF(K49&gt;0,ROUND((K49/K52),3)," ")</f>
        <v>2.33</v>
      </c>
      <c r="L53" s="107" t="n">
        <f aca="false">IF(L49&gt;0,ROUND((L49/L52),3)," ")</f>
        <v>2.287</v>
      </c>
      <c r="M53" s="107" t="n">
        <f aca="false">IF(M49&gt;0,ROUND((M49/M52),3)," ")</f>
        <v>2.3</v>
      </c>
      <c r="N53" s="32"/>
      <c r="O53" s="3"/>
      <c r="P53" s="3"/>
      <c r="Q53" s="3"/>
      <c r="R53" s="3"/>
      <c r="S53" s="3"/>
      <c r="T53" s="3"/>
      <c r="U53" s="3"/>
    </row>
    <row r="54" customFormat="false" ht="18.95" hidden="false" customHeight="true" outlineLevel="0" collapsed="false">
      <c r="A54" s="3"/>
      <c r="B54" s="133" t="s">
        <v>129</v>
      </c>
      <c r="C54" s="36"/>
      <c r="D54" s="36"/>
      <c r="E54" s="36" t="s">
        <v>130</v>
      </c>
      <c r="F54" s="36" t="s">
        <v>131</v>
      </c>
      <c r="G54" s="36" t="s">
        <v>132</v>
      </c>
      <c r="H54" s="32"/>
      <c r="I54" s="47" t="s">
        <v>133</v>
      </c>
      <c r="J54" s="48"/>
      <c r="K54" s="64"/>
      <c r="L54" s="92" t="n">
        <f aca="false">IF(K53=" "," ",ROUND(AVERAGE(K53:M53),3))</f>
        <v>2.306</v>
      </c>
      <c r="M54" s="68"/>
      <c r="N54" s="32"/>
      <c r="O54" s="3"/>
      <c r="P54" s="3"/>
      <c r="Q54" s="3"/>
      <c r="R54" s="3"/>
      <c r="S54" s="3"/>
      <c r="T54" s="3"/>
      <c r="U54" s="3"/>
    </row>
    <row r="55" customFormat="false" ht="18.95" hidden="false" customHeight="true" outlineLevel="0" collapsed="false">
      <c r="A55" s="3"/>
      <c r="B55" s="34"/>
      <c r="C55" s="36"/>
      <c r="D55" s="36"/>
      <c r="E55" s="36"/>
      <c r="F55" s="36" t="s">
        <v>134</v>
      </c>
      <c r="G55" s="36" t="s">
        <v>135</v>
      </c>
      <c r="H55" s="32"/>
      <c r="I55" s="47" t="s">
        <v>136</v>
      </c>
      <c r="J55" s="48"/>
      <c r="K55" s="167" t="n">
        <f aca="false">IF(K51="","",(K51-K49)/(K51-K50))</f>
        <v>0.00503210133610943</v>
      </c>
      <c r="L55" s="167" t="n">
        <f aca="false">IF(L51="","",(L51-L49)/(L51-L50))</f>
        <v>0.0083652489417458</v>
      </c>
      <c r="M55" s="167" t="n">
        <f aca="false">IF(M51="","",(M51-M49)/(M51-M50))</f>
        <v>0.00662992939555693</v>
      </c>
      <c r="N55" s="32"/>
      <c r="O55" s="3"/>
      <c r="P55" s="3"/>
      <c r="Q55" s="3"/>
      <c r="R55" s="3"/>
      <c r="S55" s="3"/>
      <c r="T55" s="3"/>
      <c r="U55" s="3"/>
    </row>
    <row r="56" customFormat="false" ht="18.95" hidden="false" customHeight="true" outlineLevel="0" collapsed="false">
      <c r="A56" s="3"/>
      <c r="B56" s="138" t="s">
        <v>137</v>
      </c>
      <c r="C56" s="139" t="n">
        <v>9</v>
      </c>
      <c r="D56" s="140" t="n">
        <v>136.1</v>
      </c>
      <c r="E56" s="141" t="n">
        <f aca="false">IF(D56="","",ROUND((D57/D56),4))</f>
        <v>0.9067</v>
      </c>
      <c r="F56" s="142" t="n">
        <f aca="false">IF(D56="","",ROUND((E56*F57),3))</f>
        <v>2.095</v>
      </c>
      <c r="G56" s="141" t="n">
        <f aca="false">IF(C56="","",ROUND(((F56*100)/$L$23),1))</f>
        <v>84.4</v>
      </c>
      <c r="H56" s="32"/>
      <c r="I56" s="143" t="s">
        <v>138</v>
      </c>
      <c r="J56" s="144"/>
      <c r="K56" s="145"/>
      <c r="L56" s="146" t="n">
        <f aca="false">IF(L43="","",IF(L43&gt;0,L54/L43*100,""))</f>
        <v>93.5117599351176</v>
      </c>
      <c r="M56" s="147"/>
      <c r="N56" s="148"/>
      <c r="O56" s="3"/>
      <c r="P56" s="3"/>
      <c r="Q56" s="3"/>
      <c r="R56" s="3"/>
      <c r="S56" s="3"/>
      <c r="T56" s="3"/>
      <c r="U56" s="3"/>
    </row>
    <row r="57" customFormat="false" ht="18.95" hidden="false" customHeight="true" outlineLevel="0" collapsed="false">
      <c r="A57" s="3"/>
      <c r="B57" s="138" t="s">
        <v>139</v>
      </c>
      <c r="C57" s="139" t="n">
        <v>125</v>
      </c>
      <c r="D57" s="140" t="n">
        <v>123.4</v>
      </c>
      <c r="E57" s="141" t="n">
        <v>1</v>
      </c>
      <c r="F57" s="142" t="n">
        <f aca="false">IF(D57="","",L37)</f>
        <v>2.311</v>
      </c>
      <c r="G57" s="141" t="n">
        <f aca="false">IF(C57="","",ROUND(((F57*100)/$L$23),1))</f>
        <v>93.1</v>
      </c>
      <c r="H57" s="32"/>
      <c r="I57" s="149" t="s">
        <v>140</v>
      </c>
      <c r="J57" s="150"/>
      <c r="K57" s="151" t="n">
        <f aca="false">IF(L43="","",K53/L43*100)</f>
        <v>94.48499594485</v>
      </c>
      <c r="L57" s="152" t="n">
        <f aca="false">IF(L43="","",L53/L43*100)</f>
        <v>92.7412814274128</v>
      </c>
      <c r="M57" s="153" t="n">
        <f aca="false">IF(L43="","",M53/L43*100)</f>
        <v>93.2684509326845</v>
      </c>
      <c r="N57" s="3"/>
      <c r="O57" s="3"/>
      <c r="P57" s="3"/>
      <c r="Q57" s="3"/>
      <c r="R57" s="3"/>
      <c r="S57" s="3"/>
      <c r="T57" s="3"/>
      <c r="U57" s="3"/>
    </row>
    <row r="58" customFormat="false" ht="15.75" hidden="false" customHeight="false" outlineLevel="0" collapsed="false">
      <c r="A58" s="3"/>
      <c r="B58" s="114"/>
      <c r="C58" s="114"/>
      <c r="D58" s="114"/>
      <c r="E58" s="114"/>
      <c r="F58" s="114"/>
      <c r="G58" s="114"/>
      <c r="H58" s="3"/>
      <c r="I58" s="154" t="s">
        <v>141</v>
      </c>
      <c r="J58" s="155"/>
      <c r="K58" s="168" t="n">
        <v>25</v>
      </c>
      <c r="L58" s="169" t="n">
        <v>50</v>
      </c>
      <c r="M58" s="170" t="n">
        <v>75</v>
      </c>
      <c r="N58" s="3"/>
      <c r="O58" s="3"/>
      <c r="P58" s="3"/>
      <c r="Q58" s="3"/>
      <c r="R58" s="3"/>
      <c r="S58" s="3"/>
      <c r="T58" s="3"/>
      <c r="U58" s="3"/>
    </row>
  </sheetData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I10">
    <cfRule type="cellIs" priority="2" operator="greaterThan" aboveAverage="0" equalAverage="0" bottom="0" percent="0" rank="0" text="" dxfId="6">
      <formula>I9</formula>
    </cfRule>
  </conditionalFormatting>
  <conditionalFormatting sqref="L40">
    <cfRule type="expression" priority="3" aboveAverage="0" equalAverage="0" bottom="0" percent="0" rank="0" text="" dxfId="7">
      <formula>ROUND(L40,0)&lt;O40</formula>
    </cfRule>
  </conditionalFormatting>
  <conditionalFormatting sqref="L38">
    <cfRule type="expression" priority="4" aboveAverage="0" equalAverage="0" bottom="0" percent="0" rank="0" text="" dxfId="8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9" min="8" style="1" width="11.65"/>
    <col collapsed="false" customWidth="true" hidden="false" outlineLevel="0" max="14" min="10" style="1" width="8.65"/>
    <col collapsed="false" customWidth="true" hidden="false" outlineLevel="0" max="15" min="15" style="1" width="7.66"/>
    <col collapsed="false" customWidth="true" hidden="false" outlineLevel="0" max="17" min="16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2" t="str">
        <f aca="false">'Sublot 1'!A1</f>
        <v>OKLAHOMA DEPARTMENT OF TRANSPORTATIO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 t="s">
        <v>148</v>
      </c>
    </row>
    <row r="2" customFormat="false" ht="17.1" hidden="false" customHeight="true" outlineLevel="0" collapsed="false">
      <c r="A2" s="4" t="str">
        <f aca="false">'Sublot 1'!A2</f>
        <v>SUPER PAV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149</v>
      </c>
    </row>
    <row r="3" customFormat="false" ht="17.1" hidden="false" customHeight="true" outlineLevel="0" collapsed="false">
      <c r="A3" s="159" t="str">
        <f aca="false">'Sublot 1'!A3</f>
        <v>KEN's RESIDENCY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7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8" t="s">
        <v>6</v>
      </c>
      <c r="B6" s="160" t="str">
        <f aca="false">'Sublot 1'!B6</f>
        <v>PWL Project 2+</v>
      </c>
      <c r="C6" s="160"/>
      <c r="D6" s="160"/>
      <c r="E6" s="160"/>
      <c r="F6" s="10" t="s">
        <v>8</v>
      </c>
      <c r="G6" s="160" t="str">
        <f aca="false">'Sublot 1'!G6</f>
        <v>MySelf and I, Inc.</v>
      </c>
      <c r="H6" s="160"/>
      <c r="I6" s="160"/>
      <c r="J6" s="11" t="s">
        <v>10</v>
      </c>
      <c r="K6" s="11"/>
      <c r="L6" s="160" t="str">
        <f aca="false">'Sublot 1'!L6</f>
        <v>Project Site</v>
      </c>
      <c r="M6" s="160"/>
      <c r="N6" s="160"/>
      <c r="O6" s="3"/>
      <c r="P6" s="3"/>
      <c r="Q6" s="3"/>
      <c r="R6" s="3"/>
      <c r="S6" s="3"/>
      <c r="T6" s="3"/>
      <c r="U6" s="3"/>
    </row>
    <row r="7" customFormat="false" ht="23.1" hidden="false" customHeight="true" outlineLevel="0" collapsed="false">
      <c r="A7" s="8" t="s">
        <v>12</v>
      </c>
      <c r="B7" s="162" t="str">
        <f aca="false">'Sublot 1'!B7</f>
        <v>Self</v>
      </c>
      <c r="C7" s="162"/>
      <c r="D7" s="162"/>
      <c r="E7" s="162"/>
      <c r="F7" s="10" t="s">
        <v>14</v>
      </c>
      <c r="G7" s="162" t="str">
        <f aca="false">'Sublot 1'!G7</f>
        <v>PG 64-22 OK, S3 Recycle </v>
      </c>
      <c r="H7" s="162"/>
      <c r="I7" s="162"/>
      <c r="J7" s="11" t="s">
        <v>16</v>
      </c>
      <c r="K7" s="11"/>
      <c r="L7" s="162" t="str">
        <f aca="false">'Sublot 1'!L7</f>
        <v>3073-Ken-00001</v>
      </c>
      <c r="M7" s="162"/>
      <c r="N7" s="162"/>
      <c r="O7" s="3"/>
      <c r="P7" s="7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3"/>
      <c r="C8" s="13"/>
      <c r="D8" s="13"/>
      <c r="E8" s="13"/>
      <c r="F8" s="3"/>
      <c r="G8" s="13"/>
      <c r="H8" s="13"/>
      <c r="I8" s="13"/>
      <c r="J8" s="3"/>
      <c r="K8" s="3"/>
      <c r="L8" s="13"/>
      <c r="M8" s="13"/>
      <c r="N8" s="13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4" t="s">
        <v>18</v>
      </c>
      <c r="C9" s="14"/>
      <c r="D9" s="14"/>
      <c r="E9" s="14"/>
      <c r="F9" s="14"/>
      <c r="G9" s="14"/>
      <c r="H9" s="3"/>
      <c r="I9" s="15" t="n">
        <v>2.668</v>
      </c>
      <c r="J9" s="16" t="s">
        <v>19</v>
      </c>
      <c r="K9" s="3"/>
      <c r="L9" s="3" t="s">
        <v>20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7" t="s">
        <v>21</v>
      </c>
      <c r="C10" s="17"/>
      <c r="D10" s="17"/>
      <c r="E10" s="17"/>
      <c r="F10" s="17"/>
      <c r="G10" s="17"/>
      <c r="H10" s="3"/>
      <c r="I10" s="15" t="n">
        <v>2.664</v>
      </c>
      <c r="J10" s="16" t="s">
        <v>22</v>
      </c>
      <c r="K10" s="3"/>
      <c r="L10" s="18" t="str">
        <f aca="false">IF(I10&gt;I9,"Check Gse/Gsb","")</f>
        <v/>
      </c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9" t="s">
        <v>23</v>
      </c>
      <c r="C11" s="20"/>
      <c r="D11" s="21" t="s">
        <v>24</v>
      </c>
      <c r="E11" s="21"/>
      <c r="F11" s="22" t="s">
        <v>150</v>
      </c>
      <c r="G11" s="22"/>
      <c r="H11" s="23" t="s">
        <v>26</v>
      </c>
      <c r="I11" s="24" t="n">
        <v>1.01</v>
      </c>
      <c r="J11" s="16" t="s">
        <v>27</v>
      </c>
      <c r="K11" s="25"/>
      <c r="L11" s="25"/>
      <c r="M11" s="25"/>
      <c r="N11" s="25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26" t="s">
        <v>28</v>
      </c>
      <c r="C12" s="27" t="n">
        <v>251</v>
      </c>
      <c r="D12" s="28" t="s">
        <v>29</v>
      </c>
      <c r="E12" s="28"/>
      <c r="F12" s="28"/>
      <c r="G12" s="28"/>
      <c r="H12" s="23" t="s">
        <v>26</v>
      </c>
      <c r="I12" s="23"/>
      <c r="J12" s="23"/>
      <c r="K12" s="23"/>
      <c r="L12" s="23"/>
      <c r="M12" s="23"/>
      <c r="N12" s="23"/>
      <c r="O12" s="3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9" t="s">
        <v>30</v>
      </c>
      <c r="C13" s="29" t="s">
        <v>31</v>
      </c>
      <c r="D13" s="29" t="s">
        <v>32</v>
      </c>
      <c r="E13" s="30" t="s">
        <v>33</v>
      </c>
      <c r="F13" s="30" t="s">
        <v>34</v>
      </c>
      <c r="G13" s="31"/>
      <c r="H13" s="32"/>
      <c r="I13" s="33" t="s">
        <v>35</v>
      </c>
      <c r="J13" s="33"/>
      <c r="K13" s="33"/>
      <c r="L13" s="33"/>
      <c r="M13" s="33"/>
      <c r="N13" s="32"/>
      <c r="O13" s="3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34" t="s">
        <v>36</v>
      </c>
      <c r="C14" s="35"/>
      <c r="D14" s="34" t="s">
        <v>37</v>
      </c>
      <c r="E14" s="36" t="s">
        <v>37</v>
      </c>
      <c r="F14" s="36" t="s">
        <v>38</v>
      </c>
      <c r="G14" s="36" t="s">
        <v>39</v>
      </c>
      <c r="H14" s="32"/>
      <c r="I14" s="37" t="s">
        <v>40</v>
      </c>
      <c r="J14" s="38"/>
      <c r="K14" s="39"/>
      <c r="L14" s="40" t="n">
        <v>4</v>
      </c>
      <c r="M14" s="41"/>
      <c r="N14" s="32"/>
      <c r="O14" s="3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42" t="s">
        <v>41</v>
      </c>
      <c r="C15" s="43" t="n">
        <v>100</v>
      </c>
      <c r="D15" s="44" t="n">
        <v>0</v>
      </c>
      <c r="E15" s="45" t="n">
        <f aca="false">IF(D15="","",D15/$E$33*100)</f>
        <v>0</v>
      </c>
      <c r="F15" s="45" t="n">
        <f aca="false">IF(D15="",100,100-E15)</f>
        <v>100</v>
      </c>
      <c r="G15" s="46" t="n">
        <f aca="false">IF(D15="",0,ABS($C15-F15))</f>
        <v>0</v>
      </c>
      <c r="H15" s="32"/>
      <c r="I15" s="47" t="s">
        <v>42</v>
      </c>
      <c r="J15" s="48"/>
      <c r="K15" s="49" t="n">
        <v>1</v>
      </c>
      <c r="L15" s="50" t="s">
        <v>43</v>
      </c>
      <c r="M15" s="51"/>
      <c r="N15" s="32"/>
      <c r="O15" s="3"/>
      <c r="P15" s="3"/>
      <c r="Q15" s="3"/>
      <c r="R15" s="3"/>
      <c r="S15" s="3"/>
      <c r="T15" s="3"/>
      <c r="U15" s="3"/>
    </row>
    <row r="16" customFormat="false" ht="18.95" hidden="false" customHeight="true" outlineLevel="0" collapsed="false">
      <c r="A16" s="3"/>
      <c r="B16" s="42" t="s">
        <v>44</v>
      </c>
      <c r="C16" s="43" t="n">
        <v>100</v>
      </c>
      <c r="D16" s="44" t="n">
        <v>0</v>
      </c>
      <c r="E16" s="45" t="n">
        <f aca="false">IF(D16="","",D16/$E$33*100)</f>
        <v>0</v>
      </c>
      <c r="F16" s="45" t="n">
        <f aca="false">IF(D16="",100,100-E16)</f>
        <v>100</v>
      </c>
      <c r="G16" s="46" t="n">
        <f aca="false">IF(D16="",0,ABS($C16-F16))</f>
        <v>0</v>
      </c>
      <c r="H16" s="32"/>
      <c r="I16" s="47" t="s">
        <v>45</v>
      </c>
      <c r="J16" s="48"/>
      <c r="K16" s="49" t="n">
        <v>1</v>
      </c>
      <c r="L16" s="50" t="s">
        <v>43</v>
      </c>
      <c r="M16" s="51"/>
      <c r="N16" s="32"/>
      <c r="O16" s="3"/>
      <c r="P16" s="3"/>
      <c r="Q16" s="3"/>
      <c r="R16" s="3"/>
      <c r="S16" s="3"/>
      <c r="T16" s="3"/>
      <c r="U16" s="3"/>
    </row>
    <row r="17" customFormat="false" ht="18.95" hidden="false" customHeight="true" outlineLevel="0" collapsed="false">
      <c r="A17" s="3"/>
      <c r="B17" s="42" t="s">
        <v>46</v>
      </c>
      <c r="C17" s="43" t="n">
        <v>98</v>
      </c>
      <c r="D17" s="44" t="n">
        <v>11.2</v>
      </c>
      <c r="E17" s="45" t="n">
        <f aca="false">IF(D17="","",D17/$E$33*100)</f>
        <v>0.718685831622177</v>
      </c>
      <c r="F17" s="45" t="n">
        <f aca="false">IF(D17="",100,100-E17)</f>
        <v>99.2813141683778</v>
      </c>
      <c r="G17" s="46" t="n">
        <f aca="false">IF(D17="",0,ABS($C17-F17))</f>
        <v>1.28131416837782</v>
      </c>
      <c r="H17" s="32"/>
      <c r="I17" s="47" t="s">
        <v>47</v>
      </c>
      <c r="J17" s="52" t="s">
        <v>48</v>
      </c>
      <c r="K17" s="53" t="n">
        <v>2274.3</v>
      </c>
      <c r="L17" s="50" t="s">
        <v>43</v>
      </c>
      <c r="M17" s="54"/>
      <c r="N17" s="32"/>
      <c r="O17" s="3"/>
      <c r="P17" s="3"/>
      <c r="Q17" s="3"/>
      <c r="R17" s="3"/>
      <c r="S17" s="3"/>
      <c r="T17" s="3"/>
      <c r="U17" s="3"/>
    </row>
    <row r="18" customFormat="false" ht="18.95" hidden="false" customHeight="true" outlineLevel="0" collapsed="false">
      <c r="A18" s="3"/>
      <c r="B18" s="42" t="s">
        <v>49</v>
      </c>
      <c r="C18" s="43" t="n">
        <v>81</v>
      </c>
      <c r="D18" s="44" t="n">
        <v>182.1</v>
      </c>
      <c r="E18" s="45" t="n">
        <f aca="false">IF(D18="","",D18/$E$33*100)</f>
        <v>11.6850616016427</v>
      </c>
      <c r="F18" s="45" t="n">
        <f aca="false">IF(D18="","",100-E18)</f>
        <v>88.3149383983573</v>
      </c>
      <c r="G18" s="46" t="n">
        <f aca="false">IF(D18="","",ABS($C18-F18))</f>
        <v>7.31493839835729</v>
      </c>
      <c r="H18" s="32"/>
      <c r="I18" s="47" t="s">
        <v>50</v>
      </c>
      <c r="J18" s="52" t="s">
        <v>51</v>
      </c>
      <c r="K18" s="53" t="n">
        <v>6191.2</v>
      </c>
      <c r="L18" s="50" t="s">
        <v>43</v>
      </c>
      <c r="M18" s="54"/>
      <c r="N18" s="32"/>
      <c r="O18" s="3"/>
      <c r="P18" s="3"/>
      <c r="Q18" s="3"/>
      <c r="R18" s="3"/>
      <c r="S18" s="3"/>
      <c r="T18" s="3"/>
      <c r="U18" s="3"/>
    </row>
    <row r="19" customFormat="false" ht="18.95" hidden="false" customHeight="true" outlineLevel="0" collapsed="false">
      <c r="A19" s="3"/>
      <c r="B19" s="42" t="s">
        <v>52</v>
      </c>
      <c r="C19" s="43" t="n">
        <v>69</v>
      </c>
      <c r="D19" s="44" t="n">
        <v>328.6</v>
      </c>
      <c r="E19" s="45" t="n">
        <f aca="false">IF(D19="","",D19/$E$33*100)</f>
        <v>21.0857289527721</v>
      </c>
      <c r="F19" s="45" t="n">
        <f aca="false">IF(D19="","",100-E19)</f>
        <v>78.9142710472279</v>
      </c>
      <c r="G19" s="46" t="n">
        <f aca="false">IF(D19="","",ABS($C19-F19))</f>
        <v>9.91427104722793</v>
      </c>
      <c r="H19" s="32"/>
      <c r="I19" s="47" t="s">
        <v>53</v>
      </c>
      <c r="J19" s="52" t="s">
        <v>54</v>
      </c>
      <c r="K19" s="55" t="n">
        <f aca="false">IF(K17="","",+K17+K18)</f>
        <v>8465.5</v>
      </c>
      <c r="L19" s="50" t="s">
        <v>43</v>
      </c>
      <c r="M19" s="56" t="str">
        <f aca="false">IF(M17="","",+M17+M18)</f>
        <v/>
      </c>
      <c r="N19" s="32"/>
      <c r="O19" s="3"/>
      <c r="P19" s="3"/>
      <c r="Q19" s="3"/>
      <c r="R19" s="3"/>
      <c r="S19" s="3"/>
      <c r="T19" s="3"/>
      <c r="U19" s="3"/>
    </row>
    <row r="20" customFormat="false" ht="18.95" hidden="false" customHeight="true" outlineLevel="0" collapsed="false">
      <c r="A20" s="3"/>
      <c r="B20" s="42" t="s">
        <v>55</v>
      </c>
      <c r="C20" s="43" t="n">
        <v>48</v>
      </c>
      <c r="D20" s="44" t="n">
        <v>789.7</v>
      </c>
      <c r="E20" s="45" t="n">
        <f aca="false">IF(D20="","",D20/$E$33*100)</f>
        <v>50.6737679671458</v>
      </c>
      <c r="F20" s="45" t="n">
        <f aca="false">IF(D20="","",100-E20)</f>
        <v>49.3262320328542</v>
      </c>
      <c r="G20" s="46" t="n">
        <f aca="false">IF(D20="","",ABS($C20-F20))</f>
        <v>1.32623203285421</v>
      </c>
      <c r="H20" s="32"/>
      <c r="I20" s="47" t="s">
        <v>56</v>
      </c>
      <c r="J20" s="52"/>
      <c r="K20" s="53" t="n">
        <v>7553.5</v>
      </c>
      <c r="L20" s="50" t="s">
        <v>43</v>
      </c>
      <c r="M20" s="54"/>
      <c r="N20" s="32"/>
      <c r="O20" s="3"/>
      <c r="P20" s="3"/>
      <c r="Q20" s="3"/>
      <c r="R20" s="3"/>
      <c r="S20" s="3"/>
      <c r="T20" s="3"/>
      <c r="U20" s="3"/>
    </row>
    <row r="21" customFormat="false" ht="18.95" hidden="false" customHeight="true" outlineLevel="0" collapsed="false">
      <c r="A21" s="3"/>
      <c r="B21" s="42" t="s">
        <v>57</v>
      </c>
      <c r="C21" s="43" t="n">
        <v>34</v>
      </c>
      <c r="D21" s="44" t="n">
        <v>1054.2</v>
      </c>
      <c r="E21" s="45" t="n">
        <f aca="false">IF(D21="","",D21/$E$33*100)</f>
        <v>67.6463039014374</v>
      </c>
      <c r="F21" s="45" t="n">
        <f aca="false">IF(D21="","",100-E21)</f>
        <v>32.3536960985626</v>
      </c>
      <c r="G21" s="46" t="n">
        <f aca="false">IF(D21="","",ABS($C21-F21))</f>
        <v>1.64630390143736</v>
      </c>
      <c r="H21" s="32"/>
      <c r="I21" s="47" t="s">
        <v>58</v>
      </c>
      <c r="J21" s="52" t="s">
        <v>59</v>
      </c>
      <c r="K21" s="57" t="n">
        <f aca="false">IF(K19="","",+K19-K20)</f>
        <v>912</v>
      </c>
      <c r="L21" s="58" t="s">
        <v>43</v>
      </c>
      <c r="M21" s="59" t="str">
        <f aca="false">IF(M19="","",+M19-M20)</f>
        <v/>
      </c>
      <c r="N21" s="32"/>
      <c r="O21" s="3"/>
      <c r="P21" s="3"/>
      <c r="Q21" s="3"/>
      <c r="R21" s="3"/>
      <c r="S21" s="3"/>
      <c r="T21" s="3"/>
      <c r="U21" s="3"/>
    </row>
    <row r="22" customFormat="false" ht="18.95" hidden="false" customHeight="true" outlineLevel="0" collapsed="false">
      <c r="A22" s="3"/>
      <c r="B22" s="42" t="s">
        <v>60</v>
      </c>
      <c r="C22" s="43" t="n">
        <v>26</v>
      </c>
      <c r="D22" s="44" t="n">
        <v>1165.8</v>
      </c>
      <c r="E22" s="45" t="n">
        <f aca="false">IF(D22="","",D22/$E$33*100)</f>
        <v>74.8074948665298</v>
      </c>
      <c r="F22" s="45" t="n">
        <f aca="false">IF(D22="","",100-E22)</f>
        <v>25.1925051334702</v>
      </c>
      <c r="G22" s="46" t="n">
        <f aca="false">IF(D22="","",ABS($C22-F22))</f>
        <v>0.807494866529765</v>
      </c>
      <c r="H22" s="32"/>
      <c r="I22" s="47" t="s">
        <v>61</v>
      </c>
      <c r="J22" s="52" t="s">
        <v>62</v>
      </c>
      <c r="K22" s="60" t="n">
        <f aca="false">IF(K17&gt;0,ROUND(K17/K21,3),"")</f>
        <v>2.494</v>
      </c>
      <c r="L22" s="61" t="s">
        <v>43</v>
      </c>
      <c r="M22" s="62" t="str">
        <f aca="false">IF(M17&gt;0,ROUND(M17/M21,3),"")</f>
        <v/>
      </c>
      <c r="N22" s="32"/>
      <c r="O22" s="63"/>
      <c r="P22" s="3"/>
      <c r="Q22" s="3"/>
      <c r="R22" s="3"/>
      <c r="S22" s="3"/>
      <c r="T22" s="3"/>
      <c r="U22" s="3"/>
    </row>
    <row r="23" customFormat="false" ht="18.95" hidden="false" customHeight="true" outlineLevel="0" collapsed="false">
      <c r="A23" s="3"/>
      <c r="B23" s="42" t="s">
        <v>63</v>
      </c>
      <c r="C23" s="43" t="n">
        <v>21</v>
      </c>
      <c r="D23" s="44" t="n">
        <v>1236.9</v>
      </c>
      <c r="E23" s="45" t="n">
        <f aca="false">IF(D23="","",D23/$E$33*100)</f>
        <v>79.3698665297741</v>
      </c>
      <c r="F23" s="45" t="n">
        <f aca="false">IF(D23="","",100-E23)</f>
        <v>20.6301334702259</v>
      </c>
      <c r="G23" s="46" t="n">
        <f aca="false">IF(D23="","",ABS($C23-F23))</f>
        <v>0.369866529774129</v>
      </c>
      <c r="H23" s="32"/>
      <c r="I23" s="47" t="s">
        <v>64</v>
      </c>
      <c r="J23" s="48"/>
      <c r="K23" s="64"/>
      <c r="L23" s="65" t="n">
        <f aca="false">IF(K22="","",AVERAGE(K22:M22))</f>
        <v>2.494</v>
      </c>
      <c r="M23" s="66" t="str">
        <f aca="false">IF(M22="","",IF(ABS(K22-M22)&gt;0.011,"ERR",""))</f>
        <v/>
      </c>
      <c r="N23" s="32"/>
      <c r="O23" s="3"/>
      <c r="P23" s="3"/>
      <c r="Q23" s="3"/>
      <c r="R23" s="3"/>
      <c r="S23" s="3"/>
      <c r="T23" s="3"/>
      <c r="U23" s="3"/>
    </row>
    <row r="24" customFormat="false" ht="18.95" hidden="false" customHeight="true" outlineLevel="0" collapsed="false">
      <c r="A24" s="3"/>
      <c r="B24" s="42" t="s">
        <v>65</v>
      </c>
      <c r="C24" s="43" t="n">
        <v>13</v>
      </c>
      <c r="D24" s="44" t="n">
        <v>1361.5</v>
      </c>
      <c r="E24" s="45" t="n">
        <f aca="false">IF(D24="","",D24/$E$33*100)</f>
        <v>87.3652464065708</v>
      </c>
      <c r="F24" s="45" t="n">
        <f aca="false">IF(D24="","",100-E24)</f>
        <v>12.6347535934292</v>
      </c>
      <c r="G24" s="46" t="n">
        <f aca="false">IF(D24="","",ABS($C24-F24))</f>
        <v>0.365246406570833</v>
      </c>
      <c r="H24" s="32"/>
      <c r="I24" s="47" t="s">
        <v>66</v>
      </c>
      <c r="J24" s="48"/>
      <c r="K24" s="64"/>
      <c r="L24" s="67" t="n">
        <f aca="false">IF(AND(K17&gt;0,F29&lt;&gt;""),ROUND((100-F29)/((100/L23)-(F29/$I$11)),3),"")</f>
        <v>2.639</v>
      </c>
      <c r="M24" s="68"/>
      <c r="N24" s="32"/>
      <c r="O24" s="3"/>
      <c r="P24" s="3"/>
      <c r="Q24" s="3"/>
      <c r="R24" s="3"/>
      <c r="S24" s="3"/>
      <c r="T24" s="3"/>
      <c r="U24" s="3"/>
    </row>
    <row r="25" customFormat="false" ht="18.95" hidden="false" customHeight="true" outlineLevel="0" collapsed="false">
      <c r="A25" s="3"/>
      <c r="B25" s="42" t="s">
        <v>67</v>
      </c>
      <c r="C25" s="43" t="n">
        <v>6</v>
      </c>
      <c r="D25" s="44" t="n">
        <v>1448.3</v>
      </c>
      <c r="E25" s="45" t="n">
        <f aca="false">IF(D25="","",D25/$E$33*100)</f>
        <v>92.9350616016427</v>
      </c>
      <c r="F25" s="45" t="n">
        <f aca="false">IF(D25="","",100-E25)</f>
        <v>7.0649383983573</v>
      </c>
      <c r="G25" s="46" t="n">
        <f aca="false">IF(D25="","",ABS($C25-F25))</f>
        <v>1.0649383983573</v>
      </c>
      <c r="H25" s="69"/>
      <c r="I25" s="70"/>
      <c r="J25" s="71" t="str">
        <f aca="false">IF(M22="","",IF(ABS(K22-M22)&gt;0.011,"ERR = Out of Tolerance greater than 0.011",""))</f>
        <v/>
      </c>
      <c r="K25" s="72"/>
      <c r="L25" s="70"/>
      <c r="M25" s="70"/>
      <c r="N25" s="3"/>
      <c r="O25" s="3"/>
      <c r="P25" s="3"/>
      <c r="Q25" s="3"/>
      <c r="R25" s="3"/>
      <c r="S25" s="3"/>
      <c r="T25" s="3"/>
      <c r="U25" s="3"/>
    </row>
    <row r="26" customFormat="false" ht="18.95" hidden="false" customHeight="true" outlineLevel="0" collapsed="false">
      <c r="A26" s="3"/>
      <c r="B26" s="42" t="s">
        <v>68</v>
      </c>
      <c r="C26" s="43" t="n">
        <v>3.6</v>
      </c>
      <c r="D26" s="44" t="n">
        <v>1466</v>
      </c>
      <c r="E26" s="73"/>
      <c r="F26" s="73"/>
      <c r="G26" s="73"/>
      <c r="H26" s="69"/>
      <c r="I26" s="33" t="s">
        <v>69</v>
      </c>
      <c r="J26" s="33"/>
      <c r="K26" s="33"/>
      <c r="L26" s="33"/>
      <c r="M26" s="33"/>
      <c r="N26" s="32"/>
      <c r="O26" s="3"/>
      <c r="P26" s="3"/>
      <c r="Q26" s="3"/>
      <c r="R26" s="3"/>
      <c r="S26" s="3"/>
      <c r="T26" s="3"/>
      <c r="U26" s="3"/>
    </row>
    <row r="27" customFormat="false" ht="18.95" hidden="false" customHeight="true" outlineLevel="0" collapsed="false">
      <c r="A27" s="3"/>
      <c r="B27" s="47" t="s">
        <v>70</v>
      </c>
      <c r="C27" s="74"/>
      <c r="D27" s="75"/>
      <c r="E27" s="73"/>
      <c r="F27" s="76" t="n">
        <f aca="false">IF(E37="","",(E37/E33)*100)</f>
        <v>5.87782340862424</v>
      </c>
      <c r="G27" s="77" t="n">
        <f aca="false">IF(D26="","",ABS($C26-F27))</f>
        <v>2.27782340862424</v>
      </c>
      <c r="H27" s="32"/>
      <c r="I27" s="37" t="s">
        <v>71</v>
      </c>
      <c r="J27" s="38"/>
      <c r="K27" s="78"/>
      <c r="L27" s="79" t="n">
        <f aca="false">IF(I9="","",ROUND((I10/I9)*L24,3))</f>
        <v>2.635</v>
      </c>
      <c r="M27" s="80"/>
      <c r="N27" s="32"/>
      <c r="O27" s="3"/>
      <c r="P27" s="3"/>
      <c r="Q27" s="3"/>
      <c r="R27" s="3"/>
      <c r="S27" s="3"/>
      <c r="T27" s="3"/>
      <c r="U27" s="3"/>
    </row>
    <row r="28" customFormat="false" ht="18.95" hidden="false" customHeight="true" outlineLevel="0" collapsed="false">
      <c r="A28" s="3"/>
      <c r="B28" s="47" t="s">
        <v>72</v>
      </c>
      <c r="C28" s="43" t="n">
        <v>3.9</v>
      </c>
      <c r="D28" s="81" t="n">
        <v>3.6</v>
      </c>
      <c r="E28" s="73"/>
      <c r="F28" s="73"/>
      <c r="G28" s="73"/>
      <c r="H28" s="82"/>
      <c r="I28" s="47" t="s">
        <v>73</v>
      </c>
      <c r="J28" s="48"/>
      <c r="K28" s="64"/>
      <c r="L28" s="83" t="n">
        <f aca="false">IF(K32="","",$I11)</f>
        <v>1.01</v>
      </c>
      <c r="M28" s="68"/>
      <c r="N28" s="84"/>
      <c r="O28" s="3"/>
      <c r="P28" s="3"/>
      <c r="Q28" s="3"/>
      <c r="R28" s="3"/>
      <c r="S28" s="3"/>
      <c r="T28" s="3"/>
      <c r="U28" s="3"/>
    </row>
    <row r="29" customFormat="false" ht="18.95" hidden="false" customHeight="true" outlineLevel="0" collapsed="false">
      <c r="A29" s="3"/>
      <c r="B29" s="47" t="s">
        <v>74</v>
      </c>
      <c r="C29" s="74"/>
      <c r="D29" s="85"/>
      <c r="E29" s="73"/>
      <c r="F29" s="86" t="n">
        <f aca="false">IF(D28="","",ROUND(((((D28*F42)/100)-(F42-F43))/F43)*100,2))</f>
        <v>3.6</v>
      </c>
      <c r="G29" s="77" t="n">
        <f aca="false">IF(D28="","",ABS($C28-F29))</f>
        <v>0.3</v>
      </c>
      <c r="H29" s="32"/>
      <c r="I29" s="47" t="s">
        <v>75</v>
      </c>
      <c r="J29" s="48"/>
      <c r="K29" s="87"/>
      <c r="L29" s="88" t="n">
        <f aca="false">IF(K32=" "," ",+F29)</f>
        <v>3.6</v>
      </c>
      <c r="M29" s="88"/>
      <c r="N29" s="32"/>
      <c r="O29" s="3"/>
      <c r="P29" s="3"/>
      <c r="Q29" s="3"/>
      <c r="R29" s="3"/>
      <c r="S29" s="3"/>
      <c r="T29" s="3"/>
      <c r="U29" s="3"/>
    </row>
    <row r="30" customFormat="false" ht="18.95" hidden="false" customHeight="true" outlineLevel="0" collapsed="false">
      <c r="A30" s="3"/>
      <c r="B30" s="19" t="s">
        <v>76</v>
      </c>
      <c r="C30" s="38"/>
      <c r="D30" s="19"/>
      <c r="E30" s="89" t="n">
        <v>3000</v>
      </c>
      <c r="F30" s="31"/>
      <c r="G30" s="19"/>
      <c r="H30" s="90"/>
      <c r="I30" s="47" t="s">
        <v>77</v>
      </c>
      <c r="J30" s="48"/>
      <c r="K30" s="91"/>
      <c r="L30" s="92" t="n">
        <f aca="false">IF(L23="","",ROUND(+L23,3))</f>
        <v>2.494</v>
      </c>
      <c r="M30" s="92"/>
      <c r="N30" s="93"/>
      <c r="O30" s="3"/>
      <c r="P30" s="94"/>
      <c r="Q30" s="3"/>
      <c r="R30" s="3"/>
      <c r="S30" s="3"/>
      <c r="T30" s="3"/>
      <c r="U30" s="3"/>
    </row>
    <row r="31" customFormat="false" ht="18.95" hidden="false" customHeight="true" outlineLevel="0" collapsed="false">
      <c r="A31" s="3"/>
      <c r="B31" s="26" t="s">
        <v>78</v>
      </c>
      <c r="C31" s="48"/>
      <c r="D31" s="26"/>
      <c r="E31" s="95" t="n">
        <v>4620</v>
      </c>
      <c r="F31" s="96"/>
      <c r="G31" s="35"/>
      <c r="H31" s="90"/>
      <c r="I31" s="47" t="s">
        <v>79</v>
      </c>
      <c r="J31" s="48"/>
      <c r="K31" s="97" t="n">
        <v>1</v>
      </c>
      <c r="L31" s="98" t="n">
        <v>2</v>
      </c>
      <c r="M31" s="98"/>
      <c r="N31" s="93"/>
      <c r="O31" s="3"/>
      <c r="P31" s="99"/>
      <c r="Q31" s="3"/>
      <c r="R31" s="3"/>
      <c r="S31" s="3"/>
      <c r="T31" s="3"/>
      <c r="U31" s="3"/>
    </row>
    <row r="32" customFormat="false" ht="18.95" hidden="false" customHeight="true" outlineLevel="0" collapsed="false">
      <c r="A32" s="3"/>
      <c r="B32" s="26" t="s">
        <v>80</v>
      </c>
      <c r="C32" s="48"/>
      <c r="D32" s="26"/>
      <c r="E32" s="100" t="n">
        <f aca="false">IF(E30="","",+E31-E30)</f>
        <v>1620</v>
      </c>
      <c r="F32" s="96"/>
      <c r="G32" s="35"/>
      <c r="H32" s="90"/>
      <c r="I32" s="47" t="s">
        <v>81</v>
      </c>
      <c r="J32" s="48"/>
      <c r="K32" s="44" t="n">
        <v>4903.8</v>
      </c>
      <c r="L32" s="101" t="n">
        <v>4901.2</v>
      </c>
      <c r="M32" s="101"/>
      <c r="N32" s="93"/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A33" s="3"/>
      <c r="B33" s="26" t="s">
        <v>82</v>
      </c>
      <c r="C33" s="48"/>
      <c r="D33" s="102" t="str">
        <f aca="false">IF(D30="","",+D30+D31)</f>
        <v/>
      </c>
      <c r="E33" s="101" t="n">
        <v>1558.4</v>
      </c>
      <c r="F33" s="96"/>
      <c r="G33" s="103"/>
      <c r="H33" s="3"/>
      <c r="I33" s="47" t="s">
        <v>83</v>
      </c>
      <c r="J33" s="48"/>
      <c r="K33" s="44" t="n">
        <v>2843.3</v>
      </c>
      <c r="L33" s="101" t="n">
        <v>2850.9</v>
      </c>
      <c r="M33" s="101"/>
      <c r="N33" s="32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3"/>
      <c r="B34" s="26" t="s">
        <v>84</v>
      </c>
      <c r="C34" s="48"/>
      <c r="D34" s="102"/>
      <c r="E34" s="101" t="n">
        <v>1483.3</v>
      </c>
      <c r="F34" s="96"/>
      <c r="G34" s="103"/>
      <c r="H34" s="3"/>
      <c r="I34" s="47" t="s">
        <v>85</v>
      </c>
      <c r="J34" s="48"/>
      <c r="K34" s="44" t="n">
        <v>4935.4</v>
      </c>
      <c r="L34" s="101" t="n">
        <v>4944.8</v>
      </c>
      <c r="M34" s="101"/>
      <c r="N34" s="32"/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3"/>
      <c r="B35" s="26" t="s">
        <v>86</v>
      </c>
      <c r="C35" s="48"/>
      <c r="D35" s="102"/>
      <c r="E35" s="101" t="n">
        <v>16.5</v>
      </c>
      <c r="F35" s="96"/>
      <c r="G35" s="103"/>
      <c r="H35" s="3"/>
      <c r="I35" s="47" t="s">
        <v>87</v>
      </c>
      <c r="J35" s="48"/>
      <c r="K35" s="104" t="n">
        <f aca="false">IF(K32="","",+K34-K33)</f>
        <v>2092.1</v>
      </c>
      <c r="L35" s="45" t="n">
        <f aca="false">IF(L32="","",+L34-L33)</f>
        <v>2093.9</v>
      </c>
      <c r="M35" s="45" t="str">
        <f aca="false">IF(M32="","",+M34-M33)</f>
        <v/>
      </c>
      <c r="N35" s="32"/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3"/>
      <c r="B36" s="26" t="s">
        <v>88</v>
      </c>
      <c r="C36" s="48"/>
      <c r="D36" s="102"/>
      <c r="E36" s="45" t="n">
        <f aca="false">IF(E34="","",E33-E34)</f>
        <v>75.1000000000001</v>
      </c>
      <c r="F36" s="96"/>
      <c r="G36" s="103"/>
      <c r="H36" s="3"/>
      <c r="I36" s="105" t="s">
        <v>89</v>
      </c>
      <c r="J36" s="106"/>
      <c r="K36" s="91" t="n">
        <f aca="false">IF(K32=0,"",ROUND((K32/K35),3))</f>
        <v>2.344</v>
      </c>
      <c r="L36" s="107" t="n">
        <f aca="false">IF(L32=0,"",ROUND((L32/L35),3))</f>
        <v>2.341</v>
      </c>
      <c r="M36" s="107" t="str">
        <f aca="false">IF(M32=0,"",ROUND((M32/M35),3))</f>
        <v/>
      </c>
      <c r="N36" s="32"/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3"/>
      <c r="B37" s="26" t="s">
        <v>90</v>
      </c>
      <c r="C37" s="48"/>
      <c r="D37" s="102"/>
      <c r="E37" s="45" t="n">
        <f aca="false">IF(E35="","",+E36+E35)</f>
        <v>91.6000000000001</v>
      </c>
      <c r="F37" s="96"/>
      <c r="G37" s="103"/>
      <c r="H37" s="3"/>
      <c r="I37" s="105" t="s">
        <v>91</v>
      </c>
      <c r="J37" s="106"/>
      <c r="K37" s="108"/>
      <c r="L37" s="65" t="n">
        <f aca="false">IF(K36="","",ROUND(AVERAGE(K36,L36,M36),3))</f>
        <v>2.343</v>
      </c>
      <c r="M37" s="68"/>
      <c r="N37" s="32"/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3"/>
      <c r="B38" s="26" t="s">
        <v>92</v>
      </c>
      <c r="C38" s="48"/>
      <c r="D38" s="102"/>
      <c r="E38" s="76" t="n">
        <f aca="false">IF(E34="","",((E34-(D26+E35))/E34)*100)</f>
        <v>0.0539337962650815</v>
      </c>
      <c r="F38" s="109"/>
      <c r="G38" s="103"/>
      <c r="H38" s="3"/>
      <c r="I38" s="47" t="s">
        <v>93</v>
      </c>
      <c r="J38" s="48"/>
      <c r="K38" s="64"/>
      <c r="L38" s="110" t="n">
        <f aca="false">IF(L37="","",ROUND(L37/L30*100,1))</f>
        <v>93.9</v>
      </c>
      <c r="M38" s="66"/>
      <c r="N38" s="32"/>
      <c r="O38" s="163" t="n">
        <v>95</v>
      </c>
      <c r="P38" s="112" t="s">
        <v>94</v>
      </c>
      <c r="Q38" s="164" t="n">
        <v>97</v>
      </c>
      <c r="R38" s="113" t="s">
        <v>95</v>
      </c>
      <c r="S38" s="3"/>
      <c r="T38" s="3"/>
      <c r="U38" s="3"/>
    </row>
    <row r="39" customFormat="false" ht="18.95" hidden="false" customHeight="true" outlineLevel="0" collapsed="false">
      <c r="A39" s="3"/>
      <c r="B39" s="114"/>
      <c r="C39" s="114"/>
      <c r="D39" s="114"/>
      <c r="E39" s="114"/>
      <c r="F39" s="114"/>
      <c r="G39" s="3"/>
      <c r="H39" s="3"/>
      <c r="I39" s="47" t="s">
        <v>96</v>
      </c>
      <c r="J39" s="48"/>
      <c r="K39" s="64"/>
      <c r="L39" s="115" t="n">
        <f aca="false">IF(L38="","",100-L38)</f>
        <v>6.09999999999999</v>
      </c>
      <c r="M39" s="68"/>
      <c r="N39" s="32"/>
      <c r="O39" s="3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3"/>
      <c r="B40" s="33" t="s">
        <v>97</v>
      </c>
      <c r="C40" s="33"/>
      <c r="D40" s="33"/>
      <c r="E40" s="33"/>
      <c r="F40" s="33"/>
      <c r="G40" s="32"/>
      <c r="H40" s="3"/>
      <c r="I40" s="47" t="s">
        <v>98</v>
      </c>
      <c r="J40" s="48"/>
      <c r="K40" s="116"/>
      <c r="L40" s="117" t="n">
        <f aca="false">IF(L37="","",IF(L37&gt;0,100-L37*(100-L29)/L27," "))</f>
        <v>14.2826565464895</v>
      </c>
      <c r="M40" s="118"/>
      <c r="N40" s="32"/>
      <c r="O40" s="163" t="n">
        <v>13</v>
      </c>
      <c r="P40" s="171"/>
      <c r="Q40" s="113" t="s">
        <v>99</v>
      </c>
      <c r="R40" s="3"/>
      <c r="S40" s="3"/>
      <c r="T40" s="3"/>
      <c r="U40" s="3"/>
    </row>
    <row r="41" customFormat="false" ht="18.95" hidden="false" customHeight="true" outlineLevel="0" collapsed="false">
      <c r="A41" s="3"/>
      <c r="B41" s="19" t="s">
        <v>100</v>
      </c>
      <c r="C41" s="119"/>
      <c r="D41" s="120"/>
      <c r="E41" s="121" t="n">
        <v>1</v>
      </c>
      <c r="F41" s="31"/>
      <c r="G41" s="32"/>
      <c r="H41" s="3"/>
      <c r="I41" s="20"/>
      <c r="J41" s="20"/>
      <c r="K41" s="20"/>
      <c r="L41" s="20"/>
      <c r="M41" s="20"/>
      <c r="N41" s="3"/>
      <c r="O41" s="3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3"/>
      <c r="B42" s="26" t="s">
        <v>101</v>
      </c>
      <c r="C42" s="122"/>
      <c r="D42" s="102"/>
      <c r="E42" s="101" t="n">
        <v>1619.7</v>
      </c>
      <c r="F42" s="123" t="n">
        <f aca="false">IF(E42="","",E42-E41)</f>
        <v>1618.7</v>
      </c>
      <c r="G42" s="32"/>
      <c r="H42" s="3"/>
      <c r="I42" s="33" t="s">
        <v>102</v>
      </c>
      <c r="J42" s="33"/>
      <c r="K42" s="33"/>
      <c r="L42" s="33"/>
      <c r="M42" s="33"/>
      <c r="N42" s="32"/>
      <c r="O42" s="3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3"/>
      <c r="B43" s="26" t="s">
        <v>103</v>
      </c>
      <c r="C43" s="122"/>
      <c r="D43" s="102"/>
      <c r="E43" s="101" t="n">
        <v>1619.7</v>
      </c>
      <c r="F43" s="123" t="n">
        <f aca="false">IF(E43="","",E43-E41)</f>
        <v>1618.7</v>
      </c>
      <c r="G43" s="32"/>
      <c r="H43" s="3"/>
      <c r="I43" s="37" t="s">
        <v>104</v>
      </c>
      <c r="J43" s="38"/>
      <c r="K43" s="124"/>
      <c r="L43" s="125" t="n">
        <f aca="false">IF(L24="","",ROUND((100/(($C28/$I$11)+(100-$C28)/L24)),3))</f>
        <v>2.483</v>
      </c>
      <c r="M43" s="126" t="s">
        <v>105</v>
      </c>
      <c r="N43" s="32"/>
      <c r="O43" s="3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3"/>
      <c r="B44" s="114"/>
      <c r="C44" s="114"/>
      <c r="D44" s="114"/>
      <c r="E44" s="114"/>
      <c r="F44" s="114"/>
      <c r="G44" s="3"/>
      <c r="H44" s="3"/>
      <c r="I44" s="47" t="s">
        <v>79</v>
      </c>
      <c r="J44" s="48"/>
      <c r="K44" s="97"/>
      <c r="L44" s="98"/>
      <c r="M44" s="98"/>
      <c r="N44" s="32"/>
      <c r="O44" s="3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A45" s="3"/>
      <c r="B45" s="127" t="s">
        <v>106</v>
      </c>
      <c r="C45" s="114"/>
      <c r="D45" s="114"/>
      <c r="E45" s="114"/>
      <c r="F45" s="114"/>
      <c r="G45" s="32"/>
      <c r="H45" s="3"/>
      <c r="I45" s="47" t="s">
        <v>107</v>
      </c>
      <c r="J45" s="48"/>
      <c r="K45" s="97"/>
      <c r="L45" s="98"/>
      <c r="M45" s="98"/>
      <c r="N45" s="32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A46" s="3"/>
      <c r="B46" s="19" t="s">
        <v>108</v>
      </c>
      <c r="C46" s="119"/>
      <c r="D46" s="128"/>
      <c r="E46" s="129"/>
      <c r="F46" s="129"/>
      <c r="G46" s="32"/>
      <c r="H46" s="3"/>
      <c r="I46" s="47" t="s">
        <v>109</v>
      </c>
      <c r="J46" s="48"/>
      <c r="K46" s="97"/>
      <c r="L46" s="98"/>
      <c r="M46" s="98"/>
      <c r="N46" s="32"/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A47" s="3"/>
      <c r="B47" s="26" t="s">
        <v>110</v>
      </c>
      <c r="C47" s="122"/>
      <c r="D47" s="44"/>
      <c r="E47" s="101"/>
      <c r="F47" s="101"/>
      <c r="G47" s="32"/>
      <c r="H47" s="3"/>
      <c r="I47" s="47" t="s">
        <v>111</v>
      </c>
      <c r="J47" s="48"/>
      <c r="K47" s="97"/>
      <c r="L47" s="98"/>
      <c r="M47" s="98"/>
      <c r="N47" s="32"/>
      <c r="O47" s="3"/>
      <c r="P47" s="3"/>
      <c r="Q47" s="3"/>
      <c r="R47" s="3"/>
      <c r="S47" s="3"/>
      <c r="T47" s="3"/>
      <c r="U47" s="3"/>
    </row>
    <row r="48" customFormat="false" ht="18.95" hidden="false" customHeight="true" outlineLevel="0" collapsed="false">
      <c r="A48" s="3"/>
      <c r="B48" s="26" t="s">
        <v>112</v>
      </c>
      <c r="C48" s="122"/>
      <c r="D48" s="44"/>
      <c r="E48" s="101"/>
      <c r="F48" s="101"/>
      <c r="G48" s="32"/>
      <c r="H48" s="3"/>
      <c r="I48" s="47" t="s">
        <v>113</v>
      </c>
      <c r="J48" s="48"/>
      <c r="K48" s="97"/>
      <c r="L48" s="98"/>
      <c r="M48" s="98"/>
      <c r="N48" s="32"/>
      <c r="O48" s="3"/>
      <c r="P48" s="3"/>
      <c r="Q48" s="3"/>
      <c r="R48" s="3"/>
      <c r="S48" s="3"/>
      <c r="T48" s="3"/>
      <c r="U48" s="3"/>
    </row>
    <row r="49" customFormat="false" ht="18.95" hidden="false" customHeight="true" outlineLevel="0" collapsed="false">
      <c r="A49" s="3"/>
      <c r="B49" s="26" t="s">
        <v>114</v>
      </c>
      <c r="C49" s="122"/>
      <c r="D49" s="130" t="str">
        <f aca="false">IF(D47="","",ROUNDUP(D47/D48*100,1))</f>
        <v/>
      </c>
      <c r="E49" s="100" t="str">
        <f aca="false">IF(E47="","",ROUNDUP(E47/E48*100,1))</f>
        <v/>
      </c>
      <c r="F49" s="100" t="str">
        <f aca="false">IF(F47="","",ROUNDUP(F47/F48*100,1))</f>
        <v/>
      </c>
      <c r="G49" s="32"/>
      <c r="H49" s="3"/>
      <c r="I49" s="47" t="s">
        <v>81</v>
      </c>
      <c r="J49" s="48"/>
      <c r="K49" s="44"/>
      <c r="L49" s="101"/>
      <c r="M49" s="101"/>
      <c r="N49" s="32"/>
      <c r="O49" s="3"/>
      <c r="P49" s="3"/>
      <c r="Q49" s="3"/>
      <c r="R49" s="3"/>
      <c r="S49" s="3"/>
      <c r="T49" s="3"/>
      <c r="U49" s="3"/>
    </row>
    <row r="50" customFormat="false" ht="18.95" hidden="false" customHeight="true" outlineLevel="0" collapsed="false">
      <c r="A50" s="3"/>
      <c r="B50" s="26" t="s">
        <v>115</v>
      </c>
      <c r="C50" s="122"/>
      <c r="D50" s="130"/>
      <c r="E50" s="131" t="str">
        <f aca="false">IF(D49="","",AVERAGE(D49:F49))</f>
        <v/>
      </c>
      <c r="F50" s="131"/>
      <c r="G50" s="32"/>
      <c r="H50" s="3"/>
      <c r="I50" s="47" t="s">
        <v>116</v>
      </c>
      <c r="J50" s="48"/>
      <c r="K50" s="44"/>
      <c r="L50" s="101"/>
      <c r="M50" s="101"/>
      <c r="N50" s="32"/>
      <c r="O50" s="3"/>
      <c r="P50" s="3"/>
      <c r="Q50" s="3"/>
      <c r="R50" s="3"/>
      <c r="S50" s="3"/>
      <c r="T50" s="3"/>
      <c r="U50" s="3"/>
    </row>
    <row r="51" customFormat="false" ht="18.95" hidden="false" customHeight="true" outlineLevel="0" collapsed="false">
      <c r="A51" s="3"/>
      <c r="B51" s="114"/>
      <c r="C51" s="114"/>
      <c r="D51" s="114"/>
      <c r="E51" s="114"/>
      <c r="F51" s="114"/>
      <c r="G51" s="3"/>
      <c r="H51" s="3"/>
      <c r="I51" s="47" t="s">
        <v>85</v>
      </c>
      <c r="J51" s="48"/>
      <c r="K51" s="44"/>
      <c r="L51" s="101"/>
      <c r="M51" s="101"/>
      <c r="N51" s="32"/>
      <c r="O51" s="3"/>
      <c r="P51" s="3"/>
      <c r="Q51" s="3"/>
      <c r="R51" s="3"/>
      <c r="S51" s="3"/>
      <c r="T51" s="3"/>
      <c r="U51" s="3"/>
    </row>
    <row r="52" customFormat="false" ht="18.95" hidden="false" customHeight="true" outlineLevel="0" collapsed="false">
      <c r="A52" s="3"/>
      <c r="B52" s="33" t="s">
        <v>117</v>
      </c>
      <c r="C52" s="30" t="s">
        <v>118</v>
      </c>
      <c r="D52" s="30" t="s">
        <v>119</v>
      </c>
      <c r="E52" s="30" t="s">
        <v>120</v>
      </c>
      <c r="F52" s="30" t="s">
        <v>121</v>
      </c>
      <c r="G52" s="30" t="s">
        <v>122</v>
      </c>
      <c r="H52" s="32"/>
      <c r="I52" s="47" t="s">
        <v>87</v>
      </c>
      <c r="J52" s="48"/>
      <c r="K52" s="104" t="str">
        <f aca="false">IF(K49="","",+K51-K50)</f>
        <v/>
      </c>
      <c r="L52" s="45" t="str">
        <f aca="false">IF(L49="","",+L51-L50)</f>
        <v/>
      </c>
      <c r="M52" s="45" t="str">
        <f aca="false">IF(M49="","",+M51-M50)</f>
        <v/>
      </c>
      <c r="N52" s="32"/>
      <c r="O52" s="3"/>
      <c r="P52" s="3"/>
      <c r="Q52" s="3"/>
      <c r="R52" s="3"/>
      <c r="S52" s="3"/>
      <c r="T52" s="3"/>
      <c r="U52" s="3"/>
    </row>
    <row r="53" customFormat="false" ht="18.95" hidden="false" customHeight="true" outlineLevel="0" collapsed="false">
      <c r="A53" s="3"/>
      <c r="B53" s="132" t="s">
        <v>119</v>
      </c>
      <c r="C53" s="36" t="s">
        <v>123</v>
      </c>
      <c r="D53" s="36" t="s">
        <v>124</v>
      </c>
      <c r="E53" s="36" t="s">
        <v>125</v>
      </c>
      <c r="F53" s="36" t="s">
        <v>126</v>
      </c>
      <c r="G53" s="36" t="s">
        <v>127</v>
      </c>
      <c r="H53" s="32"/>
      <c r="I53" s="47" t="s">
        <v>128</v>
      </c>
      <c r="J53" s="48"/>
      <c r="K53" s="91" t="n">
        <v>2.192</v>
      </c>
      <c r="L53" s="107" t="n">
        <v>2.264</v>
      </c>
      <c r="M53" s="107" t="n">
        <v>2.214</v>
      </c>
      <c r="N53" s="32"/>
      <c r="O53" s="3"/>
      <c r="P53" s="3"/>
      <c r="Q53" s="3"/>
      <c r="R53" s="3"/>
      <c r="S53" s="3"/>
      <c r="T53" s="3"/>
      <c r="U53" s="3"/>
    </row>
    <row r="54" customFormat="false" ht="18.95" hidden="false" customHeight="true" outlineLevel="0" collapsed="false">
      <c r="A54" s="3"/>
      <c r="B54" s="133" t="s">
        <v>129</v>
      </c>
      <c r="C54" s="36"/>
      <c r="D54" s="36"/>
      <c r="E54" s="36" t="s">
        <v>130</v>
      </c>
      <c r="F54" s="36" t="s">
        <v>131</v>
      </c>
      <c r="G54" s="36" t="s">
        <v>132</v>
      </c>
      <c r="H54" s="32"/>
      <c r="I54" s="47" t="s">
        <v>133</v>
      </c>
      <c r="J54" s="48"/>
      <c r="K54" s="64"/>
      <c r="L54" s="92" t="n">
        <f aca="false">IF(K53=" "," ",ROUND(AVERAGE(K53:M53),3))</f>
        <v>2.223</v>
      </c>
      <c r="M54" s="68"/>
      <c r="N54" s="32"/>
      <c r="O54" s="3"/>
      <c r="P54" s="3"/>
      <c r="Q54" s="3"/>
      <c r="R54" s="3"/>
      <c r="S54" s="3"/>
      <c r="T54" s="3"/>
      <c r="U54" s="3"/>
    </row>
    <row r="55" customFormat="false" ht="18.95" hidden="false" customHeight="true" outlineLevel="0" collapsed="false">
      <c r="A55" s="3"/>
      <c r="B55" s="34"/>
      <c r="C55" s="36"/>
      <c r="D55" s="36"/>
      <c r="E55" s="36"/>
      <c r="F55" s="36" t="s">
        <v>134</v>
      </c>
      <c r="G55" s="36" t="s">
        <v>135</v>
      </c>
      <c r="H55" s="32"/>
      <c r="I55" s="47" t="s">
        <v>136</v>
      </c>
      <c r="J55" s="48"/>
      <c r="K55" s="167" t="str">
        <f aca="false">IF(K51="","",(K51-K49)/(K51-K50))</f>
        <v/>
      </c>
      <c r="L55" s="167" t="str">
        <f aca="false">IF(L51="","",(L51-L49)/(L51-L50))</f>
        <v/>
      </c>
      <c r="M55" s="167" t="str">
        <f aca="false">IF(M51="","",(M51-M49)/(M51-M50))</f>
        <v/>
      </c>
      <c r="N55" s="32"/>
      <c r="O55" s="3"/>
      <c r="P55" s="3"/>
      <c r="Q55" s="3"/>
      <c r="R55" s="3"/>
      <c r="S55" s="3"/>
      <c r="T55" s="3"/>
      <c r="U55" s="3"/>
    </row>
    <row r="56" customFormat="false" ht="18.95" hidden="false" customHeight="true" outlineLevel="0" collapsed="false">
      <c r="A56" s="3"/>
      <c r="B56" s="138" t="s">
        <v>137</v>
      </c>
      <c r="C56" s="139" t="n">
        <v>9</v>
      </c>
      <c r="D56" s="140" t="n">
        <v>136.1</v>
      </c>
      <c r="E56" s="141" t="n">
        <f aca="false">IF(D56="","",ROUND((D57/D56),4))</f>
        <v>0.9067</v>
      </c>
      <c r="F56" s="142" t="n">
        <f aca="false">IF(D56="","",ROUND((E56*F57),3))</f>
        <v>2.124</v>
      </c>
      <c r="G56" s="141" t="n">
        <f aca="false">IF(C56="","",ROUND(((F56*100)/$L$23),1))</f>
        <v>85.2</v>
      </c>
      <c r="H56" s="32"/>
      <c r="I56" s="143" t="s">
        <v>138</v>
      </c>
      <c r="J56" s="144"/>
      <c r="K56" s="145"/>
      <c r="L56" s="146" t="n">
        <f aca="false">IF(L43="","",IF(L43&gt;0,L54/L43*100,""))</f>
        <v>89.5287958115183</v>
      </c>
      <c r="M56" s="147"/>
      <c r="N56" s="148"/>
      <c r="O56" s="3"/>
      <c r="P56" s="3"/>
      <c r="Q56" s="3"/>
      <c r="R56" s="3"/>
      <c r="S56" s="3"/>
      <c r="T56" s="3"/>
      <c r="U56" s="3"/>
    </row>
    <row r="57" customFormat="false" ht="18.95" hidden="false" customHeight="true" outlineLevel="0" collapsed="false">
      <c r="A57" s="3"/>
      <c r="B57" s="138" t="s">
        <v>139</v>
      </c>
      <c r="C57" s="139" t="n">
        <v>125</v>
      </c>
      <c r="D57" s="140" t="n">
        <v>123.4</v>
      </c>
      <c r="E57" s="141" t="n">
        <v>1</v>
      </c>
      <c r="F57" s="142" t="n">
        <f aca="false">IF(D57="","",L37)</f>
        <v>2.343</v>
      </c>
      <c r="G57" s="141" t="n">
        <f aca="false">IF(C57="","",ROUND(((F57*100)/$L$23),1))</f>
        <v>93.9</v>
      </c>
      <c r="H57" s="32"/>
      <c r="I57" s="149" t="s">
        <v>140</v>
      </c>
      <c r="J57" s="150"/>
      <c r="K57" s="151" t="n">
        <f aca="false">IF(L43="","",K53/L43*100)</f>
        <v>88.2803060813532</v>
      </c>
      <c r="L57" s="152" t="n">
        <f aca="false">IF(L43="","",L53/L43*100)</f>
        <v>91.1800241643174</v>
      </c>
      <c r="M57" s="153" t="n">
        <f aca="false">IF(L43="","",M53/L43*100)</f>
        <v>89.1663310511478</v>
      </c>
      <c r="N57" s="3"/>
      <c r="O57" s="3"/>
      <c r="P57" s="3"/>
      <c r="Q57" s="3"/>
      <c r="R57" s="3"/>
      <c r="S57" s="3"/>
      <c r="T57" s="3"/>
      <c r="U57" s="3"/>
    </row>
    <row r="58" customFormat="false" ht="15.75" hidden="false" customHeight="false" outlineLevel="0" collapsed="false">
      <c r="A58" s="3"/>
      <c r="B58" s="114"/>
      <c r="C58" s="114"/>
      <c r="D58" s="114"/>
      <c r="E58" s="114"/>
      <c r="F58" s="114"/>
      <c r="G58" s="114"/>
      <c r="H58" s="3"/>
      <c r="I58" s="154" t="s">
        <v>141</v>
      </c>
      <c r="J58" s="155"/>
      <c r="K58" s="172" t="n">
        <v>25</v>
      </c>
      <c r="L58" s="173" t="n">
        <v>50</v>
      </c>
      <c r="M58" s="174" t="n">
        <v>75</v>
      </c>
      <c r="N58" s="3"/>
      <c r="O58" s="3"/>
      <c r="P58" s="3"/>
      <c r="Q58" s="3"/>
      <c r="R58" s="3"/>
      <c r="S58" s="3"/>
      <c r="T58" s="3"/>
      <c r="U58" s="3"/>
    </row>
  </sheetData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I10">
    <cfRule type="cellIs" priority="2" operator="greaterThan" aboveAverage="0" equalAverage="0" bottom="0" percent="0" rank="0" text="" dxfId="9">
      <formula>I9</formula>
    </cfRule>
  </conditionalFormatting>
  <conditionalFormatting sqref="L40">
    <cfRule type="expression" priority="3" aboveAverage="0" equalAverage="0" bottom="0" percent="0" rank="0" text="" dxfId="10">
      <formula>ROUND(L40,0)&lt;O40</formula>
    </cfRule>
  </conditionalFormatting>
  <conditionalFormatting sqref="L38">
    <cfRule type="expression" priority="4" aboveAverage="0" equalAverage="0" bottom="0" percent="0" rank="0" text="" dxfId="11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D31" activeCellId="0" sqref="D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9" min="8" style="1" width="11.65"/>
    <col collapsed="false" customWidth="true" hidden="false" outlineLevel="0" max="14" min="10" style="1" width="8.65"/>
    <col collapsed="false" customWidth="true" hidden="false" outlineLevel="0" max="15" min="15" style="1" width="7.66"/>
    <col collapsed="false" customWidth="true" hidden="false" outlineLevel="0" max="17" min="16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2" t="str">
        <f aca="false">'Sublot 2'!A1</f>
        <v>OKLAHOMA DEPARTMENT OF TRANSPORTATIO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 t="s">
        <v>151</v>
      </c>
    </row>
    <row r="2" customFormat="false" ht="17.1" hidden="false" customHeight="true" outlineLevel="0" collapsed="false">
      <c r="A2" s="4" t="str">
        <f aca="false">'Sublot 2'!A2</f>
        <v>SUPER PAV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152</v>
      </c>
    </row>
    <row r="3" customFormat="false" ht="17.1" hidden="false" customHeight="true" outlineLevel="0" collapsed="false">
      <c r="A3" s="159" t="str">
        <f aca="false">'Sublot 2'!A3</f>
        <v>KEN's RESIDENCY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7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8" t="s">
        <v>6</v>
      </c>
      <c r="B6" s="160" t="str">
        <f aca="false">'Sublot 1'!B6</f>
        <v>PWL Project 2+</v>
      </c>
      <c r="C6" s="160"/>
      <c r="D6" s="160"/>
      <c r="E6" s="160"/>
      <c r="F6" s="10" t="s">
        <v>8</v>
      </c>
      <c r="G6" s="160" t="str">
        <f aca="false">'Sublot 1'!G6</f>
        <v>MySelf and I, Inc.</v>
      </c>
      <c r="H6" s="160"/>
      <c r="I6" s="160"/>
      <c r="J6" s="11" t="s">
        <v>10</v>
      </c>
      <c r="K6" s="11"/>
      <c r="L6" s="160" t="str">
        <f aca="false">'Sublot 1'!L6</f>
        <v>Project Site</v>
      </c>
      <c r="M6" s="160"/>
      <c r="N6" s="160"/>
      <c r="O6" s="3"/>
      <c r="P6" s="3"/>
      <c r="Q6" s="3"/>
      <c r="R6" s="3"/>
      <c r="S6" s="3"/>
      <c r="T6" s="3"/>
      <c r="U6" s="3"/>
    </row>
    <row r="7" customFormat="false" ht="23.1" hidden="false" customHeight="true" outlineLevel="0" collapsed="false">
      <c r="A7" s="8" t="s">
        <v>12</v>
      </c>
      <c r="B7" s="162" t="str">
        <f aca="false">'Sublot 1'!B7</f>
        <v>Self</v>
      </c>
      <c r="C7" s="162"/>
      <c r="D7" s="162"/>
      <c r="E7" s="162"/>
      <c r="F7" s="10" t="s">
        <v>14</v>
      </c>
      <c r="G7" s="162" t="str">
        <f aca="false">'Sublot 1'!G7</f>
        <v>PG 64-22 OK, S3 Recycle </v>
      </c>
      <c r="H7" s="162"/>
      <c r="I7" s="162"/>
      <c r="J7" s="11" t="s">
        <v>16</v>
      </c>
      <c r="K7" s="11"/>
      <c r="L7" s="162" t="str">
        <f aca="false">'Sublot 1'!L7</f>
        <v>3073-Ken-00001</v>
      </c>
      <c r="M7" s="162"/>
      <c r="N7" s="162"/>
      <c r="O7" s="3"/>
      <c r="P7" s="7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3"/>
      <c r="C8" s="13"/>
      <c r="D8" s="13"/>
      <c r="E8" s="13"/>
      <c r="F8" s="3"/>
      <c r="G8" s="13"/>
      <c r="H8" s="13"/>
      <c r="I8" s="13"/>
      <c r="J8" s="3"/>
      <c r="K8" s="3"/>
      <c r="L8" s="13"/>
      <c r="M8" s="13"/>
      <c r="N8" s="13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4" t="s">
        <v>18</v>
      </c>
      <c r="C9" s="14"/>
      <c r="D9" s="14"/>
      <c r="E9" s="14"/>
      <c r="F9" s="14"/>
      <c r="G9" s="14"/>
      <c r="H9" s="3"/>
      <c r="I9" s="15" t="n">
        <v>2.668</v>
      </c>
      <c r="J9" s="16" t="s">
        <v>19</v>
      </c>
      <c r="K9" s="3"/>
      <c r="L9" s="3" t="s">
        <v>20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7" t="s">
        <v>21</v>
      </c>
      <c r="C10" s="17"/>
      <c r="D10" s="17"/>
      <c r="E10" s="17"/>
      <c r="F10" s="17"/>
      <c r="G10" s="17"/>
      <c r="H10" s="3"/>
      <c r="I10" s="15" t="n">
        <v>2.664</v>
      </c>
      <c r="J10" s="16" t="s">
        <v>22</v>
      </c>
      <c r="K10" s="3"/>
      <c r="L10" s="18" t="str">
        <f aca="false">IF(I10&gt;I9,"Check Gse/Gsb","")</f>
        <v/>
      </c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9" t="s">
        <v>23</v>
      </c>
      <c r="C11" s="20"/>
      <c r="D11" s="21" t="s">
        <v>24</v>
      </c>
      <c r="E11" s="21"/>
      <c r="F11" s="22" t="s">
        <v>153</v>
      </c>
      <c r="G11" s="22"/>
      <c r="H11" s="23" t="s">
        <v>26</v>
      </c>
      <c r="I11" s="24" t="n">
        <v>1.01</v>
      </c>
      <c r="J11" s="16" t="s">
        <v>27</v>
      </c>
      <c r="K11" s="25"/>
      <c r="L11" s="25"/>
      <c r="M11" s="25"/>
      <c r="N11" s="25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26" t="s">
        <v>28</v>
      </c>
      <c r="C12" s="27" t="n">
        <v>250</v>
      </c>
      <c r="D12" s="28" t="s">
        <v>29</v>
      </c>
      <c r="E12" s="28"/>
      <c r="F12" s="28"/>
      <c r="G12" s="28"/>
      <c r="H12" s="23" t="s">
        <v>26</v>
      </c>
      <c r="I12" s="23"/>
      <c r="J12" s="23"/>
      <c r="K12" s="23"/>
      <c r="L12" s="23"/>
      <c r="M12" s="23"/>
      <c r="N12" s="23"/>
      <c r="O12" s="3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9" t="s">
        <v>30</v>
      </c>
      <c r="C13" s="29" t="s">
        <v>31</v>
      </c>
      <c r="D13" s="29" t="s">
        <v>32</v>
      </c>
      <c r="E13" s="30" t="s">
        <v>33</v>
      </c>
      <c r="F13" s="30" t="s">
        <v>34</v>
      </c>
      <c r="G13" s="31"/>
      <c r="H13" s="32"/>
      <c r="I13" s="33" t="s">
        <v>35</v>
      </c>
      <c r="J13" s="33"/>
      <c r="K13" s="33"/>
      <c r="L13" s="33"/>
      <c r="M13" s="33"/>
      <c r="N13" s="32"/>
      <c r="O13" s="3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34" t="s">
        <v>36</v>
      </c>
      <c r="C14" s="35"/>
      <c r="D14" s="34" t="s">
        <v>37</v>
      </c>
      <c r="E14" s="36" t="s">
        <v>37</v>
      </c>
      <c r="F14" s="36" t="s">
        <v>38</v>
      </c>
      <c r="G14" s="36" t="s">
        <v>39</v>
      </c>
      <c r="H14" s="32"/>
      <c r="I14" s="37" t="s">
        <v>40</v>
      </c>
      <c r="J14" s="38"/>
      <c r="K14" s="39"/>
      <c r="L14" s="40" t="n">
        <v>5</v>
      </c>
      <c r="M14" s="41"/>
      <c r="N14" s="32"/>
      <c r="O14" s="3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42" t="s">
        <v>41</v>
      </c>
      <c r="C15" s="43" t="n">
        <v>100</v>
      </c>
      <c r="D15" s="44" t="n">
        <v>0</v>
      </c>
      <c r="E15" s="45" t="n">
        <f aca="false">IF(D15="","",D15/$E$33*100)</f>
        <v>0</v>
      </c>
      <c r="F15" s="45" t="n">
        <f aca="false">IF(D15="",100,100-E15)</f>
        <v>100</v>
      </c>
      <c r="G15" s="46" t="n">
        <f aca="false">IF(D15="",0,ABS($C15-F15))</f>
        <v>0</v>
      </c>
      <c r="H15" s="32"/>
      <c r="I15" s="47" t="s">
        <v>42</v>
      </c>
      <c r="J15" s="48"/>
      <c r="K15" s="49" t="n">
        <v>1</v>
      </c>
      <c r="L15" s="50" t="s">
        <v>43</v>
      </c>
      <c r="M15" s="51"/>
      <c r="N15" s="32"/>
      <c r="O15" s="3"/>
      <c r="P15" s="3"/>
      <c r="Q15" s="3"/>
      <c r="R15" s="3"/>
      <c r="S15" s="3"/>
      <c r="T15" s="3"/>
      <c r="U15" s="3"/>
    </row>
    <row r="16" customFormat="false" ht="18.95" hidden="false" customHeight="true" outlineLevel="0" collapsed="false">
      <c r="A16" s="3"/>
      <c r="B16" s="42" t="s">
        <v>44</v>
      </c>
      <c r="C16" s="43" t="n">
        <v>100</v>
      </c>
      <c r="D16" s="44" t="n">
        <v>0</v>
      </c>
      <c r="E16" s="45" t="n">
        <f aca="false">IF(D16="","",D16/$E$33*100)</f>
        <v>0</v>
      </c>
      <c r="F16" s="45" t="n">
        <f aca="false">IF(D16="",100,100-E16)</f>
        <v>100</v>
      </c>
      <c r="G16" s="46" t="n">
        <f aca="false">IF(D16="",0,ABS($C16-F16))</f>
        <v>0</v>
      </c>
      <c r="H16" s="32"/>
      <c r="I16" s="47" t="s">
        <v>45</v>
      </c>
      <c r="J16" s="48"/>
      <c r="K16" s="49" t="n">
        <v>1</v>
      </c>
      <c r="L16" s="50" t="s">
        <v>43</v>
      </c>
      <c r="M16" s="51"/>
      <c r="N16" s="32"/>
      <c r="O16" s="3"/>
      <c r="P16" s="3"/>
      <c r="Q16" s="3"/>
      <c r="R16" s="3"/>
      <c r="S16" s="3"/>
      <c r="T16" s="3"/>
      <c r="U16" s="3"/>
    </row>
    <row r="17" customFormat="false" ht="18.95" hidden="false" customHeight="true" outlineLevel="0" collapsed="false">
      <c r="A17" s="3"/>
      <c r="B17" s="42" t="s">
        <v>46</v>
      </c>
      <c r="C17" s="43" t="n">
        <v>98</v>
      </c>
      <c r="D17" s="44" t="n">
        <v>20.2</v>
      </c>
      <c r="E17" s="45" t="n">
        <f aca="false">IF(D17="","",D17/$E$33*100)</f>
        <v>1.39541309754076</v>
      </c>
      <c r="F17" s="45" t="n">
        <f aca="false">IF(D17="",100,100-E17)</f>
        <v>98.6045869024593</v>
      </c>
      <c r="G17" s="46" t="n">
        <f aca="false">IF(D17="",0,ABS($C17-F17))</f>
        <v>0.604586902459246</v>
      </c>
      <c r="H17" s="32"/>
      <c r="I17" s="47" t="s">
        <v>47</v>
      </c>
      <c r="J17" s="52" t="s">
        <v>48</v>
      </c>
      <c r="K17" s="53" t="n">
        <v>2067.5</v>
      </c>
      <c r="L17" s="50" t="s">
        <v>43</v>
      </c>
      <c r="M17" s="54"/>
      <c r="N17" s="32"/>
      <c r="O17" s="3"/>
      <c r="P17" s="3"/>
      <c r="Q17" s="3"/>
      <c r="R17" s="3"/>
      <c r="S17" s="3"/>
      <c r="T17" s="3"/>
      <c r="U17" s="3"/>
    </row>
    <row r="18" customFormat="false" ht="18.95" hidden="false" customHeight="true" outlineLevel="0" collapsed="false">
      <c r="A18" s="3"/>
      <c r="B18" s="42" t="s">
        <v>49</v>
      </c>
      <c r="C18" s="43" t="n">
        <v>81</v>
      </c>
      <c r="D18" s="44" t="n">
        <v>177.7</v>
      </c>
      <c r="E18" s="45" t="n">
        <f aca="false">IF(D18="","",D18/$E$33*100)</f>
        <v>12.2754904669798</v>
      </c>
      <c r="F18" s="45" t="n">
        <f aca="false">IF(D18="","",100-E18)</f>
        <v>87.7245095330202</v>
      </c>
      <c r="G18" s="46" t="n">
        <f aca="false">IF(D18="","",ABS($C18-F18))</f>
        <v>6.72450953302017</v>
      </c>
      <c r="H18" s="32"/>
      <c r="I18" s="47" t="s">
        <v>50</v>
      </c>
      <c r="J18" s="52" t="s">
        <v>51</v>
      </c>
      <c r="K18" s="53" t="n">
        <v>6201.8</v>
      </c>
      <c r="L18" s="50" t="s">
        <v>43</v>
      </c>
      <c r="M18" s="54"/>
      <c r="N18" s="32"/>
      <c r="O18" s="3"/>
      <c r="P18" s="3"/>
      <c r="Q18" s="3"/>
      <c r="R18" s="3"/>
      <c r="S18" s="3"/>
      <c r="T18" s="3"/>
      <c r="U18" s="3"/>
    </row>
    <row r="19" customFormat="false" ht="18.95" hidden="false" customHeight="true" outlineLevel="0" collapsed="false">
      <c r="A19" s="3"/>
      <c r="B19" s="42" t="s">
        <v>52</v>
      </c>
      <c r="C19" s="43" t="n">
        <v>69</v>
      </c>
      <c r="D19" s="44" t="n">
        <v>322.8</v>
      </c>
      <c r="E19" s="45" t="n">
        <f aca="false">IF(D19="","",D19/$E$33*100)</f>
        <v>22.2989776181266</v>
      </c>
      <c r="F19" s="45" t="n">
        <f aca="false">IF(D19="","",100-E19)</f>
        <v>77.7010223818734</v>
      </c>
      <c r="G19" s="46" t="n">
        <f aca="false">IF(D19="","",ABS($C19-F19))</f>
        <v>8.70102238187344</v>
      </c>
      <c r="H19" s="32"/>
      <c r="I19" s="47" t="s">
        <v>53</v>
      </c>
      <c r="J19" s="52" t="s">
        <v>54</v>
      </c>
      <c r="K19" s="175" t="n">
        <f aca="false">IF(K17="","",+K17+K18)</f>
        <v>8269.3</v>
      </c>
      <c r="L19" s="50" t="s">
        <v>43</v>
      </c>
      <c r="M19" s="56" t="str">
        <f aca="false">IF(M17="","",+M17+M18)</f>
        <v/>
      </c>
      <c r="N19" s="32"/>
      <c r="O19" s="3"/>
      <c r="P19" s="3"/>
      <c r="Q19" s="3"/>
      <c r="R19" s="3"/>
      <c r="S19" s="3"/>
      <c r="T19" s="3"/>
      <c r="U19" s="3"/>
    </row>
    <row r="20" customFormat="false" ht="18.95" hidden="false" customHeight="true" outlineLevel="0" collapsed="false">
      <c r="A20" s="3"/>
      <c r="B20" s="42" t="s">
        <v>55</v>
      </c>
      <c r="C20" s="43" t="n">
        <v>48</v>
      </c>
      <c r="D20" s="44" t="n">
        <v>724.1</v>
      </c>
      <c r="E20" s="45" t="n">
        <f aca="false">IF(D20="","",D20/$E$33*100)</f>
        <v>50.0207239568942</v>
      </c>
      <c r="F20" s="45" t="n">
        <f aca="false">IF(D20="","",100-E20)</f>
        <v>49.9792760431058</v>
      </c>
      <c r="G20" s="46" t="n">
        <f aca="false">IF(D20="","",ABS($C20-F20))</f>
        <v>1.97927604310583</v>
      </c>
      <c r="H20" s="32"/>
      <c r="I20" s="47" t="s">
        <v>56</v>
      </c>
      <c r="J20" s="52"/>
      <c r="K20" s="53" t="n">
        <v>7435.5</v>
      </c>
      <c r="L20" s="50" t="s">
        <v>43</v>
      </c>
      <c r="M20" s="54"/>
      <c r="N20" s="32"/>
      <c r="O20" s="3"/>
      <c r="P20" s="3"/>
      <c r="Q20" s="3"/>
      <c r="R20" s="3"/>
      <c r="S20" s="3"/>
      <c r="T20" s="3"/>
      <c r="U20" s="3"/>
    </row>
    <row r="21" customFormat="false" ht="18.95" hidden="false" customHeight="true" outlineLevel="0" collapsed="false">
      <c r="A21" s="3"/>
      <c r="B21" s="42" t="s">
        <v>57</v>
      </c>
      <c r="C21" s="43" t="n">
        <v>34</v>
      </c>
      <c r="D21" s="44" t="n">
        <v>966.6</v>
      </c>
      <c r="E21" s="45" t="n">
        <f aca="false">IF(D21="","",D21/$E$33*100)</f>
        <v>66.7725891130147</v>
      </c>
      <c r="F21" s="45" t="n">
        <f aca="false">IF(D21="","",100-E21)</f>
        <v>33.2274108869854</v>
      </c>
      <c r="G21" s="46" t="n">
        <f aca="false">IF(D21="","",ABS($C21-F21))</f>
        <v>0.772589113014647</v>
      </c>
      <c r="H21" s="32"/>
      <c r="I21" s="47" t="s">
        <v>58</v>
      </c>
      <c r="J21" s="52" t="s">
        <v>59</v>
      </c>
      <c r="K21" s="57" t="n">
        <f aca="false">IF(K19="","",+K19-K20)</f>
        <v>833.799999999999</v>
      </c>
      <c r="L21" s="58" t="s">
        <v>43</v>
      </c>
      <c r="M21" s="59" t="str">
        <f aca="false">IF(M19="","",+M19-M20)</f>
        <v/>
      </c>
      <c r="N21" s="32"/>
      <c r="O21" s="3"/>
      <c r="P21" s="3"/>
      <c r="Q21" s="3"/>
      <c r="R21" s="3"/>
      <c r="S21" s="3"/>
      <c r="T21" s="3"/>
      <c r="U21" s="3"/>
    </row>
    <row r="22" customFormat="false" ht="18.95" hidden="false" customHeight="true" outlineLevel="0" collapsed="false">
      <c r="A22" s="3"/>
      <c r="B22" s="42" t="s">
        <v>60</v>
      </c>
      <c r="C22" s="43" t="n">
        <v>26</v>
      </c>
      <c r="D22" s="44" t="n">
        <v>1079</v>
      </c>
      <c r="E22" s="45" t="n">
        <f aca="false">IF(D22="","",D22/$E$33*100)</f>
        <v>74.5371649626969</v>
      </c>
      <c r="F22" s="45" t="n">
        <f aca="false">IF(D22="","",100-E22)</f>
        <v>25.4628350373031</v>
      </c>
      <c r="G22" s="46" t="n">
        <f aca="false">IF(D22="","",ABS($C22-F22))</f>
        <v>0.537164962696878</v>
      </c>
      <c r="H22" s="32"/>
      <c r="I22" s="47" t="s">
        <v>61</v>
      </c>
      <c r="J22" s="52" t="s">
        <v>62</v>
      </c>
      <c r="K22" s="60" t="n">
        <f aca="false">IF(K17&gt;0,ROUND(K17/K21,3),"")</f>
        <v>2.48</v>
      </c>
      <c r="L22" s="61" t="s">
        <v>43</v>
      </c>
      <c r="M22" s="62" t="str">
        <f aca="false">IF(M17&gt;0,ROUND(M17/M21,3),"")</f>
        <v/>
      </c>
      <c r="N22" s="32"/>
      <c r="O22" s="63"/>
      <c r="P22" s="3"/>
      <c r="Q22" s="3"/>
      <c r="R22" s="3"/>
      <c r="S22" s="3"/>
      <c r="T22" s="3"/>
      <c r="U22" s="3"/>
    </row>
    <row r="23" customFormat="false" ht="18.95" hidden="false" customHeight="true" outlineLevel="0" collapsed="false">
      <c r="A23" s="3"/>
      <c r="B23" s="42" t="s">
        <v>63</v>
      </c>
      <c r="C23" s="43" t="n">
        <v>21</v>
      </c>
      <c r="D23" s="44" t="n">
        <v>1150.3</v>
      </c>
      <c r="E23" s="45" t="n">
        <f aca="false">IF(D23="","",D23/$E$33*100)</f>
        <v>79.4625587178779</v>
      </c>
      <c r="F23" s="45" t="n">
        <f aca="false">IF(D23="","",100-E23)</f>
        <v>20.5374412821221</v>
      </c>
      <c r="G23" s="46" t="n">
        <f aca="false">IF(D23="","",ABS($C23-F23))</f>
        <v>0.462558717877869</v>
      </c>
      <c r="H23" s="32"/>
      <c r="I23" s="47" t="s">
        <v>64</v>
      </c>
      <c r="J23" s="48"/>
      <c r="K23" s="64"/>
      <c r="L23" s="65" t="n">
        <f aca="false">IF(K22="","",AVERAGE(K22:M22))</f>
        <v>2.48</v>
      </c>
      <c r="M23" s="66" t="str">
        <f aca="false">IF(M22="","",IF(ABS(K22-M22)&gt;0.011,"ERR",""))</f>
        <v/>
      </c>
      <c r="N23" s="32"/>
      <c r="O23" s="3"/>
      <c r="P23" s="3"/>
      <c r="Q23" s="3"/>
      <c r="R23" s="3"/>
      <c r="S23" s="3"/>
      <c r="T23" s="3"/>
      <c r="U23" s="3"/>
    </row>
    <row r="24" customFormat="false" ht="18.95" hidden="false" customHeight="true" outlineLevel="0" collapsed="false">
      <c r="A24" s="3"/>
      <c r="B24" s="42" t="s">
        <v>65</v>
      </c>
      <c r="C24" s="43" t="n">
        <v>13</v>
      </c>
      <c r="D24" s="44" t="n">
        <v>1267.1</v>
      </c>
      <c r="E24" s="45" t="n">
        <f aca="false">IF(D24="","",D24/$E$33*100)</f>
        <v>87.5310859353413</v>
      </c>
      <c r="F24" s="45" t="n">
        <f aca="false">IF(D24="","",100-E24)</f>
        <v>12.4689140646587</v>
      </c>
      <c r="G24" s="46" t="n">
        <f aca="false">IF(D24="","",ABS($C24-F24))</f>
        <v>0.531085935341253</v>
      </c>
      <c r="H24" s="32"/>
      <c r="I24" s="47" t="s">
        <v>66</v>
      </c>
      <c r="J24" s="48"/>
      <c r="K24" s="64"/>
      <c r="L24" s="67" t="n">
        <f aca="false">IF(AND(K17&gt;0,F29&lt;&gt;""),ROUND((100-F29)/((100/L23)-(F29/$I$11)),3),"")</f>
        <v>2.631</v>
      </c>
      <c r="M24" s="68"/>
      <c r="N24" s="32"/>
      <c r="O24" s="3"/>
      <c r="P24" s="3"/>
      <c r="Q24" s="3"/>
      <c r="R24" s="3"/>
      <c r="S24" s="3"/>
      <c r="T24" s="3"/>
      <c r="U24" s="3"/>
    </row>
    <row r="25" customFormat="false" ht="18.95" hidden="false" customHeight="true" outlineLevel="0" collapsed="false">
      <c r="A25" s="3"/>
      <c r="B25" s="42" t="s">
        <v>67</v>
      </c>
      <c r="C25" s="43" t="n">
        <v>6</v>
      </c>
      <c r="D25" s="44" t="n">
        <v>1350.3</v>
      </c>
      <c r="E25" s="45" t="n">
        <f aca="false">IF(D25="","",D25/$E$33*100)</f>
        <v>93.2785299806576</v>
      </c>
      <c r="F25" s="45" t="n">
        <f aca="false">IF(D25="","",100-E25)</f>
        <v>6.72147001934236</v>
      </c>
      <c r="G25" s="46" t="n">
        <f aca="false">IF(D25="","",ABS($C25-F25))</f>
        <v>0.721470019342362</v>
      </c>
      <c r="H25" s="69"/>
      <c r="I25" s="70"/>
      <c r="J25" s="71" t="str">
        <f aca="false">IF(M22="","",IF(ABS(K22-M22)&gt;0.011,"ERR = Out of Tolerance greater than 0.011",""))</f>
        <v/>
      </c>
      <c r="K25" s="72"/>
      <c r="L25" s="70"/>
      <c r="M25" s="70"/>
      <c r="N25" s="3"/>
      <c r="O25" s="3"/>
      <c r="P25" s="3"/>
      <c r="Q25" s="3"/>
      <c r="R25" s="3"/>
      <c r="S25" s="3"/>
      <c r="T25" s="3"/>
      <c r="U25" s="3"/>
    </row>
    <row r="26" customFormat="false" ht="18.95" hidden="false" customHeight="true" outlineLevel="0" collapsed="false">
      <c r="A26" s="3"/>
      <c r="B26" s="42" t="s">
        <v>68</v>
      </c>
      <c r="C26" s="43" t="n">
        <v>3.6</v>
      </c>
      <c r="D26" s="44" t="n">
        <v>1368.1</v>
      </c>
      <c r="E26" s="73" t="n">
        <f aca="false">IF(D26="","",D26/$E$33*100)</f>
        <v>94.508151423045</v>
      </c>
      <c r="F26" s="73" t="n">
        <f aca="false">IF(D26="","",100-E26)</f>
        <v>5.49184857695497</v>
      </c>
      <c r="G26" s="73" t="n">
        <f aca="false">IF(D26="","",ABS($C26-F26))</f>
        <v>1.89184857695496</v>
      </c>
      <c r="H26" s="69"/>
      <c r="I26" s="33" t="s">
        <v>69</v>
      </c>
      <c r="J26" s="33"/>
      <c r="K26" s="33"/>
      <c r="L26" s="33"/>
      <c r="M26" s="33"/>
      <c r="N26" s="32"/>
      <c r="O26" s="3"/>
      <c r="P26" s="3"/>
      <c r="Q26" s="3"/>
      <c r="R26" s="3"/>
      <c r="S26" s="3"/>
      <c r="T26" s="3"/>
      <c r="U26" s="3"/>
    </row>
    <row r="27" customFormat="false" ht="18.95" hidden="false" customHeight="true" outlineLevel="0" collapsed="false">
      <c r="A27" s="3"/>
      <c r="B27" s="47" t="s">
        <v>70</v>
      </c>
      <c r="C27" s="74"/>
      <c r="D27" s="75"/>
      <c r="E27" s="73"/>
      <c r="F27" s="76" t="n">
        <f aca="false">IF(E37="","",(E37/E33)*100)</f>
        <v>5.47112462006079</v>
      </c>
      <c r="G27" s="77" t="n">
        <f aca="false">IF(D26="","",ABS($C26-F27))</f>
        <v>1.87112462006079</v>
      </c>
      <c r="H27" s="32"/>
      <c r="I27" s="37" t="s">
        <v>71</v>
      </c>
      <c r="J27" s="38"/>
      <c r="K27" s="78"/>
      <c r="L27" s="79" t="n">
        <f aca="false">IF(I9="","",ROUND((I10/I9)*L24,3))</f>
        <v>2.627</v>
      </c>
      <c r="M27" s="80"/>
      <c r="N27" s="32"/>
      <c r="O27" s="3"/>
      <c r="P27" s="3"/>
      <c r="Q27" s="3"/>
      <c r="R27" s="3"/>
      <c r="S27" s="3"/>
      <c r="T27" s="3"/>
      <c r="U27" s="3"/>
    </row>
    <row r="28" customFormat="false" ht="18.95" hidden="false" customHeight="true" outlineLevel="0" collapsed="false">
      <c r="A28" s="3"/>
      <c r="B28" s="47" t="s">
        <v>72</v>
      </c>
      <c r="C28" s="43" t="n">
        <v>3.9</v>
      </c>
      <c r="D28" s="81" t="n">
        <v>3.8</v>
      </c>
      <c r="E28" s="73"/>
      <c r="F28" s="73"/>
      <c r="G28" s="73"/>
      <c r="H28" s="82"/>
      <c r="I28" s="47" t="s">
        <v>73</v>
      </c>
      <c r="J28" s="48"/>
      <c r="K28" s="64"/>
      <c r="L28" s="83" t="n">
        <f aca="false">IF(K32="","",$I11)</f>
        <v>1.01</v>
      </c>
      <c r="M28" s="68"/>
      <c r="N28" s="84"/>
      <c r="O28" s="3"/>
      <c r="P28" s="3"/>
      <c r="Q28" s="3"/>
      <c r="R28" s="3"/>
      <c r="S28" s="3"/>
      <c r="T28" s="3"/>
      <c r="U28" s="3"/>
    </row>
    <row r="29" customFormat="false" ht="18.95" hidden="false" customHeight="true" outlineLevel="0" collapsed="false">
      <c r="A29" s="3"/>
      <c r="B29" s="47" t="s">
        <v>74</v>
      </c>
      <c r="C29" s="74"/>
      <c r="D29" s="85"/>
      <c r="E29" s="73"/>
      <c r="F29" s="86" t="n">
        <f aca="false">IF(D28="","",ROUND(((((D28*F42)/100)-(F42-F43))/F43)*100,2))</f>
        <v>3.8</v>
      </c>
      <c r="G29" s="77" t="n">
        <f aca="false">IF(D28="","",ABS($C28-F29))</f>
        <v>0.1</v>
      </c>
      <c r="H29" s="32"/>
      <c r="I29" s="47" t="s">
        <v>75</v>
      </c>
      <c r="J29" s="48"/>
      <c r="K29" s="87"/>
      <c r="L29" s="88" t="n">
        <f aca="false">IF(K32=" "," ",+F29)</f>
        <v>3.8</v>
      </c>
      <c r="M29" s="88"/>
      <c r="N29" s="32"/>
      <c r="O29" s="3"/>
      <c r="P29" s="3"/>
      <c r="Q29" s="3"/>
      <c r="R29" s="3"/>
      <c r="S29" s="3"/>
      <c r="T29" s="3"/>
      <c r="U29" s="3"/>
    </row>
    <row r="30" customFormat="false" ht="18.95" hidden="false" customHeight="true" outlineLevel="0" collapsed="false">
      <c r="A30" s="3"/>
      <c r="B30" s="19" t="s">
        <v>76</v>
      </c>
      <c r="C30" s="38"/>
      <c r="D30" s="19"/>
      <c r="E30" s="89" t="n">
        <v>3000</v>
      </c>
      <c r="F30" s="31"/>
      <c r="G30" s="19"/>
      <c r="H30" s="90"/>
      <c r="I30" s="47" t="s">
        <v>77</v>
      </c>
      <c r="J30" s="48"/>
      <c r="K30" s="91"/>
      <c r="L30" s="92" t="n">
        <f aca="false">IF(L23="","",ROUND(+L23,3))</f>
        <v>2.48</v>
      </c>
      <c r="M30" s="92"/>
      <c r="N30" s="93"/>
      <c r="O30" s="3"/>
      <c r="P30" s="94"/>
      <c r="Q30" s="3"/>
      <c r="R30" s="3"/>
      <c r="S30" s="3"/>
      <c r="T30" s="3"/>
      <c r="U30" s="3"/>
    </row>
    <row r="31" customFormat="false" ht="18.95" hidden="false" customHeight="true" outlineLevel="0" collapsed="false">
      <c r="A31" s="3"/>
      <c r="B31" s="26" t="s">
        <v>78</v>
      </c>
      <c r="C31" s="48"/>
      <c r="D31" s="26"/>
      <c r="E31" s="95" t="n">
        <v>4507</v>
      </c>
      <c r="F31" s="96"/>
      <c r="G31" s="35"/>
      <c r="H31" s="90"/>
      <c r="I31" s="47" t="s">
        <v>79</v>
      </c>
      <c r="J31" s="48"/>
      <c r="K31" s="97" t="n">
        <v>1</v>
      </c>
      <c r="L31" s="98" t="n">
        <v>2</v>
      </c>
      <c r="M31" s="98"/>
      <c r="N31" s="93"/>
      <c r="O31" s="3"/>
      <c r="P31" s="99"/>
      <c r="Q31" s="3"/>
      <c r="R31" s="3"/>
      <c r="S31" s="3"/>
      <c r="T31" s="3"/>
      <c r="U31" s="3"/>
    </row>
    <row r="32" customFormat="false" ht="18.95" hidden="false" customHeight="true" outlineLevel="0" collapsed="false">
      <c r="A32" s="3"/>
      <c r="B32" s="26" t="s">
        <v>80</v>
      </c>
      <c r="C32" s="48"/>
      <c r="D32" s="26"/>
      <c r="E32" s="100" t="n">
        <f aca="false">IF(E30="","",+E31-E30)</f>
        <v>1507</v>
      </c>
      <c r="F32" s="96"/>
      <c r="G32" s="35"/>
      <c r="H32" s="90"/>
      <c r="I32" s="47" t="s">
        <v>81</v>
      </c>
      <c r="J32" s="48"/>
      <c r="K32" s="44" t="n">
        <v>4901.1</v>
      </c>
      <c r="L32" s="101" t="n">
        <v>4907.9</v>
      </c>
      <c r="M32" s="101"/>
      <c r="N32" s="93"/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A33" s="3"/>
      <c r="B33" s="26" t="s">
        <v>82</v>
      </c>
      <c r="C33" s="48"/>
      <c r="D33" s="102" t="str">
        <f aca="false">IF(D30="","",+D30+D31)</f>
        <v/>
      </c>
      <c r="E33" s="101" t="n">
        <v>1447.6</v>
      </c>
      <c r="F33" s="96"/>
      <c r="G33" s="103"/>
      <c r="H33" s="3"/>
      <c r="I33" s="47" t="s">
        <v>83</v>
      </c>
      <c r="J33" s="48"/>
      <c r="K33" s="44" t="n">
        <v>2851.2</v>
      </c>
      <c r="L33" s="101" t="n">
        <v>2855.3</v>
      </c>
      <c r="M33" s="101"/>
      <c r="N33" s="32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3"/>
      <c r="B34" s="26" t="s">
        <v>84</v>
      </c>
      <c r="C34" s="48"/>
      <c r="D34" s="102"/>
      <c r="E34" s="101" t="n">
        <v>1385.6</v>
      </c>
      <c r="F34" s="96"/>
      <c r="G34" s="103"/>
      <c r="H34" s="3"/>
      <c r="I34" s="47" t="s">
        <v>85</v>
      </c>
      <c r="J34" s="48"/>
      <c r="K34" s="44" t="n">
        <v>4929.7</v>
      </c>
      <c r="L34" s="101" t="n">
        <v>4931</v>
      </c>
      <c r="M34" s="101"/>
      <c r="N34" s="32"/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3"/>
      <c r="B35" s="26" t="s">
        <v>86</v>
      </c>
      <c r="C35" s="48"/>
      <c r="D35" s="102"/>
      <c r="E35" s="101" t="n">
        <v>17.2</v>
      </c>
      <c r="F35" s="96"/>
      <c r="G35" s="103"/>
      <c r="H35" s="3"/>
      <c r="I35" s="47" t="s">
        <v>87</v>
      </c>
      <c r="J35" s="48"/>
      <c r="K35" s="104" t="n">
        <f aca="false">IF(K32="","",+K34-K33)</f>
        <v>2078.5</v>
      </c>
      <c r="L35" s="45" t="n">
        <f aca="false">IF(L32="","",+L34-L33)</f>
        <v>2075.7</v>
      </c>
      <c r="M35" s="45" t="str">
        <f aca="false">IF(M32="","",+M34-M33)</f>
        <v/>
      </c>
      <c r="N35" s="32"/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3"/>
      <c r="B36" s="26" t="s">
        <v>88</v>
      </c>
      <c r="C36" s="48"/>
      <c r="D36" s="102"/>
      <c r="E36" s="45" t="n">
        <f aca="false">IF(E34="","",E33-E34)</f>
        <v>62</v>
      </c>
      <c r="F36" s="96"/>
      <c r="G36" s="103"/>
      <c r="H36" s="3"/>
      <c r="I36" s="105" t="s">
        <v>89</v>
      </c>
      <c r="J36" s="106"/>
      <c r="K36" s="91" t="n">
        <f aca="false">IF(K32=0,"",ROUND((K32/K35),3))</f>
        <v>2.358</v>
      </c>
      <c r="L36" s="107" t="n">
        <f aca="false">IF(L32=0,"",ROUND((L32/L35),3))</f>
        <v>2.364</v>
      </c>
      <c r="M36" s="107" t="str">
        <f aca="false">IF(M32=0,"",ROUND((M32/M35),3))</f>
        <v/>
      </c>
      <c r="N36" s="32"/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3"/>
      <c r="B37" s="26" t="s">
        <v>90</v>
      </c>
      <c r="C37" s="48"/>
      <c r="D37" s="102"/>
      <c r="E37" s="45" t="n">
        <f aca="false">IF(E35="","",+E36+E35)</f>
        <v>79.2</v>
      </c>
      <c r="F37" s="96"/>
      <c r="G37" s="103"/>
      <c r="H37" s="3"/>
      <c r="I37" s="105" t="s">
        <v>91</v>
      </c>
      <c r="J37" s="106"/>
      <c r="K37" s="108"/>
      <c r="L37" s="65" t="n">
        <f aca="false">IF(K36="","",ROUND(AVERAGE(K36,L36,M36),3))</f>
        <v>2.361</v>
      </c>
      <c r="M37" s="68"/>
      <c r="N37" s="32"/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3"/>
      <c r="B38" s="26" t="s">
        <v>92</v>
      </c>
      <c r="C38" s="48"/>
      <c r="D38" s="102"/>
      <c r="E38" s="76" t="n">
        <f aca="false">IF(E34="","",((E34-(D26+E35))/E34)*100)</f>
        <v>0.0216512702078489</v>
      </c>
      <c r="F38" s="109"/>
      <c r="G38" s="103"/>
      <c r="H38" s="3"/>
      <c r="I38" s="47" t="s">
        <v>93</v>
      </c>
      <c r="J38" s="48"/>
      <c r="K38" s="64"/>
      <c r="L38" s="110" t="n">
        <f aca="false">IF(L37="","",ROUND(L37/L30*100,1))</f>
        <v>95.2</v>
      </c>
      <c r="M38" s="66"/>
      <c r="N38" s="32"/>
      <c r="O38" s="163" t="n">
        <v>95</v>
      </c>
      <c r="P38" s="112" t="s">
        <v>94</v>
      </c>
      <c r="Q38" s="164" t="n">
        <v>97</v>
      </c>
      <c r="R38" s="113" t="s">
        <v>95</v>
      </c>
      <c r="S38" s="3"/>
      <c r="T38" s="3"/>
      <c r="U38" s="3"/>
    </row>
    <row r="39" customFormat="false" ht="18.95" hidden="false" customHeight="true" outlineLevel="0" collapsed="false">
      <c r="A39" s="3"/>
      <c r="B39" s="114"/>
      <c r="C39" s="114"/>
      <c r="D39" s="114"/>
      <c r="E39" s="114"/>
      <c r="F39" s="114"/>
      <c r="G39" s="3"/>
      <c r="H39" s="3"/>
      <c r="I39" s="47" t="s">
        <v>96</v>
      </c>
      <c r="J39" s="48"/>
      <c r="K39" s="64"/>
      <c r="L39" s="115" t="n">
        <f aca="false">IF(L38="","",100-L38)</f>
        <v>4.8</v>
      </c>
      <c r="M39" s="68"/>
      <c r="N39" s="32"/>
      <c r="O39" s="3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3"/>
      <c r="B40" s="33" t="s">
        <v>97</v>
      </c>
      <c r="C40" s="33"/>
      <c r="D40" s="33"/>
      <c r="E40" s="33"/>
      <c r="F40" s="33"/>
      <c r="G40" s="32"/>
      <c r="H40" s="3"/>
      <c r="I40" s="47" t="s">
        <v>98</v>
      </c>
      <c r="J40" s="48"/>
      <c r="K40" s="116"/>
      <c r="L40" s="117" t="n">
        <f aca="false">IF(L37="","",IF(L37&gt;0,100-L37*(100-L29)/L27," "))</f>
        <v>13.5408450704225</v>
      </c>
      <c r="M40" s="118"/>
      <c r="N40" s="32"/>
      <c r="O40" s="163" t="n">
        <v>13</v>
      </c>
      <c r="P40" s="3"/>
      <c r="Q40" s="113" t="s">
        <v>99</v>
      </c>
      <c r="R40" s="3"/>
      <c r="S40" s="3"/>
      <c r="T40" s="3"/>
      <c r="U40" s="3"/>
    </row>
    <row r="41" customFormat="false" ht="18.95" hidden="false" customHeight="true" outlineLevel="0" collapsed="false">
      <c r="A41" s="3"/>
      <c r="B41" s="19" t="s">
        <v>100</v>
      </c>
      <c r="C41" s="119"/>
      <c r="D41" s="120"/>
      <c r="E41" s="121" t="n">
        <v>1</v>
      </c>
      <c r="F41" s="31"/>
      <c r="G41" s="32"/>
      <c r="H41" s="3"/>
      <c r="I41" s="20"/>
      <c r="J41" s="20"/>
      <c r="K41" s="20"/>
      <c r="L41" s="20"/>
      <c r="M41" s="20"/>
      <c r="N41" s="3"/>
      <c r="O41" s="3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3"/>
      <c r="B42" s="26" t="s">
        <v>101</v>
      </c>
      <c r="C42" s="122"/>
      <c r="D42" s="102"/>
      <c r="E42" s="101" t="n">
        <v>1507.4</v>
      </c>
      <c r="F42" s="123" t="n">
        <f aca="false">IF(E42="","",E42-E41)</f>
        <v>1506.4</v>
      </c>
      <c r="G42" s="32"/>
      <c r="H42" s="3"/>
      <c r="I42" s="33" t="s">
        <v>102</v>
      </c>
      <c r="J42" s="33"/>
      <c r="K42" s="33"/>
      <c r="L42" s="33"/>
      <c r="M42" s="33"/>
      <c r="N42" s="32"/>
      <c r="O42" s="3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3"/>
      <c r="B43" s="26" t="s">
        <v>103</v>
      </c>
      <c r="C43" s="122"/>
      <c r="D43" s="102"/>
      <c r="E43" s="101" t="n">
        <v>1507.4</v>
      </c>
      <c r="F43" s="123" t="n">
        <f aca="false">IF(E43="","",E43-E41)</f>
        <v>1506.4</v>
      </c>
      <c r="G43" s="32"/>
      <c r="H43" s="3"/>
      <c r="I43" s="37" t="s">
        <v>104</v>
      </c>
      <c r="J43" s="38"/>
      <c r="K43" s="124"/>
      <c r="L43" s="125" t="n">
        <f aca="false">IF(L24="","",ROUND((100/(($C28/$I$11)+(100-$C28)/L24)),3))</f>
        <v>2.476</v>
      </c>
      <c r="M43" s="126" t="s">
        <v>105</v>
      </c>
      <c r="N43" s="32"/>
      <c r="O43" s="3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3"/>
      <c r="B44" s="114"/>
      <c r="C44" s="114"/>
      <c r="D44" s="114"/>
      <c r="E44" s="114"/>
      <c r="F44" s="114"/>
      <c r="G44" s="3"/>
      <c r="H44" s="3"/>
      <c r="I44" s="47" t="s">
        <v>79</v>
      </c>
      <c r="J44" s="48"/>
      <c r="K44" s="97" t="n">
        <v>1</v>
      </c>
      <c r="L44" s="98" t="n">
        <v>2</v>
      </c>
      <c r="M44" s="98" t="n">
        <v>3</v>
      </c>
      <c r="N44" s="32"/>
      <c r="O44" s="3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A45" s="3"/>
      <c r="B45" s="127" t="s">
        <v>106</v>
      </c>
      <c r="C45" s="114"/>
      <c r="D45" s="114"/>
      <c r="E45" s="114"/>
      <c r="F45" s="114"/>
      <c r="G45" s="32"/>
      <c r="H45" s="3"/>
      <c r="I45" s="47" t="s">
        <v>107</v>
      </c>
      <c r="J45" s="48"/>
      <c r="K45" s="97"/>
      <c r="L45" s="98"/>
      <c r="M45" s="98"/>
      <c r="N45" s="32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A46" s="3"/>
      <c r="B46" s="19" t="s">
        <v>108</v>
      </c>
      <c r="C46" s="119"/>
      <c r="D46" s="128"/>
      <c r="E46" s="129"/>
      <c r="F46" s="129"/>
      <c r="G46" s="32"/>
      <c r="H46" s="3"/>
      <c r="I46" s="47" t="s">
        <v>109</v>
      </c>
      <c r="J46" s="48"/>
      <c r="K46" s="97"/>
      <c r="L46" s="98"/>
      <c r="M46" s="98"/>
      <c r="N46" s="32"/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A47" s="3"/>
      <c r="B47" s="26" t="s">
        <v>110</v>
      </c>
      <c r="C47" s="122"/>
      <c r="D47" s="44"/>
      <c r="E47" s="101"/>
      <c r="F47" s="101"/>
      <c r="G47" s="32"/>
      <c r="H47" s="3"/>
      <c r="I47" s="47" t="s">
        <v>111</v>
      </c>
      <c r="J47" s="48"/>
      <c r="K47" s="97"/>
      <c r="L47" s="98"/>
      <c r="M47" s="98"/>
      <c r="N47" s="32"/>
      <c r="O47" s="3"/>
      <c r="P47" s="3"/>
      <c r="Q47" s="3"/>
      <c r="R47" s="3"/>
      <c r="S47" s="3"/>
      <c r="T47" s="3"/>
      <c r="U47" s="3"/>
    </row>
    <row r="48" customFormat="false" ht="18.95" hidden="false" customHeight="true" outlineLevel="0" collapsed="false">
      <c r="A48" s="3"/>
      <c r="B48" s="26" t="s">
        <v>112</v>
      </c>
      <c r="C48" s="122"/>
      <c r="D48" s="44"/>
      <c r="E48" s="101"/>
      <c r="F48" s="101"/>
      <c r="G48" s="32"/>
      <c r="H48" s="3"/>
      <c r="I48" s="47" t="s">
        <v>113</v>
      </c>
      <c r="J48" s="48"/>
      <c r="K48" s="97"/>
      <c r="L48" s="98"/>
      <c r="M48" s="98"/>
      <c r="N48" s="32"/>
      <c r="O48" s="3"/>
      <c r="P48" s="3"/>
      <c r="Q48" s="3"/>
      <c r="R48" s="3"/>
      <c r="S48" s="3"/>
      <c r="T48" s="3"/>
      <c r="U48" s="3"/>
    </row>
    <row r="49" customFormat="false" ht="18.95" hidden="false" customHeight="true" outlineLevel="0" collapsed="false">
      <c r="A49" s="3"/>
      <c r="B49" s="26" t="s">
        <v>114</v>
      </c>
      <c r="C49" s="122"/>
      <c r="D49" s="130" t="str">
        <f aca="false">IF(D47="","",ROUNDUP(D47/D48*100,1))</f>
        <v/>
      </c>
      <c r="E49" s="100" t="str">
        <f aca="false">IF(E47="","",ROUNDUP(E47/E48*100,1))</f>
        <v/>
      </c>
      <c r="F49" s="100" t="str">
        <f aca="false">IF(F47="","",ROUNDUP(F47/F48*100,1))</f>
        <v/>
      </c>
      <c r="G49" s="32"/>
      <c r="H49" s="3"/>
      <c r="I49" s="47" t="s">
        <v>81</v>
      </c>
      <c r="J49" s="48"/>
      <c r="K49" s="44" t="n">
        <v>3225.4</v>
      </c>
      <c r="L49" s="101"/>
      <c r="M49" s="101"/>
      <c r="N49" s="32"/>
      <c r="O49" s="3"/>
      <c r="P49" s="3"/>
      <c r="Q49" s="3"/>
      <c r="R49" s="3"/>
      <c r="S49" s="3"/>
      <c r="T49" s="3"/>
      <c r="U49" s="3"/>
    </row>
    <row r="50" customFormat="false" ht="18.95" hidden="false" customHeight="true" outlineLevel="0" collapsed="false">
      <c r="A50" s="3"/>
      <c r="B50" s="26" t="s">
        <v>115</v>
      </c>
      <c r="C50" s="122"/>
      <c r="D50" s="130"/>
      <c r="E50" s="131" t="str">
        <f aca="false">IF(D49="","",AVERAGE(D49:F49))</f>
        <v/>
      </c>
      <c r="F50" s="131"/>
      <c r="G50" s="32"/>
      <c r="H50" s="3"/>
      <c r="I50" s="47" t="s">
        <v>116</v>
      </c>
      <c r="J50" s="48"/>
      <c r="K50" s="44" t="n">
        <v>1853.9</v>
      </c>
      <c r="L50" s="101"/>
      <c r="M50" s="101"/>
      <c r="N50" s="32"/>
      <c r="O50" s="3"/>
      <c r="P50" s="3"/>
      <c r="Q50" s="3"/>
      <c r="R50" s="3"/>
      <c r="S50" s="3"/>
      <c r="T50" s="3"/>
      <c r="U50" s="3"/>
    </row>
    <row r="51" customFormat="false" ht="18.95" hidden="false" customHeight="true" outlineLevel="0" collapsed="false">
      <c r="A51" s="3"/>
      <c r="B51" s="114"/>
      <c r="C51" s="114"/>
      <c r="D51" s="114"/>
      <c r="E51" s="114"/>
      <c r="F51" s="114"/>
      <c r="G51" s="3"/>
      <c r="H51" s="3"/>
      <c r="I51" s="47" t="s">
        <v>85</v>
      </c>
      <c r="J51" s="48"/>
      <c r="K51" s="44" t="n">
        <v>3250</v>
      </c>
      <c r="L51" s="101"/>
      <c r="M51" s="101"/>
      <c r="N51" s="32"/>
      <c r="O51" s="3"/>
      <c r="P51" s="3"/>
      <c r="Q51" s="3"/>
      <c r="R51" s="3"/>
      <c r="S51" s="3"/>
      <c r="T51" s="3"/>
      <c r="U51" s="3"/>
    </row>
    <row r="52" customFormat="false" ht="18.95" hidden="false" customHeight="true" outlineLevel="0" collapsed="false">
      <c r="A52" s="3"/>
      <c r="B52" s="33" t="s">
        <v>117</v>
      </c>
      <c r="C52" s="30" t="s">
        <v>118</v>
      </c>
      <c r="D52" s="30" t="s">
        <v>119</v>
      </c>
      <c r="E52" s="30" t="s">
        <v>120</v>
      </c>
      <c r="F52" s="30" t="s">
        <v>121</v>
      </c>
      <c r="G52" s="30" t="s">
        <v>122</v>
      </c>
      <c r="H52" s="32"/>
      <c r="I52" s="47" t="s">
        <v>87</v>
      </c>
      <c r="J52" s="48"/>
      <c r="K52" s="104" t="n">
        <f aca="false">IF(K49="","",+K51-K50)</f>
        <v>1396.1</v>
      </c>
      <c r="L52" s="45" t="str">
        <f aca="false">IF(L49="","",+L51-L50)</f>
        <v/>
      </c>
      <c r="M52" s="45" t="str">
        <f aca="false">IF(M49="","",+M51-M50)</f>
        <v/>
      </c>
      <c r="N52" s="32"/>
      <c r="O52" s="3"/>
      <c r="P52" s="3"/>
      <c r="Q52" s="3"/>
      <c r="R52" s="3"/>
      <c r="S52" s="3"/>
      <c r="T52" s="3"/>
      <c r="U52" s="3"/>
    </row>
    <row r="53" customFormat="false" ht="18.95" hidden="false" customHeight="true" outlineLevel="0" collapsed="false">
      <c r="A53" s="3"/>
      <c r="B53" s="132" t="s">
        <v>119</v>
      </c>
      <c r="C53" s="36" t="s">
        <v>123</v>
      </c>
      <c r="D53" s="36" t="s">
        <v>124</v>
      </c>
      <c r="E53" s="36" t="s">
        <v>125</v>
      </c>
      <c r="F53" s="36" t="s">
        <v>126</v>
      </c>
      <c r="G53" s="36" t="s">
        <v>127</v>
      </c>
      <c r="H53" s="32"/>
      <c r="I53" s="47" t="s">
        <v>128</v>
      </c>
      <c r="J53" s="48"/>
      <c r="K53" s="91" t="n">
        <f aca="false">IF(K49&gt;0,ROUND((K49/K52),3)," ")</f>
        <v>2.31</v>
      </c>
      <c r="L53" s="107" t="n">
        <v>2.143</v>
      </c>
      <c r="M53" s="107" t="n">
        <v>2.144</v>
      </c>
      <c r="N53" s="32"/>
      <c r="O53" s="3"/>
      <c r="P53" s="3"/>
      <c r="Q53" s="3"/>
      <c r="R53" s="3"/>
      <c r="S53" s="3"/>
      <c r="T53" s="3"/>
      <c r="U53" s="3"/>
    </row>
    <row r="54" customFormat="false" ht="18.95" hidden="false" customHeight="true" outlineLevel="0" collapsed="false">
      <c r="A54" s="3"/>
      <c r="B54" s="133" t="s">
        <v>129</v>
      </c>
      <c r="C54" s="36"/>
      <c r="D54" s="36"/>
      <c r="E54" s="36" t="s">
        <v>130</v>
      </c>
      <c r="F54" s="36" t="s">
        <v>131</v>
      </c>
      <c r="G54" s="36" t="s">
        <v>132</v>
      </c>
      <c r="H54" s="32"/>
      <c r="I54" s="47" t="s">
        <v>133</v>
      </c>
      <c r="J54" s="48"/>
      <c r="K54" s="64"/>
      <c r="L54" s="92" t="n">
        <f aca="false">IF(K53=" "," ",ROUND(AVERAGE(K53:M53),3))</f>
        <v>2.199</v>
      </c>
      <c r="M54" s="68"/>
      <c r="N54" s="32"/>
      <c r="O54" s="3"/>
      <c r="P54" s="3"/>
      <c r="Q54" s="3"/>
      <c r="R54" s="3"/>
      <c r="S54" s="3"/>
      <c r="T54" s="3"/>
      <c r="U54" s="3"/>
    </row>
    <row r="55" customFormat="false" ht="18.95" hidden="false" customHeight="true" outlineLevel="0" collapsed="false">
      <c r="A55" s="3"/>
      <c r="B55" s="34"/>
      <c r="C55" s="36"/>
      <c r="D55" s="36"/>
      <c r="E55" s="36"/>
      <c r="F55" s="36" t="s">
        <v>134</v>
      </c>
      <c r="G55" s="36" t="s">
        <v>135</v>
      </c>
      <c r="H55" s="32"/>
      <c r="I55" s="47" t="s">
        <v>136</v>
      </c>
      <c r="J55" s="48"/>
      <c r="K55" s="167" t="n">
        <f aca="false">IF(K51="","",(K51-K49)/(K51-K50))</f>
        <v>0.0176205142898073</v>
      </c>
      <c r="L55" s="167" t="str">
        <f aca="false">IF(L51="","",(L51-L49)/(L51-L50))</f>
        <v/>
      </c>
      <c r="M55" s="167" t="str">
        <f aca="false">IF(M51="","",(M51-M49)/(M51-M50))</f>
        <v/>
      </c>
      <c r="N55" s="32"/>
      <c r="O55" s="3"/>
      <c r="P55" s="3"/>
      <c r="Q55" s="3"/>
      <c r="R55" s="3"/>
      <c r="S55" s="3"/>
      <c r="T55" s="3"/>
      <c r="U55" s="3"/>
    </row>
    <row r="56" customFormat="false" ht="18.95" hidden="false" customHeight="true" outlineLevel="0" collapsed="false">
      <c r="A56" s="3"/>
      <c r="B56" s="138" t="s">
        <v>137</v>
      </c>
      <c r="C56" s="139" t="n">
        <v>9</v>
      </c>
      <c r="D56" s="140" t="n">
        <v>131.8</v>
      </c>
      <c r="E56" s="141" t="n">
        <f aca="false">IF(D56="","",ROUND((D57/D56),4))</f>
        <v>0.9135</v>
      </c>
      <c r="F56" s="142" t="n">
        <f aca="false">IF(D56="","",ROUND((E56*F57),3))</f>
        <v>2.157</v>
      </c>
      <c r="G56" s="141" t="n">
        <f aca="false">IF(C56="","",ROUND(((F56*100)/$L$23),1))</f>
        <v>87</v>
      </c>
      <c r="H56" s="32"/>
      <c r="I56" s="143" t="s">
        <v>138</v>
      </c>
      <c r="J56" s="144"/>
      <c r="K56" s="145"/>
      <c r="L56" s="146" t="n">
        <f aca="false">IF(L43="","",IF(L43&gt;0,L54/L43*100,""))</f>
        <v>88.8126009693053</v>
      </c>
      <c r="M56" s="147"/>
      <c r="N56" s="148"/>
      <c r="O56" s="3"/>
      <c r="P56" s="3"/>
      <c r="Q56" s="3"/>
      <c r="R56" s="3"/>
      <c r="S56" s="3"/>
      <c r="T56" s="3"/>
      <c r="U56" s="3"/>
    </row>
    <row r="57" customFormat="false" ht="18.95" hidden="false" customHeight="true" outlineLevel="0" collapsed="false">
      <c r="A57" s="3"/>
      <c r="B57" s="138" t="s">
        <v>139</v>
      </c>
      <c r="C57" s="139" t="n">
        <v>125</v>
      </c>
      <c r="D57" s="140" t="n">
        <v>120.4</v>
      </c>
      <c r="E57" s="141" t="n">
        <v>1</v>
      </c>
      <c r="F57" s="142" t="n">
        <f aca="false">IF(D57="","",L37)</f>
        <v>2.361</v>
      </c>
      <c r="G57" s="141" t="n">
        <f aca="false">IF(C57="","",ROUND(((F57*100)/$L$23),1))</f>
        <v>95.2</v>
      </c>
      <c r="H57" s="32"/>
      <c r="I57" s="149" t="s">
        <v>140</v>
      </c>
      <c r="J57" s="150"/>
      <c r="K57" s="151" t="n">
        <f aca="false">IF(L43="","",K53/L43*100)</f>
        <v>93.2956381260097</v>
      </c>
      <c r="L57" s="152" t="n">
        <f aca="false">IF(L43="","",L53/L43*100)</f>
        <v>86.5508885298869</v>
      </c>
      <c r="M57" s="153" t="n">
        <f aca="false">IF(L43="","",M53/L43*100)</f>
        <v>86.5912762520194</v>
      </c>
      <c r="N57" s="3"/>
      <c r="O57" s="3"/>
      <c r="P57" s="3"/>
      <c r="Q57" s="3"/>
      <c r="R57" s="3"/>
      <c r="S57" s="3"/>
      <c r="T57" s="3"/>
      <c r="U57" s="3"/>
    </row>
    <row r="58" customFormat="false" ht="15.75" hidden="false" customHeight="false" outlineLevel="0" collapsed="false">
      <c r="A58" s="3"/>
      <c r="B58" s="114"/>
      <c r="C58" s="114"/>
      <c r="D58" s="114"/>
      <c r="E58" s="114"/>
      <c r="F58" s="114"/>
      <c r="G58" s="114"/>
      <c r="H58" s="3"/>
      <c r="I58" s="154" t="s">
        <v>141</v>
      </c>
      <c r="J58" s="155"/>
      <c r="K58" s="176" t="n">
        <v>25</v>
      </c>
      <c r="L58" s="177" t="n">
        <v>50</v>
      </c>
      <c r="M58" s="178" t="n">
        <v>75</v>
      </c>
      <c r="N58" s="3"/>
      <c r="O58" s="3"/>
      <c r="P58" s="3"/>
      <c r="Q58" s="3"/>
      <c r="R58" s="3"/>
      <c r="S58" s="3"/>
      <c r="T58" s="3"/>
      <c r="U58" s="3"/>
    </row>
  </sheetData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I10">
    <cfRule type="cellIs" priority="2" operator="greaterThan" aboveAverage="0" equalAverage="0" bottom="0" percent="0" rank="0" text="" dxfId="12">
      <formula>I9</formula>
    </cfRule>
  </conditionalFormatting>
  <conditionalFormatting sqref="L40">
    <cfRule type="expression" priority="3" aboveAverage="0" equalAverage="0" bottom="0" percent="0" rank="0" text="" dxfId="13">
      <formula>ROUND(L40,0)&lt;O40</formula>
    </cfRule>
  </conditionalFormatting>
  <conditionalFormatting sqref="L38">
    <cfRule type="expression" priority="4" aboveAverage="0" equalAverage="0" bottom="0" percent="0" rank="0" text="" dxfId="14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9" min="8" style="1" width="11.65"/>
    <col collapsed="false" customWidth="true" hidden="false" outlineLevel="0" max="14" min="10" style="1" width="8.65"/>
    <col collapsed="false" customWidth="true" hidden="false" outlineLevel="0" max="15" min="15" style="1" width="7.66"/>
    <col collapsed="false" customWidth="true" hidden="false" outlineLevel="0" max="17" min="16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2" t="str">
        <f aca="false">'Sublot 2'!A1</f>
        <v>OKLAHOMA DEPARTMENT OF TRANSPORTATIO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 t="s">
        <v>151</v>
      </c>
    </row>
    <row r="2" customFormat="false" ht="17.1" hidden="false" customHeight="true" outlineLevel="0" collapsed="false">
      <c r="A2" s="4" t="str">
        <f aca="false">'Sublot 2'!A2</f>
        <v>SUPER PAV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152</v>
      </c>
    </row>
    <row r="3" customFormat="false" ht="17.1" hidden="false" customHeight="true" outlineLevel="0" collapsed="false">
      <c r="A3" s="159" t="str">
        <f aca="false">'Sublot 2'!A3</f>
        <v>KEN's RESIDENCY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7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8" t="s">
        <v>6</v>
      </c>
      <c r="B6" s="160" t="str">
        <f aca="false">'Sublot 1'!B6</f>
        <v>PWL Project 2+</v>
      </c>
      <c r="C6" s="160"/>
      <c r="D6" s="160"/>
      <c r="E6" s="160"/>
      <c r="F6" s="10" t="s">
        <v>8</v>
      </c>
      <c r="G6" s="160" t="str">
        <f aca="false">'Sublot 1'!G6</f>
        <v>MySelf and I, Inc.</v>
      </c>
      <c r="H6" s="160"/>
      <c r="I6" s="160"/>
      <c r="J6" s="11" t="s">
        <v>10</v>
      </c>
      <c r="K6" s="11"/>
      <c r="L6" s="160" t="str">
        <f aca="false">'Sublot 1'!L6</f>
        <v>Project Site</v>
      </c>
      <c r="M6" s="160"/>
      <c r="N6" s="160"/>
      <c r="O6" s="3"/>
      <c r="P6" s="3"/>
      <c r="Q6" s="3"/>
      <c r="R6" s="3"/>
      <c r="S6" s="3"/>
      <c r="T6" s="3"/>
      <c r="U6" s="3"/>
    </row>
    <row r="7" customFormat="false" ht="23.1" hidden="false" customHeight="true" outlineLevel="0" collapsed="false">
      <c r="A7" s="8" t="s">
        <v>12</v>
      </c>
      <c r="B7" s="162" t="str">
        <f aca="false">'Sublot 1'!B7</f>
        <v>Self</v>
      </c>
      <c r="C7" s="162"/>
      <c r="D7" s="162"/>
      <c r="E7" s="162"/>
      <c r="F7" s="10" t="s">
        <v>14</v>
      </c>
      <c r="G7" s="162" t="str">
        <f aca="false">'Sublot 1'!G7</f>
        <v>PG 64-22 OK, S3 Recycle </v>
      </c>
      <c r="H7" s="162"/>
      <c r="I7" s="162"/>
      <c r="J7" s="11" t="s">
        <v>16</v>
      </c>
      <c r="K7" s="11"/>
      <c r="L7" s="162" t="str">
        <f aca="false">'Sublot 1'!L7</f>
        <v>3073-Ken-00001</v>
      </c>
      <c r="M7" s="162"/>
      <c r="N7" s="162"/>
      <c r="O7" s="3"/>
      <c r="P7" s="7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3"/>
      <c r="C8" s="13"/>
      <c r="D8" s="13"/>
      <c r="E8" s="13"/>
      <c r="F8" s="3"/>
      <c r="G8" s="13"/>
      <c r="H8" s="13"/>
      <c r="I8" s="13"/>
      <c r="J8" s="3"/>
      <c r="K8" s="3"/>
      <c r="L8" s="13"/>
      <c r="M8" s="13"/>
      <c r="N8" s="13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4" t="s">
        <v>18</v>
      </c>
      <c r="C9" s="14"/>
      <c r="D9" s="14"/>
      <c r="E9" s="14"/>
      <c r="F9" s="14"/>
      <c r="G9" s="14"/>
      <c r="H9" s="3"/>
      <c r="I9" s="15" t="n">
        <v>2.668</v>
      </c>
      <c r="J9" s="16" t="s">
        <v>19</v>
      </c>
      <c r="K9" s="3"/>
      <c r="L9" s="3" t="s">
        <v>20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7" t="s">
        <v>21</v>
      </c>
      <c r="C10" s="17"/>
      <c r="D10" s="17"/>
      <c r="E10" s="17"/>
      <c r="F10" s="17"/>
      <c r="G10" s="17"/>
      <c r="H10" s="3"/>
      <c r="I10" s="15" t="n">
        <v>2.664</v>
      </c>
      <c r="J10" s="16" t="s">
        <v>22</v>
      </c>
      <c r="K10" s="3"/>
      <c r="L10" s="18" t="str">
        <f aca="false">IF(I10&gt;I9,"Check Gse/Gsb","")</f>
        <v/>
      </c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9" t="s">
        <v>23</v>
      </c>
      <c r="C11" s="20"/>
      <c r="D11" s="21" t="s">
        <v>24</v>
      </c>
      <c r="E11" s="21"/>
      <c r="F11" s="22" t="s">
        <v>154</v>
      </c>
      <c r="G11" s="22"/>
      <c r="H11" s="23" t="s">
        <v>26</v>
      </c>
      <c r="I11" s="24" t="n">
        <v>1.01</v>
      </c>
      <c r="J11" s="16" t="s">
        <v>27</v>
      </c>
      <c r="K11" s="25"/>
      <c r="L11" s="25"/>
      <c r="M11" s="25"/>
      <c r="N11" s="25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26" t="s">
        <v>28</v>
      </c>
      <c r="C12" s="27" t="n">
        <v>230</v>
      </c>
      <c r="D12" s="28" t="s">
        <v>29</v>
      </c>
      <c r="E12" s="28"/>
      <c r="F12" s="28"/>
      <c r="G12" s="28"/>
      <c r="H12" s="23" t="s">
        <v>26</v>
      </c>
      <c r="I12" s="23"/>
      <c r="J12" s="23"/>
      <c r="K12" s="23"/>
      <c r="L12" s="23"/>
      <c r="M12" s="23"/>
      <c r="N12" s="23"/>
      <c r="O12" s="3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9" t="s">
        <v>30</v>
      </c>
      <c r="C13" s="29" t="s">
        <v>31</v>
      </c>
      <c r="D13" s="29" t="s">
        <v>32</v>
      </c>
      <c r="E13" s="30" t="s">
        <v>33</v>
      </c>
      <c r="F13" s="30" t="s">
        <v>34</v>
      </c>
      <c r="G13" s="31"/>
      <c r="H13" s="32"/>
      <c r="I13" s="33" t="s">
        <v>35</v>
      </c>
      <c r="J13" s="33"/>
      <c r="K13" s="33"/>
      <c r="L13" s="33"/>
      <c r="M13" s="33"/>
      <c r="N13" s="32"/>
      <c r="O13" s="3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34" t="s">
        <v>36</v>
      </c>
      <c r="C14" s="35"/>
      <c r="D14" s="34" t="s">
        <v>37</v>
      </c>
      <c r="E14" s="36" t="s">
        <v>37</v>
      </c>
      <c r="F14" s="36" t="s">
        <v>38</v>
      </c>
      <c r="G14" s="36" t="s">
        <v>39</v>
      </c>
      <c r="H14" s="32"/>
      <c r="I14" s="37" t="s">
        <v>40</v>
      </c>
      <c r="J14" s="38"/>
      <c r="K14" s="39"/>
      <c r="L14" s="40" t="n">
        <v>6</v>
      </c>
      <c r="M14" s="41"/>
      <c r="N14" s="32"/>
      <c r="O14" s="3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42" t="s">
        <v>41</v>
      </c>
      <c r="C15" s="43" t="n">
        <v>100</v>
      </c>
      <c r="D15" s="44" t="n">
        <v>0</v>
      </c>
      <c r="E15" s="45" t="n">
        <f aca="false">IF(D15="","",D15/$E$33*100)</f>
        <v>0</v>
      </c>
      <c r="F15" s="45" t="n">
        <f aca="false">IF(D15="",100,100-E15)</f>
        <v>100</v>
      </c>
      <c r="G15" s="46" t="n">
        <f aca="false">IF(D15="",0,ABS($C15-F15))</f>
        <v>0</v>
      </c>
      <c r="H15" s="32"/>
      <c r="I15" s="47" t="s">
        <v>42</v>
      </c>
      <c r="J15" s="48"/>
      <c r="K15" s="49" t="n">
        <v>1</v>
      </c>
      <c r="L15" s="50" t="s">
        <v>43</v>
      </c>
      <c r="M15" s="51"/>
      <c r="N15" s="32"/>
      <c r="O15" s="3"/>
      <c r="P15" s="3"/>
      <c r="Q15" s="3"/>
      <c r="R15" s="3"/>
      <c r="S15" s="3"/>
      <c r="T15" s="3"/>
      <c r="U15" s="3"/>
    </row>
    <row r="16" customFormat="false" ht="18.95" hidden="false" customHeight="true" outlineLevel="0" collapsed="false">
      <c r="A16" s="3"/>
      <c r="B16" s="42" t="s">
        <v>44</v>
      </c>
      <c r="C16" s="43" t="n">
        <v>100</v>
      </c>
      <c r="D16" s="44" t="n">
        <v>0</v>
      </c>
      <c r="E16" s="45" t="n">
        <f aca="false">IF(D16="","",D16/$E$33*100)</f>
        <v>0</v>
      </c>
      <c r="F16" s="45" t="n">
        <f aca="false">IF(D16="",100,100-E16)</f>
        <v>100</v>
      </c>
      <c r="G16" s="46" t="n">
        <f aca="false">IF(D16="",0,ABS($C16-F16))</f>
        <v>0</v>
      </c>
      <c r="H16" s="32"/>
      <c r="I16" s="47" t="s">
        <v>45</v>
      </c>
      <c r="J16" s="48"/>
      <c r="K16" s="49" t="n">
        <v>1</v>
      </c>
      <c r="L16" s="50" t="s">
        <v>43</v>
      </c>
      <c r="M16" s="51"/>
      <c r="N16" s="32"/>
      <c r="O16" s="3"/>
      <c r="P16" s="3"/>
      <c r="Q16" s="3"/>
      <c r="R16" s="3"/>
      <c r="S16" s="3"/>
      <c r="T16" s="3"/>
      <c r="U16" s="3"/>
    </row>
    <row r="17" customFormat="false" ht="18.95" hidden="false" customHeight="true" outlineLevel="0" collapsed="false">
      <c r="A17" s="3"/>
      <c r="B17" s="42" t="s">
        <v>46</v>
      </c>
      <c r="C17" s="43" t="n">
        <v>98</v>
      </c>
      <c r="D17" s="44" t="n">
        <v>15.5</v>
      </c>
      <c r="E17" s="45" t="n">
        <f aca="false">IF(D17="","",D17/$E$33*100)</f>
        <v>0.889169343735659</v>
      </c>
      <c r="F17" s="45" t="n">
        <f aca="false">IF(D17="",100,100-E17)</f>
        <v>99.1108306562643</v>
      </c>
      <c r="G17" s="46" t="n">
        <f aca="false">IF(D17="",0,ABS($C17-F17))</f>
        <v>1.11083065626434</v>
      </c>
      <c r="H17" s="32"/>
      <c r="I17" s="47" t="s">
        <v>47</v>
      </c>
      <c r="J17" s="52" t="s">
        <v>48</v>
      </c>
      <c r="K17" s="53" t="n">
        <v>2048.1</v>
      </c>
      <c r="L17" s="50" t="s">
        <v>43</v>
      </c>
      <c r="M17" s="54"/>
      <c r="N17" s="32"/>
      <c r="O17" s="3"/>
      <c r="P17" s="3"/>
      <c r="Q17" s="3"/>
      <c r="R17" s="3"/>
      <c r="S17" s="3"/>
      <c r="T17" s="3"/>
      <c r="U17" s="3"/>
    </row>
    <row r="18" customFormat="false" ht="18.95" hidden="false" customHeight="true" outlineLevel="0" collapsed="false">
      <c r="A18" s="3"/>
      <c r="B18" s="42" t="s">
        <v>49</v>
      </c>
      <c r="C18" s="43" t="n">
        <v>81</v>
      </c>
      <c r="D18" s="44" t="n">
        <v>130.6</v>
      </c>
      <c r="E18" s="45" t="n">
        <f aca="false">IF(D18="","",D18/$E$33*100)</f>
        <v>7.49196879302432</v>
      </c>
      <c r="F18" s="45" t="n">
        <f aca="false">IF(D18="","",100-E18)</f>
        <v>92.5080312069757</v>
      </c>
      <c r="G18" s="46" t="n">
        <f aca="false">IF(D18="","",ABS($C18-F18))</f>
        <v>11.5080312069757</v>
      </c>
      <c r="H18" s="32"/>
      <c r="I18" s="47" t="s">
        <v>50</v>
      </c>
      <c r="J18" s="52" t="s">
        <v>51</v>
      </c>
      <c r="K18" s="53" t="n">
        <v>6191.2</v>
      </c>
      <c r="L18" s="50" t="s">
        <v>43</v>
      </c>
      <c r="M18" s="54"/>
      <c r="N18" s="32"/>
      <c r="O18" s="3"/>
      <c r="P18" s="3"/>
      <c r="Q18" s="3"/>
      <c r="R18" s="3"/>
      <c r="S18" s="3"/>
      <c r="T18" s="3"/>
      <c r="U18" s="3"/>
    </row>
    <row r="19" customFormat="false" ht="18.95" hidden="false" customHeight="true" outlineLevel="0" collapsed="false">
      <c r="A19" s="3"/>
      <c r="B19" s="42" t="s">
        <v>52</v>
      </c>
      <c r="C19" s="43" t="n">
        <v>69</v>
      </c>
      <c r="D19" s="44" t="n">
        <v>252.9</v>
      </c>
      <c r="E19" s="45" t="n">
        <f aca="false">IF(D19="","",D19/$E$33*100)</f>
        <v>14.5078017439192</v>
      </c>
      <c r="F19" s="45" t="n">
        <f aca="false">IF(D19="","",100-E19)</f>
        <v>85.4921982560808</v>
      </c>
      <c r="G19" s="46" t="n">
        <f aca="false">IF(D19="","",ABS($C19-F19))</f>
        <v>16.4921982560808</v>
      </c>
      <c r="H19" s="32"/>
      <c r="I19" s="47" t="s">
        <v>53</v>
      </c>
      <c r="J19" s="52" t="s">
        <v>54</v>
      </c>
      <c r="K19" s="55" t="n">
        <f aca="false">IF(K17="","",+K17+K18)</f>
        <v>8239.3</v>
      </c>
      <c r="L19" s="50" t="s">
        <v>43</v>
      </c>
      <c r="M19" s="56" t="str">
        <f aca="false">IF(M17="","",+M17+M18)</f>
        <v/>
      </c>
      <c r="N19" s="32"/>
      <c r="O19" s="3"/>
      <c r="P19" s="3"/>
      <c r="Q19" s="3"/>
      <c r="R19" s="3"/>
      <c r="S19" s="3"/>
      <c r="T19" s="3"/>
      <c r="U19" s="3"/>
    </row>
    <row r="20" customFormat="false" ht="18.95" hidden="false" customHeight="true" outlineLevel="0" collapsed="false">
      <c r="A20" s="3"/>
      <c r="B20" s="42" t="s">
        <v>55</v>
      </c>
      <c r="C20" s="43" t="n">
        <v>48</v>
      </c>
      <c r="D20" s="44" t="n">
        <v>723.4</v>
      </c>
      <c r="E20" s="45" t="n">
        <f aca="false">IF(D20="","",D20/$E$33*100)</f>
        <v>41.4983937586049</v>
      </c>
      <c r="F20" s="45" t="n">
        <f aca="false">IF(D20="","",100-E20)</f>
        <v>58.5016062413951</v>
      </c>
      <c r="G20" s="46" t="n">
        <f aca="false">IF(D20="","",ABS($C20-F20))</f>
        <v>10.5016062413951</v>
      </c>
      <c r="H20" s="32"/>
      <c r="I20" s="47" t="s">
        <v>56</v>
      </c>
      <c r="J20" s="52"/>
      <c r="K20" s="53" t="n">
        <v>7413.7</v>
      </c>
      <c r="L20" s="50" t="s">
        <v>43</v>
      </c>
      <c r="M20" s="54"/>
      <c r="N20" s="32"/>
      <c r="O20" s="3"/>
      <c r="P20" s="3"/>
      <c r="Q20" s="3"/>
      <c r="R20" s="3"/>
      <c r="S20" s="3"/>
      <c r="T20" s="3"/>
      <c r="U20" s="3"/>
    </row>
    <row r="21" customFormat="false" ht="18.95" hidden="false" customHeight="true" outlineLevel="0" collapsed="false">
      <c r="A21" s="3"/>
      <c r="B21" s="42" t="s">
        <v>57</v>
      </c>
      <c r="C21" s="43" t="n">
        <v>34</v>
      </c>
      <c r="D21" s="44" t="n">
        <v>1038.2</v>
      </c>
      <c r="E21" s="45" t="n">
        <f aca="false">IF(D21="","",D21/$E$33*100)</f>
        <v>59.5571363010555</v>
      </c>
      <c r="F21" s="45" t="n">
        <f aca="false">IF(D21="","",100-E21)</f>
        <v>40.4428636989445</v>
      </c>
      <c r="G21" s="46" t="n">
        <f aca="false">IF(D21="","",ABS($C21-F21))</f>
        <v>6.44286369894446</v>
      </c>
      <c r="H21" s="32"/>
      <c r="I21" s="47" t="s">
        <v>58</v>
      </c>
      <c r="J21" s="52" t="s">
        <v>59</v>
      </c>
      <c r="K21" s="57" t="n">
        <f aca="false">IF(K19="","",+K19-K20)</f>
        <v>825.6</v>
      </c>
      <c r="L21" s="58" t="s">
        <v>43</v>
      </c>
      <c r="M21" s="59" t="str">
        <f aca="false">IF(M19="","",+M19-M20)</f>
        <v/>
      </c>
      <c r="N21" s="32"/>
      <c r="O21" s="3"/>
      <c r="P21" s="3"/>
      <c r="Q21" s="3"/>
      <c r="R21" s="3"/>
      <c r="S21" s="3"/>
      <c r="T21" s="3"/>
      <c r="U21" s="3"/>
    </row>
    <row r="22" customFormat="false" ht="18.95" hidden="false" customHeight="true" outlineLevel="0" collapsed="false">
      <c r="A22" s="3"/>
      <c r="B22" s="42" t="s">
        <v>60</v>
      </c>
      <c r="C22" s="43" t="n">
        <v>26</v>
      </c>
      <c r="D22" s="44" t="n">
        <v>1217</v>
      </c>
      <c r="E22" s="45" t="n">
        <f aca="false">IF(D22="","",D22/$E$33*100)</f>
        <v>69.8141349242772</v>
      </c>
      <c r="F22" s="45" t="n">
        <f aca="false">IF(D22="","",100-E22)</f>
        <v>30.1858650757228</v>
      </c>
      <c r="G22" s="46" t="n">
        <f aca="false">IF(D22="","",ABS($C22-F22))</f>
        <v>4.1858650757228</v>
      </c>
      <c r="H22" s="32"/>
      <c r="I22" s="47" t="s">
        <v>61</v>
      </c>
      <c r="J22" s="52" t="s">
        <v>62</v>
      </c>
      <c r="K22" s="60" t="n">
        <f aca="false">IF(K17&gt;0,ROUND(K17/K21,3),"")</f>
        <v>2.481</v>
      </c>
      <c r="L22" s="61" t="s">
        <v>43</v>
      </c>
      <c r="M22" s="62" t="str">
        <f aca="false">IF(M17&gt;0,ROUND(M17/M21,3),"")</f>
        <v/>
      </c>
      <c r="N22" s="32"/>
      <c r="O22" s="63"/>
      <c r="P22" s="3"/>
      <c r="Q22" s="3"/>
      <c r="R22" s="3"/>
      <c r="S22" s="3"/>
      <c r="T22" s="3"/>
      <c r="U22" s="3"/>
    </row>
    <row r="23" customFormat="false" ht="18.95" hidden="false" customHeight="true" outlineLevel="0" collapsed="false">
      <c r="A23" s="3"/>
      <c r="B23" s="42" t="s">
        <v>63</v>
      </c>
      <c r="C23" s="43" t="n">
        <v>21</v>
      </c>
      <c r="D23" s="44" t="n">
        <v>1338.1</v>
      </c>
      <c r="E23" s="45" t="n">
        <f aca="false">IF(D23="","",D23/$E$33*100)</f>
        <v>76.7611289582377</v>
      </c>
      <c r="F23" s="45" t="n">
        <f aca="false">IF(D23="","",100-E23)</f>
        <v>23.2388710417623</v>
      </c>
      <c r="G23" s="46" t="n">
        <f aca="false">IF(D23="","",ABS($C23-F23))</f>
        <v>2.23887104176229</v>
      </c>
      <c r="H23" s="32"/>
      <c r="I23" s="47" t="s">
        <v>64</v>
      </c>
      <c r="J23" s="48"/>
      <c r="K23" s="64"/>
      <c r="L23" s="65" t="n">
        <f aca="false">IF(K22="","",AVERAGE(K22:M22))</f>
        <v>2.481</v>
      </c>
      <c r="M23" s="66" t="str">
        <f aca="false">IF(M22="","",IF(ABS(K22-M22)&gt;0.011,"ERR",""))</f>
        <v/>
      </c>
      <c r="N23" s="32"/>
      <c r="O23" s="3"/>
      <c r="P23" s="3"/>
      <c r="Q23" s="3"/>
      <c r="R23" s="3"/>
      <c r="S23" s="3"/>
      <c r="T23" s="3"/>
      <c r="U23" s="3"/>
    </row>
    <row r="24" customFormat="false" ht="18.95" hidden="false" customHeight="true" outlineLevel="0" collapsed="false">
      <c r="A24" s="3"/>
      <c r="B24" s="42" t="s">
        <v>65</v>
      </c>
      <c r="C24" s="43" t="n">
        <v>13</v>
      </c>
      <c r="D24" s="44" t="n">
        <v>1487.1</v>
      </c>
      <c r="E24" s="45" t="n">
        <f aca="false">IF(D24="","",D24/$E$33*100)</f>
        <v>85.3086278109224</v>
      </c>
      <c r="F24" s="45" t="n">
        <f aca="false">IF(D24="","",100-E24)</f>
        <v>14.6913721890776</v>
      </c>
      <c r="G24" s="46" t="n">
        <f aca="false">IF(D24="","",ABS($C24-F24))</f>
        <v>1.69137218907757</v>
      </c>
      <c r="H24" s="32"/>
      <c r="I24" s="47" t="s">
        <v>66</v>
      </c>
      <c r="J24" s="48"/>
      <c r="K24" s="64"/>
      <c r="L24" s="67" t="n">
        <f aca="false">IF(AND(K17&gt;0,F29&lt;&gt;""),ROUND((100-F29)/((100/L23)-(F29/$I$11)),3),"")</f>
        <v>2.655</v>
      </c>
      <c r="M24" s="68"/>
      <c r="N24" s="32"/>
      <c r="O24" s="3"/>
      <c r="P24" s="3"/>
      <c r="Q24" s="3"/>
      <c r="R24" s="3"/>
      <c r="S24" s="3"/>
      <c r="T24" s="3"/>
      <c r="U24" s="3"/>
    </row>
    <row r="25" customFormat="false" ht="18.95" hidden="false" customHeight="true" outlineLevel="0" collapsed="false">
      <c r="A25" s="3"/>
      <c r="B25" s="42" t="s">
        <v>67</v>
      </c>
      <c r="C25" s="43" t="n">
        <v>6</v>
      </c>
      <c r="D25" s="44" t="n">
        <v>1596.3</v>
      </c>
      <c r="E25" s="45" t="n">
        <f aca="false">IF(D25="","",D25/$E$33*100)</f>
        <v>91.5729692519504</v>
      </c>
      <c r="F25" s="45" t="n">
        <f aca="false">IF(D25="","",100-E25)</f>
        <v>8.42703074804958</v>
      </c>
      <c r="G25" s="46" t="n">
        <f aca="false">IF(D25="","",ABS($C25-F25))</f>
        <v>2.42703074804957</v>
      </c>
      <c r="H25" s="69"/>
      <c r="I25" s="70"/>
      <c r="J25" s="71" t="str">
        <f aca="false">IF(M22="","",IF(ABS(K22-M22)&gt;0.011,"ERR = Out of Tolerance greater than 0.011",""))</f>
        <v/>
      </c>
      <c r="K25" s="72"/>
      <c r="L25" s="70"/>
      <c r="M25" s="70"/>
      <c r="N25" s="3"/>
      <c r="O25" s="3"/>
      <c r="P25" s="3"/>
      <c r="Q25" s="3"/>
      <c r="R25" s="3"/>
      <c r="S25" s="3"/>
      <c r="T25" s="3"/>
      <c r="U25" s="3"/>
    </row>
    <row r="26" customFormat="false" ht="18.95" hidden="false" customHeight="true" outlineLevel="0" collapsed="false">
      <c r="A26" s="3"/>
      <c r="B26" s="42" t="s">
        <v>68</v>
      </c>
      <c r="C26" s="43" t="n">
        <v>3.6</v>
      </c>
      <c r="D26" s="44" t="n">
        <v>1641.6</v>
      </c>
      <c r="E26" s="73"/>
      <c r="F26" s="73"/>
      <c r="G26" s="73"/>
      <c r="H26" s="69"/>
      <c r="I26" s="33" t="s">
        <v>69</v>
      </c>
      <c r="J26" s="33"/>
      <c r="K26" s="33"/>
      <c r="L26" s="33"/>
      <c r="M26" s="33"/>
      <c r="N26" s="32"/>
      <c r="O26" s="3"/>
      <c r="P26" s="3"/>
      <c r="Q26" s="3"/>
      <c r="R26" s="3"/>
      <c r="S26" s="3"/>
      <c r="T26" s="3"/>
      <c r="U26" s="3"/>
    </row>
    <row r="27" customFormat="false" ht="18.95" hidden="false" customHeight="true" outlineLevel="0" collapsed="false">
      <c r="A27" s="3"/>
      <c r="B27" s="47" t="s">
        <v>70</v>
      </c>
      <c r="C27" s="74"/>
      <c r="D27" s="75"/>
      <c r="E27" s="73"/>
      <c r="F27" s="76" t="n">
        <f aca="false">IF(E37="","",(E37/E33)*100)</f>
        <v>5.79967875172097</v>
      </c>
      <c r="G27" s="77" t="n">
        <f aca="false">IF(D26="","",ABS($C26-F27))</f>
        <v>2.19967875172097</v>
      </c>
      <c r="H27" s="32"/>
      <c r="I27" s="37" t="s">
        <v>71</v>
      </c>
      <c r="J27" s="38"/>
      <c r="K27" s="78"/>
      <c r="L27" s="79" t="n">
        <f aca="false">IF(I9="","",ROUND((I10/I9)*L24,3))</f>
        <v>2.651</v>
      </c>
      <c r="M27" s="80"/>
      <c r="N27" s="32"/>
      <c r="O27" s="3"/>
      <c r="P27" s="3"/>
      <c r="Q27" s="3"/>
      <c r="R27" s="3"/>
      <c r="S27" s="3"/>
      <c r="T27" s="3"/>
      <c r="U27" s="3"/>
    </row>
    <row r="28" customFormat="false" ht="18.95" hidden="false" customHeight="true" outlineLevel="0" collapsed="false">
      <c r="A28" s="3"/>
      <c r="B28" s="47" t="s">
        <v>72</v>
      </c>
      <c r="C28" s="43" t="n">
        <v>3.9</v>
      </c>
      <c r="D28" s="81" t="n">
        <v>4.3</v>
      </c>
      <c r="E28" s="73"/>
      <c r="F28" s="73"/>
      <c r="G28" s="73"/>
      <c r="H28" s="82"/>
      <c r="I28" s="47" t="s">
        <v>73</v>
      </c>
      <c r="J28" s="48"/>
      <c r="K28" s="64"/>
      <c r="L28" s="83" t="n">
        <f aca="false">IF(K32="","",$I11)</f>
        <v>1.01</v>
      </c>
      <c r="M28" s="68"/>
      <c r="N28" s="84"/>
      <c r="O28" s="3"/>
      <c r="P28" s="3"/>
      <c r="Q28" s="3"/>
      <c r="R28" s="3"/>
      <c r="S28" s="3"/>
      <c r="T28" s="3"/>
      <c r="U28" s="3"/>
    </row>
    <row r="29" customFormat="false" ht="18.95" hidden="false" customHeight="true" outlineLevel="0" collapsed="false">
      <c r="A29" s="3"/>
      <c r="B29" s="47" t="s">
        <v>74</v>
      </c>
      <c r="C29" s="74"/>
      <c r="D29" s="85"/>
      <c r="E29" s="73"/>
      <c r="F29" s="86" t="n">
        <f aca="false">IF(D28="","",ROUND(((((D28*F42)/100)-(F42-F43))/F43)*100,2))</f>
        <v>4.3</v>
      </c>
      <c r="G29" s="77" t="n">
        <f aca="false">IF(D28="","",ABS($C28-F29))</f>
        <v>0.4</v>
      </c>
      <c r="H29" s="32"/>
      <c r="I29" s="47" t="s">
        <v>75</v>
      </c>
      <c r="J29" s="48"/>
      <c r="K29" s="87"/>
      <c r="L29" s="88" t="n">
        <f aca="false">IF(K32=" "," ",+F29)</f>
        <v>4.3</v>
      </c>
      <c r="M29" s="88"/>
      <c r="N29" s="32"/>
      <c r="O29" s="3"/>
      <c r="P29" s="3"/>
      <c r="Q29" s="3"/>
      <c r="R29" s="3"/>
      <c r="S29" s="3"/>
      <c r="T29" s="3"/>
      <c r="U29" s="3"/>
    </row>
    <row r="30" customFormat="false" ht="18.95" hidden="false" customHeight="true" outlineLevel="0" collapsed="false">
      <c r="A30" s="3"/>
      <c r="B30" s="19" t="s">
        <v>76</v>
      </c>
      <c r="C30" s="38"/>
      <c r="D30" s="19"/>
      <c r="E30" s="89" t="n">
        <v>3000</v>
      </c>
      <c r="F30" s="31"/>
      <c r="G30" s="19"/>
      <c r="H30" s="90"/>
      <c r="I30" s="47" t="s">
        <v>77</v>
      </c>
      <c r="J30" s="48"/>
      <c r="K30" s="91"/>
      <c r="L30" s="92" t="n">
        <f aca="false">IF(L23="","",ROUND(+L23,3))</f>
        <v>2.481</v>
      </c>
      <c r="M30" s="92"/>
      <c r="N30" s="93"/>
      <c r="O30" s="3"/>
      <c r="P30" s="94"/>
      <c r="Q30" s="3"/>
      <c r="R30" s="3"/>
      <c r="S30" s="3"/>
      <c r="T30" s="3"/>
      <c r="U30" s="3"/>
    </row>
    <row r="31" customFormat="false" ht="18.95" hidden="false" customHeight="true" outlineLevel="0" collapsed="false">
      <c r="A31" s="3"/>
      <c r="B31" s="26" t="s">
        <v>78</v>
      </c>
      <c r="C31" s="48"/>
      <c r="D31" s="26"/>
      <c r="E31" s="95" t="n">
        <v>4822</v>
      </c>
      <c r="F31" s="96"/>
      <c r="G31" s="35"/>
      <c r="H31" s="90"/>
      <c r="I31" s="47" t="s">
        <v>79</v>
      </c>
      <c r="J31" s="48"/>
      <c r="K31" s="97" t="n">
        <v>1</v>
      </c>
      <c r="L31" s="98" t="n">
        <v>2</v>
      </c>
      <c r="M31" s="98"/>
      <c r="N31" s="93"/>
      <c r="O31" s="3"/>
      <c r="P31" s="99"/>
      <c r="Q31" s="3"/>
      <c r="R31" s="3"/>
      <c r="S31" s="3"/>
      <c r="T31" s="3"/>
      <c r="U31" s="3"/>
    </row>
    <row r="32" customFormat="false" ht="18.95" hidden="false" customHeight="true" outlineLevel="0" collapsed="false">
      <c r="A32" s="3"/>
      <c r="B32" s="26" t="s">
        <v>80</v>
      </c>
      <c r="C32" s="48"/>
      <c r="D32" s="26"/>
      <c r="E32" s="100" t="n">
        <f aca="false">IF(E30="","",+E31-E30)</f>
        <v>1822</v>
      </c>
      <c r="F32" s="96"/>
      <c r="G32" s="35"/>
      <c r="H32" s="90"/>
      <c r="I32" s="47" t="s">
        <v>81</v>
      </c>
      <c r="J32" s="48"/>
      <c r="K32" s="44" t="n">
        <v>4904.6</v>
      </c>
      <c r="L32" s="101" t="n">
        <v>4902.7</v>
      </c>
      <c r="M32" s="101"/>
      <c r="N32" s="93"/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A33" s="3"/>
      <c r="B33" s="26" t="s">
        <v>82</v>
      </c>
      <c r="C33" s="48"/>
      <c r="D33" s="102" t="str">
        <f aca="false">IF(D30="","",+D30+D31)</f>
        <v/>
      </c>
      <c r="E33" s="101" t="n">
        <v>1743.2</v>
      </c>
      <c r="F33" s="96"/>
      <c r="G33" s="103"/>
      <c r="H33" s="3"/>
      <c r="I33" s="47" t="s">
        <v>83</v>
      </c>
      <c r="J33" s="48"/>
      <c r="K33" s="44" t="n">
        <v>2858.8</v>
      </c>
      <c r="L33" s="101" t="n">
        <v>2861.7</v>
      </c>
      <c r="M33" s="101"/>
      <c r="N33" s="32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3"/>
      <c r="B34" s="26" t="s">
        <v>84</v>
      </c>
      <c r="C34" s="48"/>
      <c r="D34" s="102"/>
      <c r="E34" s="101" t="n">
        <v>1654.9</v>
      </c>
      <c r="F34" s="96"/>
      <c r="G34" s="103"/>
      <c r="H34" s="3"/>
      <c r="I34" s="47" t="s">
        <v>85</v>
      </c>
      <c r="J34" s="48"/>
      <c r="K34" s="44" t="n">
        <v>4913.8</v>
      </c>
      <c r="L34" s="101" t="n">
        <v>4915.3</v>
      </c>
      <c r="M34" s="101"/>
      <c r="N34" s="32"/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3"/>
      <c r="B35" s="26" t="s">
        <v>86</v>
      </c>
      <c r="C35" s="48"/>
      <c r="D35" s="102"/>
      <c r="E35" s="101" t="n">
        <v>12.8</v>
      </c>
      <c r="F35" s="96"/>
      <c r="G35" s="103"/>
      <c r="H35" s="3"/>
      <c r="I35" s="47" t="s">
        <v>87</v>
      </c>
      <c r="J35" s="48"/>
      <c r="K35" s="104" t="n">
        <f aca="false">IF(K32="","",+K34-K33)</f>
        <v>2055</v>
      </c>
      <c r="L35" s="45" t="n">
        <f aca="false">IF(L32="","",+L34-L33)</f>
        <v>2053.6</v>
      </c>
      <c r="M35" s="45" t="str">
        <f aca="false">IF(M32="","",+M34-M33)</f>
        <v/>
      </c>
      <c r="N35" s="32"/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3"/>
      <c r="B36" s="26" t="s">
        <v>88</v>
      </c>
      <c r="C36" s="48"/>
      <c r="D36" s="102"/>
      <c r="E36" s="45" t="n">
        <f aca="false">IF(E34="","",E33-E34)</f>
        <v>88.3</v>
      </c>
      <c r="F36" s="96"/>
      <c r="G36" s="103"/>
      <c r="H36" s="3"/>
      <c r="I36" s="105" t="s">
        <v>89</v>
      </c>
      <c r="J36" s="106"/>
      <c r="K36" s="91" t="n">
        <f aca="false">IF(K32=0,"",ROUND((K32/K35),3))</f>
        <v>2.387</v>
      </c>
      <c r="L36" s="107" t="n">
        <f aca="false">IF(L32=0,"",ROUND((L32/L35),3))</f>
        <v>2.387</v>
      </c>
      <c r="M36" s="107" t="str">
        <f aca="false">IF(M32=0,"",ROUND((M32/M35),3))</f>
        <v/>
      </c>
      <c r="N36" s="32"/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3"/>
      <c r="B37" s="26" t="s">
        <v>90</v>
      </c>
      <c r="C37" s="48"/>
      <c r="D37" s="102"/>
      <c r="E37" s="45" t="n">
        <f aca="false">IF(E35="","",+E36+E35)</f>
        <v>101.1</v>
      </c>
      <c r="F37" s="96"/>
      <c r="G37" s="103"/>
      <c r="H37" s="3"/>
      <c r="I37" s="105" t="s">
        <v>91</v>
      </c>
      <c r="J37" s="106"/>
      <c r="K37" s="108"/>
      <c r="L37" s="65" t="n">
        <f aca="false">IF(K36="","",ROUND(AVERAGE(K36,L36,M36),3))</f>
        <v>2.387</v>
      </c>
      <c r="M37" s="68"/>
      <c r="N37" s="32"/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3"/>
      <c r="B38" s="26" t="s">
        <v>92</v>
      </c>
      <c r="C38" s="48"/>
      <c r="D38" s="102"/>
      <c r="E38" s="76" t="n">
        <f aca="false">IF(E34="","",((E34-(D26+E35))/E34)*100)</f>
        <v>0.0302133059399497</v>
      </c>
      <c r="F38" s="109"/>
      <c r="G38" s="103"/>
      <c r="H38" s="3"/>
      <c r="I38" s="47" t="s">
        <v>93</v>
      </c>
      <c r="J38" s="48"/>
      <c r="K38" s="64"/>
      <c r="L38" s="110" t="n">
        <f aca="false">IF(L37="","",ROUND(L37/L30*100,1))</f>
        <v>96.2</v>
      </c>
      <c r="M38" s="66"/>
      <c r="N38" s="32"/>
      <c r="O38" s="163" t="n">
        <v>95</v>
      </c>
      <c r="P38" s="112" t="s">
        <v>94</v>
      </c>
      <c r="Q38" s="164" t="n">
        <v>97</v>
      </c>
      <c r="R38" s="113" t="s">
        <v>95</v>
      </c>
      <c r="S38" s="3"/>
      <c r="T38" s="3"/>
      <c r="U38" s="3"/>
    </row>
    <row r="39" customFormat="false" ht="18.95" hidden="false" customHeight="true" outlineLevel="0" collapsed="false">
      <c r="A39" s="3"/>
      <c r="B39" s="114"/>
      <c r="C39" s="114"/>
      <c r="D39" s="114"/>
      <c r="E39" s="114"/>
      <c r="F39" s="114"/>
      <c r="G39" s="3"/>
      <c r="H39" s="3"/>
      <c r="I39" s="47" t="s">
        <v>96</v>
      </c>
      <c r="J39" s="48"/>
      <c r="K39" s="64"/>
      <c r="L39" s="115" t="n">
        <f aca="false">IF(L38="","",100-L38)</f>
        <v>3.8</v>
      </c>
      <c r="M39" s="68"/>
      <c r="N39" s="32"/>
      <c r="O39" s="3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3"/>
      <c r="B40" s="33" t="s">
        <v>97</v>
      </c>
      <c r="C40" s="33"/>
      <c r="D40" s="33"/>
      <c r="E40" s="33"/>
      <c r="F40" s="33"/>
      <c r="G40" s="32"/>
      <c r="H40" s="3"/>
      <c r="I40" s="47" t="s">
        <v>98</v>
      </c>
      <c r="J40" s="48"/>
      <c r="K40" s="116"/>
      <c r="L40" s="117" t="n">
        <f aca="false">IF(L37="","",IF(L37&gt;0,100-L37*(100-L29)/L27," "))</f>
        <v>13.8302904564315</v>
      </c>
      <c r="M40" s="118"/>
      <c r="N40" s="32"/>
      <c r="O40" s="163" t="n">
        <v>13</v>
      </c>
      <c r="P40" s="3"/>
      <c r="Q40" s="113" t="s">
        <v>99</v>
      </c>
      <c r="R40" s="3"/>
      <c r="S40" s="3"/>
      <c r="T40" s="3"/>
      <c r="U40" s="3"/>
    </row>
    <row r="41" customFormat="false" ht="18.95" hidden="false" customHeight="true" outlineLevel="0" collapsed="false">
      <c r="A41" s="3"/>
      <c r="B41" s="19" t="s">
        <v>100</v>
      </c>
      <c r="C41" s="119"/>
      <c r="D41" s="120"/>
      <c r="E41" s="121" t="n">
        <v>1</v>
      </c>
      <c r="F41" s="31"/>
      <c r="G41" s="32"/>
      <c r="H41" s="3"/>
      <c r="I41" s="20"/>
      <c r="J41" s="20"/>
      <c r="K41" s="20"/>
      <c r="L41" s="20"/>
      <c r="M41" s="20"/>
      <c r="N41" s="3"/>
      <c r="O41" s="3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3"/>
      <c r="B42" s="26" t="s">
        <v>101</v>
      </c>
      <c r="C42" s="122"/>
      <c r="D42" s="102"/>
      <c r="E42" s="101" t="n">
        <v>1822.4</v>
      </c>
      <c r="F42" s="123" t="n">
        <f aca="false">IF(E42="","",E42-E41)</f>
        <v>1821.4</v>
      </c>
      <c r="G42" s="32"/>
      <c r="H42" s="3"/>
      <c r="I42" s="33" t="s">
        <v>102</v>
      </c>
      <c r="J42" s="33"/>
      <c r="K42" s="33"/>
      <c r="L42" s="33"/>
      <c r="M42" s="33"/>
      <c r="N42" s="32"/>
      <c r="O42" s="3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3"/>
      <c r="B43" s="26" t="s">
        <v>103</v>
      </c>
      <c r="C43" s="122"/>
      <c r="D43" s="102"/>
      <c r="E43" s="101" t="n">
        <v>1822.4</v>
      </c>
      <c r="F43" s="123" t="n">
        <f aca="false">IF(E43="","",E43-E41)</f>
        <v>1821.4</v>
      </c>
      <c r="G43" s="32"/>
      <c r="H43" s="3"/>
      <c r="I43" s="37" t="s">
        <v>104</v>
      </c>
      <c r="J43" s="38"/>
      <c r="K43" s="124"/>
      <c r="L43" s="125" t="n">
        <f aca="false">IF(L24="","",ROUND((100/(($C28/$I$11)+(100-$C28)/L24)),3))</f>
        <v>2.496</v>
      </c>
      <c r="M43" s="126" t="s">
        <v>105</v>
      </c>
      <c r="N43" s="32"/>
      <c r="O43" s="3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3"/>
      <c r="B44" s="114"/>
      <c r="C44" s="114"/>
      <c r="D44" s="114"/>
      <c r="E44" s="114"/>
      <c r="F44" s="114"/>
      <c r="G44" s="3"/>
      <c r="H44" s="3"/>
      <c r="I44" s="47" t="s">
        <v>79</v>
      </c>
      <c r="J44" s="48"/>
      <c r="K44" s="97"/>
      <c r="L44" s="98"/>
      <c r="M44" s="98"/>
      <c r="N44" s="32"/>
      <c r="O44" s="3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A45" s="3"/>
      <c r="B45" s="127" t="s">
        <v>106</v>
      </c>
      <c r="C45" s="114"/>
      <c r="D45" s="114"/>
      <c r="E45" s="114"/>
      <c r="F45" s="114"/>
      <c r="G45" s="32"/>
      <c r="H45" s="3"/>
      <c r="I45" s="47" t="s">
        <v>107</v>
      </c>
      <c r="J45" s="48"/>
      <c r="K45" s="97"/>
      <c r="L45" s="98"/>
      <c r="M45" s="98"/>
      <c r="N45" s="32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A46" s="3"/>
      <c r="B46" s="19" t="s">
        <v>108</v>
      </c>
      <c r="C46" s="119"/>
      <c r="D46" s="128"/>
      <c r="E46" s="129"/>
      <c r="F46" s="129"/>
      <c r="G46" s="32"/>
      <c r="H46" s="3"/>
      <c r="I46" s="47" t="s">
        <v>109</v>
      </c>
      <c r="J46" s="48"/>
      <c r="K46" s="97"/>
      <c r="L46" s="98"/>
      <c r="M46" s="98"/>
      <c r="N46" s="32"/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A47" s="3"/>
      <c r="B47" s="26" t="s">
        <v>110</v>
      </c>
      <c r="C47" s="122"/>
      <c r="D47" s="44"/>
      <c r="E47" s="101"/>
      <c r="F47" s="101"/>
      <c r="G47" s="32"/>
      <c r="H47" s="3"/>
      <c r="I47" s="47" t="s">
        <v>111</v>
      </c>
      <c r="J47" s="48"/>
      <c r="K47" s="97"/>
      <c r="L47" s="98"/>
      <c r="M47" s="98"/>
      <c r="N47" s="32"/>
      <c r="O47" s="3"/>
      <c r="P47" s="3"/>
      <c r="Q47" s="3"/>
      <c r="R47" s="3"/>
      <c r="S47" s="3"/>
      <c r="T47" s="3"/>
      <c r="U47" s="3"/>
    </row>
    <row r="48" customFormat="false" ht="18.95" hidden="false" customHeight="true" outlineLevel="0" collapsed="false">
      <c r="A48" s="3"/>
      <c r="B48" s="26" t="s">
        <v>112</v>
      </c>
      <c r="C48" s="122"/>
      <c r="D48" s="44"/>
      <c r="E48" s="101"/>
      <c r="F48" s="101"/>
      <c r="G48" s="32"/>
      <c r="H48" s="3"/>
      <c r="I48" s="47" t="s">
        <v>113</v>
      </c>
      <c r="J48" s="48"/>
      <c r="K48" s="97"/>
      <c r="L48" s="98"/>
      <c r="M48" s="98"/>
      <c r="N48" s="32"/>
      <c r="O48" s="3"/>
      <c r="P48" s="3"/>
      <c r="Q48" s="3"/>
      <c r="R48" s="3"/>
      <c r="S48" s="3"/>
      <c r="T48" s="3"/>
      <c r="U48" s="3"/>
    </row>
    <row r="49" customFormat="false" ht="18.95" hidden="false" customHeight="true" outlineLevel="0" collapsed="false">
      <c r="A49" s="3"/>
      <c r="B49" s="26" t="s">
        <v>114</v>
      </c>
      <c r="C49" s="122"/>
      <c r="D49" s="130" t="str">
        <f aca="false">IF(D47="","",ROUNDUP(D47/D48*100,1))</f>
        <v/>
      </c>
      <c r="E49" s="100" t="str">
        <f aca="false">IF(E47="","",ROUNDUP(E47/E48*100,1))</f>
        <v/>
      </c>
      <c r="F49" s="100" t="str">
        <f aca="false">IF(F47="","",ROUNDUP(F47/F48*100,1))</f>
        <v/>
      </c>
      <c r="G49" s="32"/>
      <c r="H49" s="3"/>
      <c r="I49" s="47" t="s">
        <v>81</v>
      </c>
      <c r="J49" s="48"/>
      <c r="K49" s="44"/>
      <c r="L49" s="101"/>
      <c r="M49" s="101"/>
      <c r="N49" s="32"/>
      <c r="O49" s="3"/>
      <c r="P49" s="3"/>
      <c r="Q49" s="3"/>
      <c r="R49" s="3"/>
      <c r="S49" s="3"/>
      <c r="T49" s="3"/>
      <c r="U49" s="3"/>
    </row>
    <row r="50" customFormat="false" ht="18.95" hidden="false" customHeight="true" outlineLevel="0" collapsed="false">
      <c r="A50" s="3"/>
      <c r="B50" s="26" t="s">
        <v>115</v>
      </c>
      <c r="C50" s="122"/>
      <c r="D50" s="130"/>
      <c r="E50" s="131" t="str">
        <f aca="false">IF(D49="","",AVERAGE(D49:F49))</f>
        <v/>
      </c>
      <c r="F50" s="131"/>
      <c r="G50" s="32"/>
      <c r="H50" s="3"/>
      <c r="I50" s="47" t="s">
        <v>116</v>
      </c>
      <c r="J50" s="48"/>
      <c r="K50" s="44"/>
      <c r="L50" s="101"/>
      <c r="M50" s="101"/>
      <c r="N50" s="32"/>
      <c r="O50" s="3"/>
      <c r="P50" s="3"/>
      <c r="Q50" s="3"/>
      <c r="R50" s="3"/>
      <c r="S50" s="3"/>
      <c r="T50" s="3"/>
      <c r="U50" s="3"/>
    </row>
    <row r="51" customFormat="false" ht="18.95" hidden="false" customHeight="true" outlineLevel="0" collapsed="false">
      <c r="A51" s="3"/>
      <c r="B51" s="114"/>
      <c r="C51" s="114"/>
      <c r="D51" s="114"/>
      <c r="E51" s="114"/>
      <c r="F51" s="114"/>
      <c r="G51" s="3"/>
      <c r="H51" s="3"/>
      <c r="I51" s="47" t="s">
        <v>85</v>
      </c>
      <c r="J51" s="48"/>
      <c r="K51" s="44"/>
      <c r="L51" s="101"/>
      <c r="M51" s="101"/>
      <c r="N51" s="32"/>
      <c r="O51" s="3"/>
      <c r="P51" s="3"/>
      <c r="Q51" s="3"/>
      <c r="R51" s="3"/>
      <c r="S51" s="3"/>
      <c r="T51" s="3"/>
      <c r="U51" s="3"/>
    </row>
    <row r="52" customFormat="false" ht="18.95" hidden="false" customHeight="true" outlineLevel="0" collapsed="false">
      <c r="A52" s="3"/>
      <c r="B52" s="33" t="s">
        <v>117</v>
      </c>
      <c r="C52" s="30" t="s">
        <v>118</v>
      </c>
      <c r="D52" s="30" t="s">
        <v>119</v>
      </c>
      <c r="E52" s="30" t="s">
        <v>120</v>
      </c>
      <c r="F52" s="30" t="s">
        <v>121</v>
      </c>
      <c r="G52" s="30" t="s">
        <v>122</v>
      </c>
      <c r="H52" s="32"/>
      <c r="I52" s="47" t="s">
        <v>87</v>
      </c>
      <c r="J52" s="48"/>
      <c r="K52" s="104" t="str">
        <f aca="false">IF(K49="","",+K51-K50)</f>
        <v/>
      </c>
      <c r="L52" s="45" t="str">
        <f aca="false">IF(L49="","",+L51-L50)</f>
        <v/>
      </c>
      <c r="M52" s="45" t="str">
        <f aca="false">IF(M49="","",+M51-M50)</f>
        <v/>
      </c>
      <c r="N52" s="32"/>
      <c r="O52" s="3"/>
      <c r="P52" s="3"/>
      <c r="Q52" s="3"/>
      <c r="R52" s="3"/>
      <c r="S52" s="3"/>
      <c r="T52" s="3"/>
      <c r="U52" s="3"/>
    </row>
    <row r="53" customFormat="false" ht="18.95" hidden="false" customHeight="true" outlineLevel="0" collapsed="false">
      <c r="A53" s="3"/>
      <c r="B53" s="132" t="s">
        <v>119</v>
      </c>
      <c r="C53" s="36" t="s">
        <v>123</v>
      </c>
      <c r="D53" s="36" t="s">
        <v>124</v>
      </c>
      <c r="E53" s="36" t="s">
        <v>125</v>
      </c>
      <c r="F53" s="36" t="s">
        <v>126</v>
      </c>
      <c r="G53" s="36" t="s">
        <v>127</v>
      </c>
      <c r="H53" s="32"/>
      <c r="I53" s="47" t="s">
        <v>128</v>
      </c>
      <c r="J53" s="48"/>
      <c r="K53" s="91" t="n">
        <v>2.295</v>
      </c>
      <c r="L53" s="107" t="n">
        <v>2.238</v>
      </c>
      <c r="M53" s="107" t="n">
        <v>2.315</v>
      </c>
      <c r="N53" s="32"/>
      <c r="O53" s="3"/>
      <c r="P53" s="3"/>
      <c r="Q53" s="3"/>
      <c r="R53" s="3"/>
      <c r="S53" s="3"/>
      <c r="T53" s="3"/>
      <c r="U53" s="3"/>
    </row>
    <row r="54" customFormat="false" ht="18.95" hidden="false" customHeight="true" outlineLevel="0" collapsed="false">
      <c r="A54" s="3"/>
      <c r="B54" s="133" t="s">
        <v>129</v>
      </c>
      <c r="C54" s="36"/>
      <c r="D54" s="36"/>
      <c r="E54" s="36" t="s">
        <v>130</v>
      </c>
      <c r="F54" s="36" t="s">
        <v>131</v>
      </c>
      <c r="G54" s="36" t="s">
        <v>132</v>
      </c>
      <c r="H54" s="32"/>
      <c r="I54" s="47" t="s">
        <v>133</v>
      </c>
      <c r="J54" s="48"/>
      <c r="K54" s="64"/>
      <c r="L54" s="92" t="n">
        <f aca="false">IF(K53=" "," ",ROUND(AVERAGE(K53:M53),3))</f>
        <v>2.283</v>
      </c>
      <c r="M54" s="68"/>
      <c r="N54" s="32"/>
      <c r="O54" s="3"/>
      <c r="P54" s="3"/>
      <c r="Q54" s="3"/>
      <c r="R54" s="3"/>
      <c r="S54" s="3"/>
      <c r="T54" s="3"/>
      <c r="U54" s="3"/>
    </row>
    <row r="55" customFormat="false" ht="18.95" hidden="false" customHeight="true" outlineLevel="0" collapsed="false">
      <c r="A55" s="3"/>
      <c r="B55" s="34"/>
      <c r="C55" s="36"/>
      <c r="D55" s="36"/>
      <c r="E55" s="36"/>
      <c r="F55" s="36" t="s">
        <v>134</v>
      </c>
      <c r="G55" s="36" t="s">
        <v>135</v>
      </c>
      <c r="H55" s="32"/>
      <c r="I55" s="47" t="s">
        <v>136</v>
      </c>
      <c r="J55" s="48"/>
      <c r="K55" s="167" t="str">
        <f aca="false">IF(K51="","",(K51-K49)/(K51-K50))</f>
        <v/>
      </c>
      <c r="L55" s="167" t="str">
        <f aca="false">IF(L51="","",(L51-L49)/(L51-L50))</f>
        <v/>
      </c>
      <c r="M55" s="167" t="str">
        <f aca="false">IF(M51="","",(M51-M49)/(M51-M50))</f>
        <v/>
      </c>
      <c r="N55" s="32"/>
      <c r="O55" s="3"/>
      <c r="P55" s="3"/>
      <c r="Q55" s="3"/>
      <c r="R55" s="3"/>
      <c r="S55" s="3"/>
      <c r="T55" s="3"/>
      <c r="U55" s="3"/>
    </row>
    <row r="56" customFormat="false" ht="18.95" hidden="false" customHeight="true" outlineLevel="0" collapsed="false">
      <c r="A56" s="3"/>
      <c r="B56" s="138" t="s">
        <v>137</v>
      </c>
      <c r="C56" s="139" t="n">
        <v>9</v>
      </c>
      <c r="D56" s="140" t="n">
        <v>128.2</v>
      </c>
      <c r="E56" s="141" t="n">
        <f aca="false">IF(D56="","",ROUND((D57/D56),4))</f>
        <v>0.9212</v>
      </c>
      <c r="F56" s="142" t="n">
        <f aca="false">IF(D56="","",ROUND((E56*F57),3))</f>
        <v>2.199</v>
      </c>
      <c r="G56" s="141" t="n">
        <f aca="false">IF(C56="","",ROUND(((F56*100)/$L$23),1))</f>
        <v>88.6</v>
      </c>
      <c r="H56" s="32"/>
      <c r="I56" s="143" t="s">
        <v>138</v>
      </c>
      <c r="J56" s="144"/>
      <c r="K56" s="145"/>
      <c r="L56" s="146" t="n">
        <f aca="false">IF(L43="","",IF(L43&gt;0,L54/L43*100,""))</f>
        <v>91.4663461538462</v>
      </c>
      <c r="M56" s="147"/>
      <c r="N56" s="148"/>
      <c r="O56" s="3"/>
      <c r="P56" s="3"/>
      <c r="Q56" s="3"/>
      <c r="R56" s="3"/>
      <c r="S56" s="3"/>
      <c r="T56" s="3"/>
      <c r="U56" s="3"/>
    </row>
    <row r="57" customFormat="false" ht="18.95" hidden="false" customHeight="true" outlineLevel="0" collapsed="false">
      <c r="A57" s="3"/>
      <c r="B57" s="138" t="s">
        <v>139</v>
      </c>
      <c r="C57" s="139" t="n">
        <v>125</v>
      </c>
      <c r="D57" s="140" t="n">
        <v>118.1</v>
      </c>
      <c r="E57" s="141" t="n">
        <v>1</v>
      </c>
      <c r="F57" s="142" t="n">
        <f aca="false">IF(D57="","",L37)</f>
        <v>2.387</v>
      </c>
      <c r="G57" s="141" t="n">
        <f aca="false">IF(C57="","",ROUND(((F57*100)/$L$23),1))</f>
        <v>96.2</v>
      </c>
      <c r="H57" s="32"/>
      <c r="I57" s="149" t="s">
        <v>140</v>
      </c>
      <c r="J57" s="150"/>
      <c r="K57" s="151" t="n">
        <f aca="false">IF(L43="","",K53/L43*100)</f>
        <v>91.9471153846154</v>
      </c>
      <c r="L57" s="152" t="n">
        <f aca="false">IF(L43="","",L53/L43*100)</f>
        <v>89.6634615384616</v>
      </c>
      <c r="M57" s="153" t="n">
        <f aca="false">IF(L43="","",M53/L43*100)</f>
        <v>92.7483974358974</v>
      </c>
      <c r="N57" s="3"/>
      <c r="O57" s="3"/>
      <c r="P57" s="3"/>
      <c r="Q57" s="3"/>
      <c r="R57" s="3"/>
      <c r="S57" s="3"/>
      <c r="T57" s="3"/>
      <c r="U57" s="3"/>
    </row>
    <row r="58" customFormat="false" ht="15.75" hidden="false" customHeight="false" outlineLevel="0" collapsed="false">
      <c r="A58" s="3"/>
      <c r="B58" s="114"/>
      <c r="C58" s="114"/>
      <c r="D58" s="114"/>
      <c r="E58" s="114"/>
      <c r="F58" s="114"/>
      <c r="G58" s="114"/>
      <c r="H58" s="3"/>
      <c r="I58" s="154" t="s">
        <v>141</v>
      </c>
      <c r="J58" s="155"/>
      <c r="K58" s="176" t="n">
        <v>25</v>
      </c>
      <c r="L58" s="177" t="n">
        <v>50</v>
      </c>
      <c r="M58" s="178" t="n">
        <v>75</v>
      </c>
      <c r="N58" s="3"/>
      <c r="O58" s="3"/>
      <c r="P58" s="3"/>
      <c r="Q58" s="3"/>
      <c r="R58" s="3"/>
      <c r="S58" s="3"/>
      <c r="T58" s="3"/>
      <c r="U58" s="3"/>
    </row>
  </sheetData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I10">
    <cfRule type="cellIs" priority="2" operator="greaterThan" aboveAverage="0" equalAverage="0" bottom="0" percent="0" rank="0" text="" dxfId="15">
      <formula>I9</formula>
    </cfRule>
  </conditionalFormatting>
  <conditionalFormatting sqref="L40">
    <cfRule type="expression" priority="3" aboveAverage="0" equalAverage="0" bottom="0" percent="0" rank="0" text="" dxfId="16">
      <formula>ROUND(L40,0)&lt;O40</formula>
    </cfRule>
  </conditionalFormatting>
  <conditionalFormatting sqref="L38">
    <cfRule type="expression" priority="4" aboveAverage="0" equalAverage="0" bottom="0" percent="0" rank="0" text="" dxfId="17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9" min="8" style="1" width="11.65"/>
    <col collapsed="false" customWidth="true" hidden="false" outlineLevel="0" max="14" min="10" style="1" width="8.65"/>
    <col collapsed="false" customWidth="true" hidden="false" outlineLevel="0" max="15" min="15" style="1" width="7.66"/>
    <col collapsed="false" customWidth="true" hidden="false" outlineLevel="0" max="17" min="16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2" t="str">
        <f aca="false">'Sublot 2'!A1</f>
        <v>OKLAHOMA DEPARTMENT OF TRANSPORTATIO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 t="s">
        <v>151</v>
      </c>
    </row>
    <row r="2" customFormat="false" ht="17.1" hidden="false" customHeight="true" outlineLevel="0" collapsed="false">
      <c r="A2" s="4" t="str">
        <f aca="false">'Sublot 2'!A2</f>
        <v>SUPER PAV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152</v>
      </c>
    </row>
    <row r="3" customFormat="false" ht="17.1" hidden="false" customHeight="true" outlineLevel="0" collapsed="false">
      <c r="A3" s="159" t="str">
        <f aca="false">'Sublot 2'!A3</f>
        <v>KEN's RESIDENCY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7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8" t="s">
        <v>6</v>
      </c>
      <c r="B6" s="160" t="str">
        <f aca="false">'Sublot 1'!B6</f>
        <v>PWL Project 2+</v>
      </c>
      <c r="C6" s="160"/>
      <c r="D6" s="160"/>
      <c r="E6" s="160"/>
      <c r="F6" s="10" t="s">
        <v>8</v>
      </c>
      <c r="G6" s="160" t="str">
        <f aca="false">'Sublot 1'!G6</f>
        <v>MySelf and I, Inc.</v>
      </c>
      <c r="H6" s="160"/>
      <c r="I6" s="160"/>
      <c r="J6" s="11" t="s">
        <v>10</v>
      </c>
      <c r="K6" s="11"/>
      <c r="L6" s="160" t="str">
        <f aca="false">'Sublot 1'!L6</f>
        <v>Project Site</v>
      </c>
      <c r="M6" s="160"/>
      <c r="N6" s="160"/>
      <c r="O6" s="3"/>
      <c r="P6" s="3"/>
      <c r="Q6" s="3"/>
      <c r="R6" s="3"/>
      <c r="S6" s="3"/>
      <c r="T6" s="3"/>
      <c r="U6" s="3"/>
    </row>
    <row r="7" customFormat="false" ht="23.1" hidden="false" customHeight="true" outlineLevel="0" collapsed="false">
      <c r="A7" s="8" t="s">
        <v>12</v>
      </c>
      <c r="B7" s="162" t="str">
        <f aca="false">'Sublot 1'!B7</f>
        <v>Self</v>
      </c>
      <c r="C7" s="162"/>
      <c r="D7" s="162"/>
      <c r="E7" s="162"/>
      <c r="F7" s="10" t="s">
        <v>14</v>
      </c>
      <c r="G7" s="162" t="str">
        <f aca="false">'Sublot 1'!G7</f>
        <v>PG 64-22 OK, S3 Recycle </v>
      </c>
      <c r="H7" s="162"/>
      <c r="I7" s="162"/>
      <c r="J7" s="11" t="s">
        <v>16</v>
      </c>
      <c r="K7" s="11"/>
      <c r="L7" s="162" t="str">
        <f aca="false">'Sublot 1'!L7</f>
        <v>3073-Ken-00001</v>
      </c>
      <c r="M7" s="162"/>
      <c r="N7" s="162"/>
      <c r="O7" s="3"/>
      <c r="P7" s="7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3"/>
      <c r="C8" s="13"/>
      <c r="D8" s="13"/>
      <c r="E8" s="13"/>
      <c r="F8" s="3"/>
      <c r="G8" s="13"/>
      <c r="H8" s="13"/>
      <c r="I8" s="13"/>
      <c r="J8" s="3"/>
      <c r="K8" s="3"/>
      <c r="L8" s="13"/>
      <c r="M8" s="13"/>
      <c r="N8" s="13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4" t="s">
        <v>18</v>
      </c>
      <c r="C9" s="14"/>
      <c r="D9" s="14"/>
      <c r="E9" s="14"/>
      <c r="F9" s="14"/>
      <c r="G9" s="14"/>
      <c r="H9" s="3"/>
      <c r="I9" s="15" t="n">
        <v>2.668</v>
      </c>
      <c r="J9" s="16" t="s">
        <v>19</v>
      </c>
      <c r="K9" s="3"/>
      <c r="L9" s="3" t="s">
        <v>20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7" t="s">
        <v>21</v>
      </c>
      <c r="C10" s="17"/>
      <c r="D10" s="17"/>
      <c r="E10" s="17"/>
      <c r="F10" s="17"/>
      <c r="G10" s="17"/>
      <c r="H10" s="3"/>
      <c r="I10" s="15" t="n">
        <v>2.664</v>
      </c>
      <c r="J10" s="16" t="s">
        <v>22</v>
      </c>
      <c r="K10" s="3"/>
      <c r="L10" s="18" t="str">
        <f aca="false">IF(I10&gt;I9,"Check Gse/Gsb","")</f>
        <v/>
      </c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9" t="s">
        <v>23</v>
      </c>
      <c r="C11" s="20"/>
      <c r="D11" s="21" t="s">
        <v>24</v>
      </c>
      <c r="E11" s="21"/>
      <c r="F11" s="22" t="s">
        <v>155</v>
      </c>
      <c r="G11" s="22"/>
      <c r="H11" s="23" t="s">
        <v>26</v>
      </c>
      <c r="I11" s="24" t="n">
        <v>1.01</v>
      </c>
      <c r="J11" s="16" t="s">
        <v>27</v>
      </c>
      <c r="K11" s="25"/>
      <c r="L11" s="25"/>
      <c r="M11" s="25"/>
      <c r="N11" s="25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26" t="s">
        <v>28</v>
      </c>
      <c r="C12" s="27" t="n">
        <v>265</v>
      </c>
      <c r="D12" s="28" t="s">
        <v>29</v>
      </c>
      <c r="E12" s="28"/>
      <c r="F12" s="28"/>
      <c r="G12" s="28"/>
      <c r="H12" s="23" t="s">
        <v>26</v>
      </c>
      <c r="I12" s="23"/>
      <c r="J12" s="23"/>
      <c r="K12" s="23"/>
      <c r="L12" s="23"/>
      <c r="M12" s="23"/>
      <c r="N12" s="23"/>
      <c r="O12" s="3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9" t="s">
        <v>30</v>
      </c>
      <c r="C13" s="29" t="s">
        <v>31</v>
      </c>
      <c r="D13" s="29" t="s">
        <v>32</v>
      </c>
      <c r="E13" s="30" t="s">
        <v>33</v>
      </c>
      <c r="F13" s="30" t="s">
        <v>34</v>
      </c>
      <c r="G13" s="31"/>
      <c r="H13" s="32"/>
      <c r="I13" s="33" t="s">
        <v>35</v>
      </c>
      <c r="J13" s="33"/>
      <c r="K13" s="33"/>
      <c r="L13" s="33"/>
      <c r="M13" s="33"/>
      <c r="N13" s="32"/>
      <c r="O13" s="3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34" t="s">
        <v>36</v>
      </c>
      <c r="C14" s="35"/>
      <c r="D14" s="34" t="s">
        <v>37</v>
      </c>
      <c r="E14" s="36" t="s">
        <v>37</v>
      </c>
      <c r="F14" s="36" t="s">
        <v>38</v>
      </c>
      <c r="G14" s="36" t="s">
        <v>39</v>
      </c>
      <c r="H14" s="32"/>
      <c r="I14" s="37" t="s">
        <v>40</v>
      </c>
      <c r="J14" s="38"/>
      <c r="K14" s="39"/>
      <c r="L14" s="40" t="n">
        <v>7</v>
      </c>
      <c r="M14" s="41"/>
      <c r="N14" s="32"/>
      <c r="O14" s="3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42" t="s">
        <v>41</v>
      </c>
      <c r="C15" s="43" t="n">
        <v>100</v>
      </c>
      <c r="D15" s="44" t="n">
        <v>0</v>
      </c>
      <c r="E15" s="45" t="n">
        <f aca="false">IF(D15="","",D15/$E$33*100)</f>
        <v>0</v>
      </c>
      <c r="F15" s="45" t="n">
        <f aca="false">IF(D15="",100,100-E15)</f>
        <v>100</v>
      </c>
      <c r="G15" s="46" t="n">
        <f aca="false">IF(D15="",0,ABS($C15-F15))</f>
        <v>0</v>
      </c>
      <c r="H15" s="32"/>
      <c r="I15" s="47" t="s">
        <v>42</v>
      </c>
      <c r="J15" s="48"/>
      <c r="K15" s="49" t="n">
        <v>1</v>
      </c>
      <c r="L15" s="50" t="s">
        <v>43</v>
      </c>
      <c r="M15" s="51"/>
      <c r="N15" s="32"/>
      <c r="O15" s="3"/>
      <c r="P15" s="3"/>
      <c r="Q15" s="3"/>
      <c r="R15" s="3"/>
      <c r="S15" s="3"/>
      <c r="T15" s="3"/>
      <c r="U15" s="3"/>
    </row>
    <row r="16" customFormat="false" ht="18.95" hidden="false" customHeight="true" outlineLevel="0" collapsed="false">
      <c r="A16" s="3"/>
      <c r="B16" s="42" t="s">
        <v>44</v>
      </c>
      <c r="C16" s="43" t="n">
        <v>100</v>
      </c>
      <c r="D16" s="44" t="n">
        <v>0</v>
      </c>
      <c r="E16" s="45" t="n">
        <f aca="false">IF(D16="","",D16/$E$33*100)</f>
        <v>0</v>
      </c>
      <c r="F16" s="45" t="n">
        <f aca="false">IF(D16="",100,100-E16)</f>
        <v>100</v>
      </c>
      <c r="G16" s="46" t="n">
        <f aca="false">IF(D16="",0,ABS($C16-F16))</f>
        <v>0</v>
      </c>
      <c r="H16" s="32"/>
      <c r="I16" s="47" t="s">
        <v>45</v>
      </c>
      <c r="J16" s="48"/>
      <c r="K16" s="49" t="n">
        <v>1</v>
      </c>
      <c r="L16" s="50" t="s">
        <v>43</v>
      </c>
      <c r="M16" s="51"/>
      <c r="N16" s="32"/>
      <c r="O16" s="3"/>
      <c r="P16" s="3"/>
      <c r="Q16" s="3"/>
      <c r="R16" s="3"/>
      <c r="S16" s="3"/>
      <c r="T16" s="3"/>
      <c r="U16" s="3"/>
    </row>
    <row r="17" customFormat="false" ht="18.95" hidden="false" customHeight="true" outlineLevel="0" collapsed="false">
      <c r="A17" s="3"/>
      <c r="B17" s="42" t="s">
        <v>46</v>
      </c>
      <c r="C17" s="43" t="n">
        <v>98</v>
      </c>
      <c r="D17" s="44" t="n">
        <v>29</v>
      </c>
      <c r="E17" s="45" t="n">
        <f aca="false">IF(D17="","",D17/$E$33*100)</f>
        <v>1.5634265998167</v>
      </c>
      <c r="F17" s="45" t="n">
        <f aca="false">IF(D17="",100,100-E17)</f>
        <v>98.4365734001833</v>
      </c>
      <c r="G17" s="46" t="n">
        <f aca="false">IF(D17="",0,ABS($C17-F17))</f>
        <v>0.436573400183292</v>
      </c>
      <c r="H17" s="32"/>
      <c r="I17" s="47" t="s">
        <v>47</v>
      </c>
      <c r="J17" s="52" t="s">
        <v>48</v>
      </c>
      <c r="K17" s="53" t="n">
        <v>2085.6</v>
      </c>
      <c r="L17" s="50" t="s">
        <v>43</v>
      </c>
      <c r="M17" s="54"/>
      <c r="N17" s="32"/>
      <c r="O17" s="3"/>
      <c r="P17" s="3"/>
      <c r="Q17" s="3"/>
      <c r="R17" s="3"/>
      <c r="S17" s="3"/>
      <c r="T17" s="3"/>
      <c r="U17" s="3"/>
    </row>
    <row r="18" customFormat="false" ht="18.95" hidden="false" customHeight="true" outlineLevel="0" collapsed="false">
      <c r="A18" s="3"/>
      <c r="B18" s="42" t="s">
        <v>49</v>
      </c>
      <c r="C18" s="43" t="n">
        <v>81</v>
      </c>
      <c r="D18" s="44" t="n">
        <v>160.4</v>
      </c>
      <c r="E18" s="45" t="n">
        <f aca="false">IF(D18="","",D18/$E$33*100)</f>
        <v>8.64736643484824</v>
      </c>
      <c r="F18" s="45" t="n">
        <f aca="false">IF(D18="","",100-E18)</f>
        <v>91.3526335651518</v>
      </c>
      <c r="G18" s="46" t="n">
        <f aca="false">IF(D18="","",ABS($C18-F18))</f>
        <v>10.3526335651518</v>
      </c>
      <c r="H18" s="32"/>
      <c r="I18" s="47" t="s">
        <v>50</v>
      </c>
      <c r="J18" s="52" t="s">
        <v>51</v>
      </c>
      <c r="K18" s="53" t="n">
        <v>6191.2</v>
      </c>
      <c r="L18" s="50" t="s">
        <v>43</v>
      </c>
      <c r="M18" s="54"/>
      <c r="N18" s="32"/>
      <c r="O18" s="3"/>
      <c r="P18" s="3"/>
      <c r="Q18" s="3"/>
      <c r="R18" s="3"/>
      <c r="S18" s="3"/>
      <c r="T18" s="3"/>
      <c r="U18" s="3"/>
    </row>
    <row r="19" customFormat="false" ht="18.95" hidden="false" customHeight="true" outlineLevel="0" collapsed="false">
      <c r="A19" s="3"/>
      <c r="B19" s="42" t="s">
        <v>52</v>
      </c>
      <c r="C19" s="43" t="n">
        <v>69</v>
      </c>
      <c r="D19" s="44" t="n">
        <v>294.3</v>
      </c>
      <c r="E19" s="45" t="n">
        <f aca="false">IF(D19="","",D19/$E$33*100)</f>
        <v>15.8660844250364</v>
      </c>
      <c r="F19" s="45" t="n">
        <f aca="false">IF(D19="","",100-E19)</f>
        <v>84.1339155749636</v>
      </c>
      <c r="G19" s="46" t="n">
        <f aca="false">IF(D19="","",ABS($C19-F19))</f>
        <v>15.1339155749636</v>
      </c>
      <c r="H19" s="32"/>
      <c r="I19" s="47" t="s">
        <v>53</v>
      </c>
      <c r="J19" s="52" t="s">
        <v>54</v>
      </c>
      <c r="K19" s="55" t="n">
        <f aca="false">IF(K17="","",+K17+K18)</f>
        <v>8276.8</v>
      </c>
      <c r="L19" s="50" t="s">
        <v>43</v>
      </c>
      <c r="M19" s="56" t="str">
        <f aca="false">IF(M17="","",+M17+M18)</f>
        <v/>
      </c>
      <c r="N19" s="32"/>
      <c r="O19" s="3"/>
      <c r="P19" s="3"/>
      <c r="Q19" s="3"/>
      <c r="R19" s="3"/>
      <c r="S19" s="3"/>
      <c r="T19" s="3"/>
      <c r="U19" s="3"/>
    </row>
    <row r="20" customFormat="false" ht="18.95" hidden="false" customHeight="true" outlineLevel="0" collapsed="false">
      <c r="A20" s="3"/>
      <c r="B20" s="42" t="s">
        <v>55</v>
      </c>
      <c r="C20" s="43" t="n">
        <v>48</v>
      </c>
      <c r="D20" s="44" t="n">
        <v>749.4</v>
      </c>
      <c r="E20" s="45" t="n">
        <f aca="false">IF(D20="","",D20/$E$33*100)</f>
        <v>40.4010997897461</v>
      </c>
      <c r="F20" s="45" t="n">
        <f aca="false">IF(D20="","",100-E20)</f>
        <v>59.5989002102539</v>
      </c>
      <c r="G20" s="46" t="n">
        <f aca="false">IF(D20="","",ABS($C20-F20))</f>
        <v>11.5989002102539</v>
      </c>
      <c r="H20" s="32"/>
      <c r="I20" s="47" t="s">
        <v>56</v>
      </c>
      <c r="J20" s="52"/>
      <c r="K20" s="53" t="n">
        <v>7423.4</v>
      </c>
      <c r="L20" s="50" t="s">
        <v>43</v>
      </c>
      <c r="M20" s="54"/>
      <c r="N20" s="32"/>
      <c r="O20" s="3"/>
      <c r="P20" s="3"/>
      <c r="Q20" s="3"/>
      <c r="R20" s="3"/>
      <c r="S20" s="3"/>
      <c r="T20" s="3"/>
      <c r="U20" s="3"/>
    </row>
    <row r="21" customFormat="false" ht="18.95" hidden="false" customHeight="true" outlineLevel="0" collapsed="false">
      <c r="A21" s="3"/>
      <c r="B21" s="42" t="s">
        <v>57</v>
      </c>
      <c r="C21" s="43" t="n">
        <v>34</v>
      </c>
      <c r="D21" s="44" t="n">
        <v>1049.4</v>
      </c>
      <c r="E21" s="45" t="n">
        <f aca="false">IF(D21="","",D21/$E$33*100)</f>
        <v>56.5744784085395</v>
      </c>
      <c r="F21" s="45" t="n">
        <f aca="false">IF(D21="","",100-E21)</f>
        <v>43.4255215914605</v>
      </c>
      <c r="G21" s="46" t="n">
        <f aca="false">IF(D21="","",ABS($C21-F21))</f>
        <v>9.42552159146046</v>
      </c>
      <c r="H21" s="32"/>
      <c r="I21" s="47" t="s">
        <v>58</v>
      </c>
      <c r="J21" s="52" t="s">
        <v>59</v>
      </c>
      <c r="K21" s="57" t="n">
        <f aca="false">IF(K19="","",+K19-K20)</f>
        <v>853.4</v>
      </c>
      <c r="L21" s="58" t="s">
        <v>43</v>
      </c>
      <c r="M21" s="59" t="str">
        <f aca="false">IF(M19="","",+M19-M20)</f>
        <v/>
      </c>
      <c r="N21" s="32"/>
      <c r="O21" s="3"/>
      <c r="P21" s="3"/>
      <c r="Q21" s="3"/>
      <c r="R21" s="3"/>
      <c r="S21" s="3"/>
      <c r="T21" s="3"/>
      <c r="U21" s="3"/>
    </row>
    <row r="22" customFormat="false" ht="18.95" hidden="false" customHeight="true" outlineLevel="0" collapsed="false">
      <c r="A22" s="3"/>
      <c r="B22" s="42" t="s">
        <v>60</v>
      </c>
      <c r="C22" s="43" t="n">
        <v>26</v>
      </c>
      <c r="D22" s="44" t="n">
        <v>1234.3</v>
      </c>
      <c r="E22" s="45" t="n">
        <f aca="false">IF(D22="","",D22/$E$33*100)</f>
        <v>66.5426707639226</v>
      </c>
      <c r="F22" s="45" t="n">
        <f aca="false">IF(D22="","",100-E22)</f>
        <v>33.4573292360774</v>
      </c>
      <c r="G22" s="46" t="n">
        <f aca="false">IF(D22="","",ABS($C22-F22))</f>
        <v>7.45732923607743</v>
      </c>
      <c r="H22" s="32"/>
      <c r="I22" s="47" t="s">
        <v>61</v>
      </c>
      <c r="J22" s="52" t="s">
        <v>62</v>
      </c>
      <c r="K22" s="60" t="n">
        <f aca="false">IF(K17&gt;0,ROUND(K17/K21,3),"")</f>
        <v>2.444</v>
      </c>
      <c r="L22" s="61" t="s">
        <v>43</v>
      </c>
      <c r="M22" s="62" t="str">
        <f aca="false">IF(M17&gt;0,ROUND(M17/M21,3),"")</f>
        <v/>
      </c>
      <c r="N22" s="32"/>
      <c r="O22" s="63"/>
      <c r="P22" s="3"/>
      <c r="Q22" s="3"/>
      <c r="R22" s="3"/>
      <c r="S22" s="3"/>
      <c r="T22" s="3"/>
      <c r="U22" s="3"/>
    </row>
    <row r="23" customFormat="false" ht="18.95" hidden="false" customHeight="true" outlineLevel="0" collapsed="false">
      <c r="A23" s="3"/>
      <c r="B23" s="42" t="s">
        <v>63</v>
      </c>
      <c r="C23" s="43" t="n">
        <v>21</v>
      </c>
      <c r="D23" s="44" t="n">
        <v>1367.8</v>
      </c>
      <c r="E23" s="45" t="n">
        <f aca="false">IF(D23="","",D23/$E$33*100)</f>
        <v>73.7398242492857</v>
      </c>
      <c r="F23" s="45" t="n">
        <f aca="false">IF(D23="","",100-E23)</f>
        <v>26.2601757507143</v>
      </c>
      <c r="G23" s="46" t="n">
        <f aca="false">IF(D23="","",ABS($C23-F23))</f>
        <v>5.26017575071433</v>
      </c>
      <c r="H23" s="32"/>
      <c r="I23" s="47" t="s">
        <v>64</v>
      </c>
      <c r="J23" s="48"/>
      <c r="K23" s="64"/>
      <c r="L23" s="65" t="n">
        <f aca="false">IF(K22="","",AVERAGE(K22:M22))</f>
        <v>2.444</v>
      </c>
      <c r="M23" s="66" t="str">
        <f aca="false">IF(M22="","",IF(ABS(K22-M22)&gt;0.011,"ERR",""))</f>
        <v/>
      </c>
      <c r="N23" s="32"/>
      <c r="O23" s="3"/>
      <c r="P23" s="3"/>
      <c r="Q23" s="3"/>
      <c r="R23" s="3"/>
      <c r="S23" s="3"/>
      <c r="T23" s="3"/>
      <c r="U23" s="3"/>
    </row>
    <row r="24" customFormat="false" ht="18.95" hidden="false" customHeight="true" outlineLevel="0" collapsed="false">
      <c r="A24" s="3"/>
      <c r="B24" s="42" t="s">
        <v>65</v>
      </c>
      <c r="C24" s="43" t="n">
        <v>13</v>
      </c>
      <c r="D24" s="44" t="n">
        <v>1538.5</v>
      </c>
      <c r="E24" s="45" t="n">
        <f aca="false">IF(D24="","",D24/$E$33*100)</f>
        <v>82.9424766833792</v>
      </c>
      <c r="F24" s="45" t="n">
        <f aca="false">IF(D24="","",100-E24)</f>
        <v>17.0575233166208</v>
      </c>
      <c r="G24" s="46" t="n">
        <f aca="false">IF(D24="","",ABS($C24-F24))</f>
        <v>4.05752331662085</v>
      </c>
      <c r="H24" s="32"/>
      <c r="I24" s="47" t="s">
        <v>66</v>
      </c>
      <c r="J24" s="48"/>
      <c r="K24" s="64"/>
      <c r="L24" s="67" t="n">
        <f aca="false">IF(AND(K17&gt;0,F29&lt;&gt;""),ROUND((100-F29)/((100/L23)-(F29/$I$11)),3),"")</f>
        <v>2.628</v>
      </c>
      <c r="M24" s="68"/>
      <c r="N24" s="32"/>
      <c r="O24" s="3"/>
      <c r="P24" s="3"/>
      <c r="Q24" s="3"/>
      <c r="R24" s="3"/>
      <c r="S24" s="3"/>
      <c r="T24" s="3"/>
      <c r="U24" s="3"/>
    </row>
    <row r="25" customFormat="false" ht="18.95" hidden="false" customHeight="true" outlineLevel="0" collapsed="false">
      <c r="A25" s="3"/>
      <c r="B25" s="42" t="s">
        <v>67</v>
      </c>
      <c r="C25" s="43" t="n">
        <v>6</v>
      </c>
      <c r="D25" s="44" t="n">
        <v>1673.2</v>
      </c>
      <c r="E25" s="45" t="n">
        <f aca="false">IF(D25="","",D25/$E$33*100)</f>
        <v>90.2043236832174</v>
      </c>
      <c r="F25" s="45" t="n">
        <f aca="false">IF(D25="","",100-E25)</f>
        <v>9.79567631678258</v>
      </c>
      <c r="G25" s="46" t="n">
        <f aca="false">IF(D25="","",ABS($C25-F25))</f>
        <v>3.79567631678258</v>
      </c>
      <c r="H25" s="69"/>
      <c r="I25" s="70"/>
      <c r="J25" s="71" t="str">
        <f aca="false">IF(M22="","",IF(ABS(K22-M22)&gt;0.011,"ERR = Out of Tolerance greater than 0.011",""))</f>
        <v/>
      </c>
      <c r="K25" s="72"/>
      <c r="L25" s="70"/>
      <c r="M25" s="70"/>
      <c r="N25" s="3"/>
      <c r="O25" s="3"/>
      <c r="P25" s="3"/>
      <c r="Q25" s="3"/>
      <c r="R25" s="3"/>
      <c r="S25" s="3"/>
      <c r="T25" s="3"/>
      <c r="U25" s="3"/>
    </row>
    <row r="26" customFormat="false" ht="18.95" hidden="false" customHeight="true" outlineLevel="0" collapsed="false">
      <c r="A26" s="3"/>
      <c r="B26" s="42" t="s">
        <v>68</v>
      </c>
      <c r="C26" s="43" t="n">
        <v>3.6</v>
      </c>
      <c r="D26" s="44" t="n">
        <v>1729.8</v>
      </c>
      <c r="E26" s="73" t="n">
        <f aca="false">IF(D26="","",D26/$E$33*100)</f>
        <v>93.2557011159631</v>
      </c>
      <c r="F26" s="73" t="n">
        <f aca="false">IF(D26="","",100-E26)</f>
        <v>6.74429888403688</v>
      </c>
      <c r="G26" s="73" t="n">
        <f aca="false">IF(D26="","",ABS($C26-F26))</f>
        <v>3.14429888403688</v>
      </c>
      <c r="H26" s="69"/>
      <c r="I26" s="33" t="s">
        <v>69</v>
      </c>
      <c r="J26" s="33"/>
      <c r="K26" s="33"/>
      <c r="L26" s="33"/>
      <c r="M26" s="33"/>
      <c r="N26" s="32"/>
      <c r="O26" s="3"/>
      <c r="P26" s="3"/>
      <c r="Q26" s="3"/>
      <c r="R26" s="3"/>
      <c r="S26" s="3"/>
      <c r="T26" s="3"/>
      <c r="U26" s="3"/>
    </row>
    <row r="27" customFormat="false" ht="18.95" hidden="false" customHeight="true" outlineLevel="0" collapsed="false">
      <c r="A27" s="3"/>
      <c r="B27" s="47" t="s">
        <v>70</v>
      </c>
      <c r="C27" s="74"/>
      <c r="D27" s="75"/>
      <c r="E27" s="73"/>
      <c r="F27" s="76" t="n">
        <f aca="false">IF(E37="","",(E37/E33)*100)</f>
        <v>6.72273437921182</v>
      </c>
      <c r="G27" s="77" t="n">
        <f aca="false">IF(D26="","",ABS($C26-F27))</f>
        <v>3.12273437921182</v>
      </c>
      <c r="H27" s="32"/>
      <c r="I27" s="37" t="s">
        <v>71</v>
      </c>
      <c r="J27" s="38"/>
      <c r="K27" s="78"/>
      <c r="L27" s="79" t="n">
        <f aca="false">IF(I9="","",ROUND((I10/I9)*L24,3))</f>
        <v>2.624</v>
      </c>
      <c r="M27" s="80"/>
      <c r="N27" s="32"/>
      <c r="O27" s="3"/>
      <c r="P27" s="3"/>
      <c r="Q27" s="3"/>
      <c r="R27" s="3"/>
      <c r="S27" s="3"/>
      <c r="T27" s="3"/>
      <c r="U27" s="3"/>
    </row>
    <row r="28" customFormat="false" ht="18.95" hidden="false" customHeight="true" outlineLevel="0" collapsed="false">
      <c r="A28" s="3"/>
      <c r="B28" s="47" t="s">
        <v>72</v>
      </c>
      <c r="C28" s="43" t="n">
        <v>3.9</v>
      </c>
      <c r="D28" s="81" t="n">
        <v>4.7</v>
      </c>
      <c r="E28" s="73"/>
      <c r="F28" s="73"/>
      <c r="G28" s="73"/>
      <c r="H28" s="82"/>
      <c r="I28" s="47" t="s">
        <v>73</v>
      </c>
      <c r="J28" s="48"/>
      <c r="K28" s="64"/>
      <c r="L28" s="83" t="n">
        <f aca="false">IF(K32="","",$I11)</f>
        <v>1.01</v>
      </c>
      <c r="M28" s="68"/>
      <c r="N28" s="84"/>
      <c r="O28" s="3"/>
      <c r="P28" s="3"/>
      <c r="Q28" s="3"/>
      <c r="R28" s="3"/>
      <c r="S28" s="3"/>
      <c r="T28" s="3"/>
      <c r="U28" s="3"/>
    </row>
    <row r="29" customFormat="false" ht="18.95" hidden="false" customHeight="true" outlineLevel="0" collapsed="false">
      <c r="A29" s="3"/>
      <c r="B29" s="47" t="s">
        <v>74</v>
      </c>
      <c r="C29" s="74"/>
      <c r="D29" s="85"/>
      <c r="E29" s="73"/>
      <c r="F29" s="86" t="n">
        <f aca="false">IF(D28="","",ROUND(((((D28*F42)/100)-(F42-F43))/F43)*100,2))</f>
        <v>4.7</v>
      </c>
      <c r="G29" s="77" t="n">
        <f aca="false">IF(D28="","",ABS($C28-F29))</f>
        <v>0.8</v>
      </c>
      <c r="H29" s="32"/>
      <c r="I29" s="47" t="s">
        <v>75</v>
      </c>
      <c r="J29" s="48"/>
      <c r="K29" s="87"/>
      <c r="L29" s="88" t="n">
        <f aca="false">IF(K32=" "," ",+F29)</f>
        <v>4.7</v>
      </c>
      <c r="M29" s="88"/>
      <c r="N29" s="32"/>
      <c r="O29" s="3"/>
      <c r="P29" s="3"/>
      <c r="Q29" s="3"/>
      <c r="R29" s="3"/>
      <c r="S29" s="3"/>
      <c r="T29" s="3"/>
      <c r="U29" s="3"/>
    </row>
    <row r="30" customFormat="false" ht="18.95" hidden="false" customHeight="true" outlineLevel="0" collapsed="false">
      <c r="A30" s="3"/>
      <c r="B30" s="19" t="s">
        <v>76</v>
      </c>
      <c r="C30" s="38"/>
      <c r="D30" s="19"/>
      <c r="E30" s="89" t="n">
        <v>3000</v>
      </c>
      <c r="F30" s="31"/>
      <c r="G30" s="19"/>
      <c r="H30" s="90"/>
      <c r="I30" s="47" t="s">
        <v>77</v>
      </c>
      <c r="J30" s="48"/>
      <c r="K30" s="91"/>
      <c r="L30" s="92" t="n">
        <f aca="false">IF(L23="","",ROUND(+L23,3))</f>
        <v>2.444</v>
      </c>
      <c r="M30" s="92"/>
      <c r="N30" s="93"/>
      <c r="O30" s="3"/>
      <c r="P30" s="94"/>
      <c r="Q30" s="3"/>
      <c r="R30" s="3"/>
      <c r="S30" s="3"/>
      <c r="T30" s="3"/>
      <c r="U30" s="3"/>
    </row>
    <row r="31" customFormat="false" ht="18.95" hidden="false" customHeight="true" outlineLevel="0" collapsed="false">
      <c r="A31" s="3"/>
      <c r="B31" s="26" t="s">
        <v>78</v>
      </c>
      <c r="C31" s="48"/>
      <c r="D31" s="26"/>
      <c r="E31" s="95" t="n">
        <v>4950</v>
      </c>
      <c r="F31" s="96"/>
      <c r="G31" s="35"/>
      <c r="H31" s="90"/>
      <c r="I31" s="47" t="s">
        <v>79</v>
      </c>
      <c r="J31" s="48"/>
      <c r="K31" s="97" t="n">
        <v>1</v>
      </c>
      <c r="L31" s="98" t="n">
        <v>2</v>
      </c>
      <c r="M31" s="98"/>
      <c r="N31" s="93"/>
      <c r="O31" s="3"/>
      <c r="P31" s="99"/>
      <c r="Q31" s="3"/>
      <c r="R31" s="3"/>
      <c r="S31" s="3"/>
      <c r="T31" s="3"/>
      <c r="U31" s="3"/>
    </row>
    <row r="32" customFormat="false" ht="18.95" hidden="false" customHeight="true" outlineLevel="0" collapsed="false">
      <c r="A32" s="3"/>
      <c r="B32" s="26" t="s">
        <v>80</v>
      </c>
      <c r="C32" s="48"/>
      <c r="D32" s="26"/>
      <c r="E32" s="100" t="n">
        <f aca="false">IF(E30="","",+E31-E30)</f>
        <v>1950</v>
      </c>
      <c r="F32" s="96"/>
      <c r="G32" s="35"/>
      <c r="H32" s="90"/>
      <c r="I32" s="47" t="s">
        <v>81</v>
      </c>
      <c r="J32" s="48"/>
      <c r="K32" s="44" t="n">
        <v>4907.5</v>
      </c>
      <c r="L32" s="101" t="n">
        <v>4903.5</v>
      </c>
      <c r="M32" s="101"/>
      <c r="N32" s="93"/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A33" s="3"/>
      <c r="B33" s="26" t="s">
        <v>82</v>
      </c>
      <c r="C33" s="48"/>
      <c r="D33" s="102" t="str">
        <f aca="false">IF(D30="","",+D30+D31)</f>
        <v/>
      </c>
      <c r="E33" s="101" t="n">
        <v>1854.9</v>
      </c>
      <c r="F33" s="96"/>
      <c r="G33" s="103"/>
      <c r="H33" s="3"/>
      <c r="I33" s="47" t="s">
        <v>83</v>
      </c>
      <c r="J33" s="48"/>
      <c r="K33" s="44" t="n">
        <v>2876.1</v>
      </c>
      <c r="L33" s="101" t="n">
        <v>2877.8</v>
      </c>
      <c r="M33" s="101"/>
      <c r="N33" s="32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3"/>
      <c r="B34" s="26" t="s">
        <v>84</v>
      </c>
      <c r="C34" s="48"/>
      <c r="D34" s="102"/>
      <c r="E34" s="101" t="n">
        <v>1743.3</v>
      </c>
      <c r="F34" s="96"/>
      <c r="G34" s="103"/>
      <c r="H34" s="3"/>
      <c r="I34" s="47" t="s">
        <v>85</v>
      </c>
      <c r="J34" s="48"/>
      <c r="K34" s="44" t="n">
        <v>4911.8</v>
      </c>
      <c r="L34" s="101" t="n">
        <v>4906.3</v>
      </c>
      <c r="M34" s="101"/>
      <c r="N34" s="32"/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3"/>
      <c r="B35" s="26" t="s">
        <v>86</v>
      </c>
      <c r="C35" s="48"/>
      <c r="D35" s="102"/>
      <c r="E35" s="101" t="n">
        <v>13.1</v>
      </c>
      <c r="F35" s="96"/>
      <c r="G35" s="103"/>
      <c r="H35" s="3"/>
      <c r="I35" s="47" t="s">
        <v>87</v>
      </c>
      <c r="J35" s="48"/>
      <c r="K35" s="104" t="n">
        <f aca="false">IF(K32="","",+K34-K33)</f>
        <v>2035.7</v>
      </c>
      <c r="L35" s="45" t="n">
        <f aca="false">IF(L32="","",+L34-L33)</f>
        <v>2028.5</v>
      </c>
      <c r="M35" s="45" t="str">
        <f aca="false">IF(M32="","",+M34-M33)</f>
        <v/>
      </c>
      <c r="N35" s="32"/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3"/>
      <c r="B36" s="26" t="s">
        <v>88</v>
      </c>
      <c r="C36" s="48"/>
      <c r="D36" s="102"/>
      <c r="E36" s="45" t="n">
        <f aca="false">IF(E34="","",E33-E34)</f>
        <v>111.6</v>
      </c>
      <c r="F36" s="96"/>
      <c r="G36" s="103"/>
      <c r="H36" s="3"/>
      <c r="I36" s="105" t="s">
        <v>89</v>
      </c>
      <c r="J36" s="106"/>
      <c r="K36" s="91" t="n">
        <f aca="false">IF(K32=0,"",ROUND((K32/K35),3))</f>
        <v>2.411</v>
      </c>
      <c r="L36" s="107" t="n">
        <f aca="false">IF(L32=0,"",ROUND((L32/L35),3))</f>
        <v>2.417</v>
      </c>
      <c r="M36" s="107" t="str">
        <f aca="false">IF(M32=0,"",ROUND((M32/M35),3))</f>
        <v/>
      </c>
      <c r="N36" s="32"/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3"/>
      <c r="B37" s="26" t="s">
        <v>90</v>
      </c>
      <c r="C37" s="48"/>
      <c r="D37" s="102"/>
      <c r="E37" s="45" t="n">
        <f aca="false">IF(E35="","",+E36+E35)</f>
        <v>124.7</v>
      </c>
      <c r="F37" s="96"/>
      <c r="G37" s="103"/>
      <c r="H37" s="3"/>
      <c r="I37" s="105" t="s">
        <v>91</v>
      </c>
      <c r="J37" s="106"/>
      <c r="K37" s="108"/>
      <c r="L37" s="65" t="n">
        <f aca="false">IF(K36="","",ROUND(AVERAGE(K36,L36,M36),3))</f>
        <v>2.414</v>
      </c>
      <c r="M37" s="68"/>
      <c r="N37" s="32"/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3"/>
      <c r="B38" s="26" t="s">
        <v>92</v>
      </c>
      <c r="C38" s="48"/>
      <c r="D38" s="102"/>
      <c r="E38" s="76" t="n">
        <f aca="false">IF(E34="","",((E34-(D26+E35))/E34)*100)</f>
        <v>0.0229449893879476</v>
      </c>
      <c r="F38" s="109"/>
      <c r="G38" s="103"/>
      <c r="H38" s="3"/>
      <c r="I38" s="47" t="s">
        <v>93</v>
      </c>
      <c r="J38" s="48"/>
      <c r="K38" s="64"/>
      <c r="L38" s="110" t="n">
        <f aca="false">IF(L37="","",ROUND(L37/L30*100,1))</f>
        <v>98.8</v>
      </c>
      <c r="M38" s="66"/>
      <c r="N38" s="32"/>
      <c r="O38" s="179" t="n">
        <v>95</v>
      </c>
      <c r="P38" s="112" t="s">
        <v>94</v>
      </c>
      <c r="Q38" s="180" t="n">
        <v>97</v>
      </c>
      <c r="R38" s="113" t="s">
        <v>95</v>
      </c>
      <c r="S38" s="3"/>
      <c r="T38" s="3"/>
      <c r="U38" s="3"/>
    </row>
    <row r="39" customFormat="false" ht="18.95" hidden="false" customHeight="true" outlineLevel="0" collapsed="false">
      <c r="A39" s="3"/>
      <c r="B39" s="114"/>
      <c r="C39" s="114"/>
      <c r="D39" s="114"/>
      <c r="E39" s="114"/>
      <c r="F39" s="114"/>
      <c r="G39" s="3"/>
      <c r="H39" s="3"/>
      <c r="I39" s="47" t="s">
        <v>96</v>
      </c>
      <c r="J39" s="48"/>
      <c r="K39" s="64"/>
      <c r="L39" s="115" t="n">
        <f aca="false">IF(L38="","",100-L38)</f>
        <v>1.2</v>
      </c>
      <c r="M39" s="68"/>
      <c r="N39" s="32"/>
      <c r="O39" s="3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3"/>
      <c r="B40" s="33" t="s">
        <v>97</v>
      </c>
      <c r="C40" s="33"/>
      <c r="D40" s="33"/>
      <c r="E40" s="33"/>
      <c r="F40" s="33"/>
      <c r="G40" s="32"/>
      <c r="H40" s="3"/>
      <c r="I40" s="47" t="s">
        <v>98</v>
      </c>
      <c r="J40" s="48"/>
      <c r="K40" s="116"/>
      <c r="L40" s="117" t="n">
        <f aca="false">IF(L37="","",IF(L37&gt;0,100-L37*(100-L29)/L27," "))</f>
        <v>12.3269054878049</v>
      </c>
      <c r="M40" s="118"/>
      <c r="N40" s="32"/>
      <c r="O40" s="179" t="n">
        <v>13</v>
      </c>
      <c r="P40" s="3"/>
      <c r="Q40" s="113" t="s">
        <v>99</v>
      </c>
      <c r="R40" s="3"/>
      <c r="S40" s="3"/>
      <c r="T40" s="3"/>
      <c r="U40" s="3"/>
    </row>
    <row r="41" customFormat="false" ht="18.95" hidden="false" customHeight="true" outlineLevel="0" collapsed="false">
      <c r="A41" s="3"/>
      <c r="B41" s="19" t="s">
        <v>100</v>
      </c>
      <c r="C41" s="119"/>
      <c r="D41" s="120"/>
      <c r="E41" s="121" t="n">
        <v>1</v>
      </c>
      <c r="F41" s="31"/>
      <c r="G41" s="32"/>
      <c r="H41" s="3"/>
      <c r="I41" s="20"/>
      <c r="J41" s="20"/>
      <c r="K41" s="20"/>
      <c r="L41" s="20"/>
      <c r="M41" s="20"/>
      <c r="N41" s="3"/>
      <c r="O41" s="3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3"/>
      <c r="B42" s="26" t="s">
        <v>101</v>
      </c>
      <c r="C42" s="122"/>
      <c r="D42" s="102"/>
      <c r="E42" s="101" t="n">
        <v>1949.5</v>
      </c>
      <c r="F42" s="123" t="n">
        <f aca="false">IF(E42="","",E42-E41)</f>
        <v>1948.5</v>
      </c>
      <c r="G42" s="32"/>
      <c r="H42" s="3"/>
      <c r="I42" s="33" t="s">
        <v>102</v>
      </c>
      <c r="J42" s="33"/>
      <c r="K42" s="33"/>
      <c r="L42" s="33"/>
      <c r="M42" s="33"/>
      <c r="N42" s="32"/>
      <c r="O42" s="3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3"/>
      <c r="B43" s="26" t="s">
        <v>103</v>
      </c>
      <c r="C43" s="122"/>
      <c r="D43" s="102"/>
      <c r="E43" s="101" t="n">
        <v>1949.5</v>
      </c>
      <c r="F43" s="123" t="n">
        <f aca="false">IF(E43="","",E43-E41)</f>
        <v>1948.5</v>
      </c>
      <c r="G43" s="32"/>
      <c r="H43" s="3"/>
      <c r="I43" s="37" t="s">
        <v>104</v>
      </c>
      <c r="J43" s="38"/>
      <c r="K43" s="124"/>
      <c r="L43" s="125" t="n">
        <f aca="false">IF(L24="","",ROUND((100/(($C28/$I$11)+(100-$C28)/L24)),3))</f>
        <v>2.473</v>
      </c>
      <c r="M43" s="126" t="s">
        <v>105</v>
      </c>
      <c r="N43" s="32"/>
      <c r="O43" s="3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3"/>
      <c r="B44" s="114"/>
      <c r="C44" s="114"/>
      <c r="D44" s="114"/>
      <c r="E44" s="114"/>
      <c r="F44" s="114"/>
      <c r="G44" s="3"/>
      <c r="H44" s="3"/>
      <c r="I44" s="47" t="s">
        <v>79</v>
      </c>
      <c r="J44" s="48"/>
      <c r="K44" s="97"/>
      <c r="L44" s="98"/>
      <c r="M44" s="98"/>
      <c r="N44" s="32"/>
      <c r="O44" s="3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A45" s="3"/>
      <c r="B45" s="127" t="s">
        <v>106</v>
      </c>
      <c r="C45" s="114"/>
      <c r="D45" s="114"/>
      <c r="E45" s="114"/>
      <c r="F45" s="114"/>
      <c r="G45" s="32"/>
      <c r="H45" s="3"/>
      <c r="I45" s="47" t="s">
        <v>107</v>
      </c>
      <c r="J45" s="48"/>
      <c r="K45" s="97"/>
      <c r="L45" s="98"/>
      <c r="M45" s="98"/>
      <c r="N45" s="32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A46" s="3"/>
      <c r="B46" s="19" t="s">
        <v>108</v>
      </c>
      <c r="C46" s="119"/>
      <c r="D46" s="128"/>
      <c r="E46" s="129"/>
      <c r="F46" s="129"/>
      <c r="G46" s="32"/>
      <c r="H46" s="3"/>
      <c r="I46" s="47" t="s">
        <v>109</v>
      </c>
      <c r="J46" s="48"/>
      <c r="K46" s="97"/>
      <c r="L46" s="98"/>
      <c r="M46" s="98"/>
      <c r="N46" s="32"/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A47" s="3"/>
      <c r="B47" s="26" t="s">
        <v>110</v>
      </c>
      <c r="C47" s="122"/>
      <c r="D47" s="44"/>
      <c r="E47" s="101"/>
      <c r="F47" s="101"/>
      <c r="G47" s="32"/>
      <c r="H47" s="3"/>
      <c r="I47" s="47" t="s">
        <v>111</v>
      </c>
      <c r="J47" s="48"/>
      <c r="K47" s="97"/>
      <c r="L47" s="98"/>
      <c r="M47" s="98"/>
      <c r="N47" s="32"/>
      <c r="O47" s="3"/>
      <c r="P47" s="3"/>
      <c r="Q47" s="3"/>
      <c r="R47" s="3"/>
      <c r="S47" s="3"/>
      <c r="T47" s="3"/>
      <c r="U47" s="3"/>
    </row>
    <row r="48" customFormat="false" ht="18.95" hidden="false" customHeight="true" outlineLevel="0" collapsed="false">
      <c r="A48" s="3"/>
      <c r="B48" s="26" t="s">
        <v>112</v>
      </c>
      <c r="C48" s="122"/>
      <c r="D48" s="44"/>
      <c r="E48" s="101"/>
      <c r="F48" s="101"/>
      <c r="G48" s="32"/>
      <c r="H48" s="3"/>
      <c r="I48" s="47" t="s">
        <v>113</v>
      </c>
      <c r="J48" s="48"/>
      <c r="K48" s="97"/>
      <c r="L48" s="98"/>
      <c r="M48" s="98"/>
      <c r="N48" s="32"/>
      <c r="O48" s="3"/>
      <c r="P48" s="3"/>
      <c r="Q48" s="3"/>
      <c r="R48" s="3"/>
      <c r="S48" s="3"/>
      <c r="T48" s="3"/>
      <c r="U48" s="3"/>
    </row>
    <row r="49" customFormat="false" ht="18.95" hidden="false" customHeight="true" outlineLevel="0" collapsed="false">
      <c r="A49" s="3"/>
      <c r="B49" s="26" t="s">
        <v>114</v>
      </c>
      <c r="C49" s="122"/>
      <c r="D49" s="130" t="str">
        <f aca="false">IF(D47="","",ROUNDUP(D47/D48*100,1))</f>
        <v/>
      </c>
      <c r="E49" s="100" t="str">
        <f aca="false">IF(E47="","",ROUNDUP(E47/E48*100,1))</f>
        <v/>
      </c>
      <c r="F49" s="100" t="str">
        <f aca="false">IF(F47="","",ROUNDUP(F47/F48*100,1))</f>
        <v/>
      </c>
      <c r="G49" s="32"/>
      <c r="H49" s="3"/>
      <c r="I49" s="47" t="s">
        <v>81</v>
      </c>
      <c r="J49" s="48"/>
      <c r="K49" s="44"/>
      <c r="L49" s="101"/>
      <c r="M49" s="101"/>
      <c r="N49" s="32"/>
      <c r="O49" s="3"/>
      <c r="P49" s="3"/>
      <c r="Q49" s="3"/>
      <c r="R49" s="3"/>
      <c r="S49" s="3"/>
      <c r="T49" s="3"/>
      <c r="U49" s="3"/>
    </row>
    <row r="50" customFormat="false" ht="18.95" hidden="false" customHeight="true" outlineLevel="0" collapsed="false">
      <c r="A50" s="3"/>
      <c r="B50" s="26" t="s">
        <v>115</v>
      </c>
      <c r="C50" s="122"/>
      <c r="D50" s="130"/>
      <c r="E50" s="131" t="str">
        <f aca="false">IF(D49="","",AVERAGE(D49:F49))</f>
        <v/>
      </c>
      <c r="F50" s="131"/>
      <c r="G50" s="32"/>
      <c r="H50" s="3"/>
      <c r="I50" s="47" t="s">
        <v>116</v>
      </c>
      <c r="J50" s="48"/>
      <c r="K50" s="44"/>
      <c r="L50" s="101"/>
      <c r="M50" s="101"/>
      <c r="N50" s="32"/>
      <c r="O50" s="3"/>
      <c r="P50" s="3"/>
      <c r="Q50" s="3"/>
      <c r="R50" s="3"/>
      <c r="S50" s="3"/>
      <c r="T50" s="3"/>
      <c r="U50" s="3"/>
    </row>
    <row r="51" customFormat="false" ht="18.95" hidden="false" customHeight="true" outlineLevel="0" collapsed="false">
      <c r="A51" s="3"/>
      <c r="B51" s="114"/>
      <c r="C51" s="114"/>
      <c r="D51" s="114"/>
      <c r="E51" s="114"/>
      <c r="F51" s="114"/>
      <c r="G51" s="3"/>
      <c r="H51" s="3"/>
      <c r="I51" s="47" t="s">
        <v>85</v>
      </c>
      <c r="J51" s="48"/>
      <c r="K51" s="44"/>
      <c r="L51" s="101"/>
      <c r="M51" s="101"/>
      <c r="N51" s="32"/>
      <c r="O51" s="3"/>
      <c r="P51" s="3"/>
      <c r="Q51" s="3"/>
      <c r="R51" s="3"/>
      <c r="S51" s="3"/>
      <c r="T51" s="3"/>
      <c r="U51" s="3"/>
    </row>
    <row r="52" customFormat="false" ht="18.95" hidden="false" customHeight="true" outlineLevel="0" collapsed="false">
      <c r="A52" s="3"/>
      <c r="B52" s="33" t="s">
        <v>117</v>
      </c>
      <c r="C52" s="30" t="s">
        <v>118</v>
      </c>
      <c r="D52" s="30" t="s">
        <v>119</v>
      </c>
      <c r="E52" s="30" t="s">
        <v>120</v>
      </c>
      <c r="F52" s="30" t="s">
        <v>121</v>
      </c>
      <c r="G52" s="30" t="s">
        <v>122</v>
      </c>
      <c r="H52" s="32"/>
      <c r="I52" s="47" t="s">
        <v>87</v>
      </c>
      <c r="J52" s="48"/>
      <c r="K52" s="104" t="str">
        <f aca="false">IF(K49="","",+K51-K50)</f>
        <v/>
      </c>
      <c r="L52" s="45" t="str">
        <f aca="false">IF(L49="","",+L51-L50)</f>
        <v/>
      </c>
      <c r="M52" s="45" t="str">
        <f aca="false">IF(M49="","",+M51-M50)</f>
        <v/>
      </c>
      <c r="N52" s="32"/>
      <c r="O52" s="3"/>
      <c r="P52" s="3"/>
      <c r="Q52" s="3"/>
      <c r="R52" s="3"/>
      <c r="S52" s="3"/>
      <c r="T52" s="3"/>
      <c r="U52" s="3"/>
    </row>
    <row r="53" customFormat="false" ht="18.95" hidden="false" customHeight="true" outlineLevel="0" collapsed="false">
      <c r="A53" s="3"/>
      <c r="B53" s="132" t="s">
        <v>119</v>
      </c>
      <c r="C53" s="36" t="s">
        <v>123</v>
      </c>
      <c r="D53" s="36" t="s">
        <v>124</v>
      </c>
      <c r="E53" s="36" t="s">
        <v>125</v>
      </c>
      <c r="F53" s="36" t="s">
        <v>126</v>
      </c>
      <c r="G53" s="36" t="s">
        <v>127</v>
      </c>
      <c r="H53" s="32"/>
      <c r="I53" s="47" t="s">
        <v>128</v>
      </c>
      <c r="J53" s="48"/>
      <c r="K53" s="91" t="n">
        <v>2.39</v>
      </c>
      <c r="L53" s="107" t="n">
        <v>2.261</v>
      </c>
      <c r="M53" s="107" t="n">
        <v>2.333</v>
      </c>
      <c r="N53" s="32"/>
      <c r="O53" s="3"/>
      <c r="P53" s="3"/>
      <c r="Q53" s="3"/>
      <c r="R53" s="3"/>
      <c r="S53" s="3"/>
      <c r="T53" s="3"/>
      <c r="U53" s="3"/>
    </row>
    <row r="54" customFormat="false" ht="18.95" hidden="false" customHeight="true" outlineLevel="0" collapsed="false">
      <c r="A54" s="3"/>
      <c r="B54" s="133" t="s">
        <v>129</v>
      </c>
      <c r="C54" s="36"/>
      <c r="D54" s="36"/>
      <c r="E54" s="36" t="s">
        <v>130</v>
      </c>
      <c r="F54" s="36" t="s">
        <v>131</v>
      </c>
      <c r="G54" s="36" t="s">
        <v>132</v>
      </c>
      <c r="H54" s="32"/>
      <c r="I54" s="47" t="s">
        <v>133</v>
      </c>
      <c r="J54" s="48"/>
      <c r="K54" s="64"/>
      <c r="L54" s="92" t="n">
        <f aca="false">IF(K53=" "," ",ROUND(AVERAGE(K53:M53),3))</f>
        <v>2.328</v>
      </c>
      <c r="M54" s="68"/>
      <c r="N54" s="32"/>
      <c r="O54" s="3"/>
      <c r="P54" s="3"/>
      <c r="Q54" s="3"/>
      <c r="R54" s="3"/>
      <c r="S54" s="3"/>
      <c r="T54" s="3"/>
      <c r="U54" s="3"/>
    </row>
    <row r="55" customFormat="false" ht="18.95" hidden="false" customHeight="true" outlineLevel="0" collapsed="false">
      <c r="A55" s="3"/>
      <c r="B55" s="34"/>
      <c r="C55" s="36"/>
      <c r="D55" s="36"/>
      <c r="E55" s="36"/>
      <c r="F55" s="36" t="s">
        <v>134</v>
      </c>
      <c r="G55" s="36" t="s">
        <v>135</v>
      </c>
      <c r="H55" s="32"/>
      <c r="I55" s="47" t="s">
        <v>136</v>
      </c>
      <c r="J55" s="48"/>
      <c r="K55" s="167" t="str">
        <f aca="false">IF(K51="","",(K51-K49)/(K51-K50))</f>
        <v/>
      </c>
      <c r="L55" s="167" t="str">
        <f aca="false">IF(L51="","",(L51-L49)/(L51-L50))</f>
        <v/>
      </c>
      <c r="M55" s="167" t="str">
        <f aca="false">IF(M51="","",(M51-M49)/(M51-M50))</f>
        <v/>
      </c>
      <c r="N55" s="32"/>
      <c r="O55" s="3"/>
      <c r="P55" s="3"/>
      <c r="Q55" s="3"/>
      <c r="R55" s="3"/>
      <c r="S55" s="3"/>
      <c r="T55" s="3"/>
      <c r="U55" s="3"/>
    </row>
    <row r="56" customFormat="false" ht="18.95" hidden="false" customHeight="true" outlineLevel="0" collapsed="false">
      <c r="A56" s="3"/>
      <c r="B56" s="138" t="s">
        <v>137</v>
      </c>
      <c r="C56" s="139" t="n">
        <v>9</v>
      </c>
      <c r="D56" s="140" t="n">
        <v>125.3</v>
      </c>
      <c r="E56" s="141" t="n">
        <f aca="false">IF(D56="","",ROUND((D57/D56),4))</f>
        <v>0.929</v>
      </c>
      <c r="F56" s="142" t="n">
        <f aca="false">IF(D56="","",ROUND((E56*F57),3))</f>
        <v>2.243</v>
      </c>
      <c r="G56" s="141" t="n">
        <f aca="false">IF(C56="","",ROUND(((F56*100)/$L$23),1))</f>
        <v>91.8</v>
      </c>
      <c r="H56" s="32"/>
      <c r="I56" s="143" t="s">
        <v>138</v>
      </c>
      <c r="J56" s="144"/>
      <c r="K56" s="145"/>
      <c r="L56" s="146" t="n">
        <f aca="false">IF(L43="","",IF(L43&gt;0,L54/L43*100,""))</f>
        <v>94.1366761019005</v>
      </c>
      <c r="M56" s="147"/>
      <c r="N56" s="148"/>
      <c r="O56" s="3"/>
      <c r="P56" s="3"/>
      <c r="Q56" s="3"/>
      <c r="R56" s="3"/>
      <c r="S56" s="3"/>
      <c r="T56" s="3"/>
      <c r="U56" s="3"/>
    </row>
    <row r="57" customFormat="false" ht="18.95" hidden="false" customHeight="true" outlineLevel="0" collapsed="false">
      <c r="A57" s="3"/>
      <c r="B57" s="138" t="s">
        <v>139</v>
      </c>
      <c r="C57" s="139" t="n">
        <v>125</v>
      </c>
      <c r="D57" s="140" t="n">
        <v>116.4</v>
      </c>
      <c r="E57" s="141" t="n">
        <v>1</v>
      </c>
      <c r="F57" s="142" t="n">
        <f aca="false">IF(D57="","",L37)</f>
        <v>2.414</v>
      </c>
      <c r="G57" s="141" t="n">
        <f aca="false">IF(C57="","",ROUND(((F57*100)/$L$23),1))</f>
        <v>98.8</v>
      </c>
      <c r="H57" s="32"/>
      <c r="I57" s="149" t="s">
        <v>140</v>
      </c>
      <c r="J57" s="150"/>
      <c r="K57" s="151" t="n">
        <f aca="false">IF(L43="","",K53/L43*100)</f>
        <v>96.6437525272948</v>
      </c>
      <c r="L57" s="152" t="n">
        <f aca="false">IF(L43="","",L53/L43*100)</f>
        <v>91.4274160938132</v>
      </c>
      <c r="M57" s="153" t="n">
        <f aca="false">IF(L43="","",M53/L43*100)</f>
        <v>94.3388596845936</v>
      </c>
      <c r="N57" s="3"/>
      <c r="O57" s="3"/>
      <c r="P57" s="3"/>
      <c r="Q57" s="3"/>
      <c r="R57" s="3"/>
      <c r="S57" s="3"/>
      <c r="T57" s="3"/>
      <c r="U57" s="3"/>
    </row>
    <row r="58" customFormat="false" ht="15.75" hidden="false" customHeight="false" outlineLevel="0" collapsed="false">
      <c r="A58" s="3"/>
      <c r="B58" s="114"/>
      <c r="C58" s="114"/>
      <c r="D58" s="114"/>
      <c r="E58" s="114"/>
      <c r="F58" s="114"/>
      <c r="G58" s="114"/>
      <c r="H58" s="3"/>
      <c r="I58" s="154" t="s">
        <v>141</v>
      </c>
      <c r="J58" s="155"/>
      <c r="K58" s="176" t="n">
        <v>25</v>
      </c>
      <c r="L58" s="177" t="n">
        <v>50</v>
      </c>
      <c r="M58" s="178" t="n">
        <v>75</v>
      </c>
      <c r="N58" s="3"/>
      <c r="O58" s="3"/>
      <c r="P58" s="3"/>
      <c r="Q58" s="3"/>
      <c r="R58" s="3"/>
      <c r="S58" s="3"/>
      <c r="T58" s="3"/>
      <c r="U58" s="3"/>
    </row>
  </sheetData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I10">
    <cfRule type="cellIs" priority="2" operator="greaterThan" aboveAverage="0" equalAverage="0" bottom="0" percent="0" rank="0" text="" dxfId="18">
      <formula>I9</formula>
    </cfRule>
  </conditionalFormatting>
  <conditionalFormatting sqref="L40">
    <cfRule type="expression" priority="3" aboveAverage="0" equalAverage="0" bottom="0" percent="0" rank="0" text="" dxfId="19">
      <formula>ROUND(L40,0)&lt;O40</formula>
    </cfRule>
  </conditionalFormatting>
  <conditionalFormatting sqref="L38">
    <cfRule type="expression" priority="4" aboveAverage="0" equalAverage="0" bottom="0" percent="0" rank="0" text="" dxfId="20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9" min="8" style="1" width="11.65"/>
    <col collapsed="false" customWidth="true" hidden="false" outlineLevel="0" max="14" min="10" style="1" width="8.65"/>
    <col collapsed="false" customWidth="true" hidden="false" outlineLevel="0" max="15" min="15" style="1" width="7.66"/>
    <col collapsed="false" customWidth="true" hidden="false" outlineLevel="0" max="17" min="16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2" t="str">
        <f aca="false">'Sublot 2'!A1</f>
        <v>OKLAHOMA DEPARTMENT OF TRANSPORTATIO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 t="s">
        <v>151</v>
      </c>
    </row>
    <row r="2" customFormat="false" ht="17.1" hidden="false" customHeight="true" outlineLevel="0" collapsed="false">
      <c r="A2" s="4" t="str">
        <f aca="false">'Sublot 2'!A2</f>
        <v>SUPER PAV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152</v>
      </c>
    </row>
    <row r="3" customFormat="false" ht="17.1" hidden="false" customHeight="true" outlineLevel="0" collapsed="false">
      <c r="A3" s="159" t="str">
        <f aca="false">'Sublot 2'!A3</f>
        <v>KEN's RESIDENCY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7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8" t="s">
        <v>6</v>
      </c>
      <c r="B6" s="160" t="str">
        <f aca="false">'Sublot 1'!B6</f>
        <v>PWL Project 2+</v>
      </c>
      <c r="C6" s="160"/>
      <c r="D6" s="160"/>
      <c r="E6" s="160"/>
      <c r="F6" s="10" t="s">
        <v>8</v>
      </c>
      <c r="G6" s="160" t="str">
        <f aca="false">'Sublot 1'!G6</f>
        <v>MySelf and I, Inc.</v>
      </c>
      <c r="H6" s="160"/>
      <c r="I6" s="160"/>
      <c r="J6" s="11" t="s">
        <v>10</v>
      </c>
      <c r="K6" s="11"/>
      <c r="L6" s="160" t="str">
        <f aca="false">'Sublot 1'!L6</f>
        <v>Project Site</v>
      </c>
      <c r="M6" s="160"/>
      <c r="N6" s="160"/>
      <c r="O6" s="3"/>
      <c r="P6" s="3"/>
      <c r="Q6" s="3"/>
      <c r="R6" s="3"/>
      <c r="S6" s="3"/>
      <c r="T6" s="3"/>
      <c r="U6" s="3"/>
    </row>
    <row r="7" customFormat="false" ht="23.1" hidden="false" customHeight="true" outlineLevel="0" collapsed="false">
      <c r="A7" s="8" t="s">
        <v>12</v>
      </c>
      <c r="B7" s="162" t="str">
        <f aca="false">'Sublot 1'!B7</f>
        <v>Self</v>
      </c>
      <c r="C7" s="162"/>
      <c r="D7" s="162"/>
      <c r="E7" s="162"/>
      <c r="F7" s="10" t="s">
        <v>14</v>
      </c>
      <c r="G7" s="162" t="str">
        <f aca="false">'Sublot 1'!G7</f>
        <v>PG 64-22 OK, S3 Recycle </v>
      </c>
      <c r="H7" s="162"/>
      <c r="I7" s="162"/>
      <c r="J7" s="11" t="s">
        <v>16</v>
      </c>
      <c r="K7" s="11"/>
      <c r="L7" s="162" t="str">
        <f aca="false">'Sublot 1'!L7</f>
        <v>3073-Ken-00001</v>
      </c>
      <c r="M7" s="162"/>
      <c r="N7" s="162"/>
      <c r="O7" s="3"/>
      <c r="P7" s="7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3"/>
      <c r="C8" s="13"/>
      <c r="D8" s="13"/>
      <c r="E8" s="13"/>
      <c r="F8" s="3"/>
      <c r="G8" s="13"/>
      <c r="H8" s="13"/>
      <c r="I8" s="13"/>
      <c r="J8" s="3"/>
      <c r="K8" s="3"/>
      <c r="L8" s="13"/>
      <c r="M8" s="13"/>
      <c r="N8" s="13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4" t="s">
        <v>18</v>
      </c>
      <c r="C9" s="14"/>
      <c r="D9" s="14"/>
      <c r="E9" s="14"/>
      <c r="F9" s="14"/>
      <c r="G9" s="14"/>
      <c r="H9" s="3"/>
      <c r="I9" s="15" t="n">
        <v>2.668</v>
      </c>
      <c r="J9" s="16" t="s">
        <v>19</v>
      </c>
      <c r="K9" s="3"/>
      <c r="L9" s="3" t="s">
        <v>20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7" t="s">
        <v>21</v>
      </c>
      <c r="C10" s="17"/>
      <c r="D10" s="17"/>
      <c r="E10" s="17"/>
      <c r="F10" s="17"/>
      <c r="G10" s="17"/>
      <c r="H10" s="3"/>
      <c r="I10" s="15" t="n">
        <v>2.664</v>
      </c>
      <c r="J10" s="16" t="s">
        <v>22</v>
      </c>
      <c r="K10" s="3"/>
      <c r="L10" s="18" t="str">
        <f aca="false">IF(I10&gt;I9,"Check Gse/Gsb","")</f>
        <v/>
      </c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9" t="s">
        <v>156</v>
      </c>
      <c r="C11" s="20"/>
      <c r="D11" s="21" t="s">
        <v>24</v>
      </c>
      <c r="E11" s="21"/>
      <c r="F11" s="22" t="s">
        <v>157</v>
      </c>
      <c r="G11" s="22"/>
      <c r="H11" s="23" t="s">
        <v>26</v>
      </c>
      <c r="I11" s="24" t="n">
        <v>1.01</v>
      </c>
      <c r="J11" s="16" t="s">
        <v>27</v>
      </c>
      <c r="K11" s="25"/>
      <c r="L11" s="25"/>
      <c r="M11" s="25"/>
      <c r="N11" s="25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26" t="s">
        <v>28</v>
      </c>
      <c r="C12" s="27" t="n">
        <v>245</v>
      </c>
      <c r="D12" s="28" t="s">
        <v>29</v>
      </c>
      <c r="E12" s="28"/>
      <c r="F12" s="28"/>
      <c r="G12" s="28"/>
      <c r="H12" s="23" t="s">
        <v>26</v>
      </c>
      <c r="I12" s="23"/>
      <c r="J12" s="23"/>
      <c r="K12" s="23"/>
      <c r="L12" s="23"/>
      <c r="M12" s="23"/>
      <c r="N12" s="23"/>
      <c r="O12" s="3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9" t="s">
        <v>30</v>
      </c>
      <c r="C13" s="29" t="s">
        <v>31</v>
      </c>
      <c r="D13" s="29" t="s">
        <v>32</v>
      </c>
      <c r="E13" s="30" t="s">
        <v>33</v>
      </c>
      <c r="F13" s="30" t="s">
        <v>34</v>
      </c>
      <c r="G13" s="31"/>
      <c r="H13" s="32"/>
      <c r="I13" s="33" t="s">
        <v>35</v>
      </c>
      <c r="J13" s="33"/>
      <c r="K13" s="33"/>
      <c r="L13" s="33"/>
      <c r="M13" s="33"/>
      <c r="N13" s="32"/>
      <c r="O13" s="3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34" t="s">
        <v>36</v>
      </c>
      <c r="C14" s="35"/>
      <c r="D14" s="34" t="s">
        <v>37</v>
      </c>
      <c r="E14" s="36" t="s">
        <v>37</v>
      </c>
      <c r="F14" s="36" t="s">
        <v>38</v>
      </c>
      <c r="G14" s="36" t="s">
        <v>39</v>
      </c>
      <c r="H14" s="32"/>
      <c r="I14" s="37" t="s">
        <v>40</v>
      </c>
      <c r="J14" s="38"/>
      <c r="K14" s="39"/>
      <c r="L14" s="40" t="n">
        <v>8</v>
      </c>
      <c r="M14" s="41"/>
      <c r="N14" s="32"/>
      <c r="O14" s="3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42" t="s">
        <v>41</v>
      </c>
      <c r="C15" s="43" t="n">
        <v>100</v>
      </c>
      <c r="D15" s="44" t="n">
        <v>0</v>
      </c>
      <c r="E15" s="45" t="n">
        <f aca="false">IF(D15="","",D15/$E$33*100)</f>
        <v>0</v>
      </c>
      <c r="F15" s="45" t="n">
        <f aca="false">IF(D15="",100,100-E15)</f>
        <v>100</v>
      </c>
      <c r="G15" s="46" t="n">
        <f aca="false">IF(D15="",0,ABS($C15-F15))</f>
        <v>0</v>
      </c>
      <c r="H15" s="32"/>
      <c r="I15" s="47" t="s">
        <v>42</v>
      </c>
      <c r="J15" s="48"/>
      <c r="K15" s="49" t="n">
        <v>1</v>
      </c>
      <c r="L15" s="50" t="s">
        <v>43</v>
      </c>
      <c r="M15" s="51"/>
      <c r="N15" s="32"/>
      <c r="O15" s="3"/>
      <c r="P15" s="3"/>
      <c r="Q15" s="3"/>
      <c r="R15" s="3"/>
      <c r="S15" s="3"/>
      <c r="T15" s="3"/>
      <c r="U15" s="3"/>
    </row>
    <row r="16" customFormat="false" ht="18.95" hidden="false" customHeight="true" outlineLevel="0" collapsed="false">
      <c r="A16" s="3"/>
      <c r="B16" s="42" t="s">
        <v>44</v>
      </c>
      <c r="C16" s="43" t="n">
        <v>100</v>
      </c>
      <c r="D16" s="44" t="n">
        <v>0</v>
      </c>
      <c r="E16" s="45" t="n">
        <f aca="false">IF(D16="","",D16/$E$33*100)</f>
        <v>0</v>
      </c>
      <c r="F16" s="45" t="n">
        <f aca="false">IF(D16="",100,100-E16)</f>
        <v>100</v>
      </c>
      <c r="G16" s="46" t="n">
        <f aca="false">IF(D16="",0,ABS($C16-F16))</f>
        <v>0</v>
      </c>
      <c r="H16" s="32"/>
      <c r="I16" s="47" t="s">
        <v>45</v>
      </c>
      <c r="J16" s="48"/>
      <c r="K16" s="49" t="n">
        <v>4</v>
      </c>
      <c r="L16" s="50" t="s">
        <v>43</v>
      </c>
      <c r="M16" s="51"/>
      <c r="N16" s="32"/>
      <c r="O16" s="3"/>
      <c r="P16" s="3"/>
      <c r="Q16" s="3"/>
      <c r="R16" s="3"/>
      <c r="S16" s="3"/>
      <c r="T16" s="3"/>
      <c r="U16" s="3"/>
    </row>
    <row r="17" customFormat="false" ht="18.95" hidden="false" customHeight="true" outlineLevel="0" collapsed="false">
      <c r="A17" s="3"/>
      <c r="B17" s="42" t="s">
        <v>46</v>
      </c>
      <c r="C17" s="43" t="n">
        <v>98</v>
      </c>
      <c r="D17" s="44" t="n">
        <v>10.1</v>
      </c>
      <c r="E17" s="45" t="n">
        <f aca="false">IF(D17="","",D17/$E$33*100)</f>
        <v>0.662990678744913</v>
      </c>
      <c r="F17" s="45" t="n">
        <f aca="false">IF(D17="",100,100-E17)</f>
        <v>99.3370093212551</v>
      </c>
      <c r="G17" s="46" t="n">
        <f aca="false">IF(D17="",0,ABS($C17-F17))</f>
        <v>1.33700932125508</v>
      </c>
      <c r="H17" s="32"/>
      <c r="I17" s="47" t="s">
        <v>47</v>
      </c>
      <c r="J17" s="52" t="s">
        <v>48</v>
      </c>
      <c r="K17" s="53" t="n">
        <v>1935.2</v>
      </c>
      <c r="L17" s="50" t="s">
        <v>43</v>
      </c>
      <c r="M17" s="54"/>
      <c r="N17" s="32"/>
      <c r="O17" s="3"/>
      <c r="P17" s="3"/>
      <c r="Q17" s="3"/>
      <c r="R17" s="3"/>
      <c r="S17" s="3"/>
      <c r="T17" s="3"/>
      <c r="U17" s="3"/>
    </row>
    <row r="18" customFormat="false" ht="18.95" hidden="false" customHeight="true" outlineLevel="0" collapsed="false">
      <c r="A18" s="3"/>
      <c r="B18" s="42" t="s">
        <v>49</v>
      </c>
      <c r="C18" s="43" t="n">
        <v>81</v>
      </c>
      <c r="D18" s="44" t="n">
        <v>73.7</v>
      </c>
      <c r="E18" s="45" t="n">
        <f aca="false">IF(D18="","",D18/$E$33*100)</f>
        <v>4.83786267559407</v>
      </c>
      <c r="F18" s="45" t="n">
        <f aca="false">IF(D18="","",100-E18)</f>
        <v>95.1621373244059</v>
      </c>
      <c r="G18" s="46" t="n">
        <f aca="false">IF(D18="","",ABS($C18-F18))</f>
        <v>14.1621373244059</v>
      </c>
      <c r="H18" s="32"/>
      <c r="I18" s="47" t="s">
        <v>50</v>
      </c>
      <c r="J18" s="52" t="s">
        <v>51</v>
      </c>
      <c r="K18" s="53" t="n">
        <v>6205</v>
      </c>
      <c r="L18" s="50" t="s">
        <v>43</v>
      </c>
      <c r="M18" s="54"/>
      <c r="N18" s="32"/>
      <c r="O18" s="3"/>
      <c r="P18" s="3"/>
      <c r="Q18" s="3"/>
      <c r="R18" s="3"/>
      <c r="S18" s="3"/>
      <c r="T18" s="3"/>
      <c r="U18" s="3"/>
    </row>
    <row r="19" customFormat="false" ht="18.95" hidden="false" customHeight="true" outlineLevel="0" collapsed="false">
      <c r="A19" s="3"/>
      <c r="B19" s="42" t="s">
        <v>52</v>
      </c>
      <c r="C19" s="43" t="n">
        <v>69</v>
      </c>
      <c r="D19" s="44" t="n">
        <v>177.4</v>
      </c>
      <c r="E19" s="45" t="n">
        <f aca="false">IF(D19="","",D19/$E$33*100)</f>
        <v>11.6450045949849</v>
      </c>
      <c r="F19" s="45" t="n">
        <f aca="false">IF(D19="","",100-E19)</f>
        <v>88.3549954050151</v>
      </c>
      <c r="G19" s="46" t="n">
        <f aca="false">IF(D19="","",ABS($C19-F19))</f>
        <v>19.3549954050151</v>
      </c>
      <c r="H19" s="32"/>
      <c r="I19" s="47" t="s">
        <v>53</v>
      </c>
      <c r="J19" s="52" t="s">
        <v>54</v>
      </c>
      <c r="K19" s="55" t="n">
        <f aca="false">IF(K17="","",+K17+K18)</f>
        <v>8140.2</v>
      </c>
      <c r="L19" s="50" t="s">
        <v>43</v>
      </c>
      <c r="M19" s="56" t="str">
        <f aca="false">IF(M17="","",+M17+M18)</f>
        <v/>
      </c>
      <c r="N19" s="32"/>
      <c r="O19" s="3"/>
      <c r="P19" s="3"/>
      <c r="Q19" s="3"/>
      <c r="R19" s="3"/>
      <c r="S19" s="3"/>
      <c r="T19" s="3"/>
      <c r="U19" s="3"/>
    </row>
    <row r="20" customFormat="false" ht="18.95" hidden="false" customHeight="true" outlineLevel="0" collapsed="false">
      <c r="A20" s="3"/>
      <c r="B20" s="42" t="s">
        <v>55</v>
      </c>
      <c r="C20" s="43" t="n">
        <v>48</v>
      </c>
      <c r="D20" s="44" t="n">
        <v>551.6</v>
      </c>
      <c r="E20" s="45" t="n">
        <f aca="false">IF(D20="","",D20/$E$33*100)</f>
        <v>36.2084810292766</v>
      </c>
      <c r="F20" s="45" t="n">
        <f aca="false">IF(D20="","",100-E20)</f>
        <v>63.7915189707234</v>
      </c>
      <c r="G20" s="46" t="n">
        <f aca="false">IF(D20="","",ABS($C20-F20))</f>
        <v>15.7915189707234</v>
      </c>
      <c r="H20" s="32"/>
      <c r="I20" s="47" t="s">
        <v>56</v>
      </c>
      <c r="J20" s="52"/>
      <c r="K20" s="53" t="n">
        <v>7364.7</v>
      </c>
      <c r="L20" s="50" t="s">
        <v>43</v>
      </c>
      <c r="M20" s="54"/>
      <c r="N20" s="32"/>
      <c r="O20" s="3"/>
      <c r="P20" s="3"/>
      <c r="Q20" s="3"/>
      <c r="R20" s="3"/>
      <c r="S20" s="3"/>
      <c r="T20" s="3"/>
      <c r="U20" s="3"/>
    </row>
    <row r="21" customFormat="false" ht="18.95" hidden="false" customHeight="true" outlineLevel="0" collapsed="false">
      <c r="A21" s="3"/>
      <c r="B21" s="42" t="s">
        <v>57</v>
      </c>
      <c r="C21" s="43" t="n">
        <v>34</v>
      </c>
      <c r="D21" s="44" t="n">
        <v>844.8</v>
      </c>
      <c r="E21" s="45" t="n">
        <f aca="false">IF(D21="","",D21/$E$33*100)</f>
        <v>55.454903505317</v>
      </c>
      <c r="F21" s="45" t="n">
        <f aca="false">IF(D21="","",100-E21)</f>
        <v>44.545096494683</v>
      </c>
      <c r="G21" s="46" t="n">
        <f aca="false">IF(D21="","",ABS($C21-F21))</f>
        <v>10.545096494683</v>
      </c>
      <c r="H21" s="32"/>
      <c r="I21" s="47" t="s">
        <v>58</v>
      </c>
      <c r="J21" s="52" t="s">
        <v>59</v>
      </c>
      <c r="K21" s="57" t="n">
        <f aca="false">IF(K19="","",+K19-K20)</f>
        <v>775.5</v>
      </c>
      <c r="L21" s="58" t="s">
        <v>43</v>
      </c>
      <c r="M21" s="59" t="str">
        <f aca="false">IF(M19="","",+M19-M20)</f>
        <v/>
      </c>
      <c r="N21" s="32"/>
      <c r="O21" s="3"/>
      <c r="P21" s="3"/>
      <c r="Q21" s="3"/>
      <c r="R21" s="3"/>
      <c r="S21" s="3"/>
      <c r="T21" s="3"/>
      <c r="U21" s="3"/>
    </row>
    <row r="22" customFormat="false" ht="18.95" hidden="false" customHeight="true" outlineLevel="0" collapsed="false">
      <c r="A22" s="3"/>
      <c r="B22" s="42" t="s">
        <v>60</v>
      </c>
      <c r="C22" s="43" t="n">
        <v>26</v>
      </c>
      <c r="D22" s="44" t="n">
        <v>1020.1</v>
      </c>
      <c r="E22" s="45" t="n">
        <f aca="false">IF(D22="","",D22/$E$33*100)</f>
        <v>66.9620585532362</v>
      </c>
      <c r="F22" s="45" t="n">
        <f aca="false">IF(D22="","",100-E22)</f>
        <v>33.0379414467638</v>
      </c>
      <c r="G22" s="46" t="n">
        <f aca="false">IF(D22="","",ABS($C22-F22))</f>
        <v>7.03794144676382</v>
      </c>
      <c r="H22" s="32"/>
      <c r="I22" s="47" t="s">
        <v>61</v>
      </c>
      <c r="J22" s="52" t="s">
        <v>62</v>
      </c>
      <c r="K22" s="60" t="n">
        <f aca="false">IF(K17&gt;0,ROUND(K17/K21,3),"")</f>
        <v>2.495</v>
      </c>
      <c r="L22" s="61" t="s">
        <v>43</v>
      </c>
      <c r="M22" s="62" t="str">
        <f aca="false">IF(M17&gt;0,ROUND(M17/M21,3),"")</f>
        <v/>
      </c>
      <c r="N22" s="32"/>
      <c r="O22" s="63"/>
      <c r="P22" s="3"/>
      <c r="Q22" s="3"/>
      <c r="R22" s="3"/>
      <c r="S22" s="3"/>
      <c r="T22" s="3"/>
      <c r="U22" s="3"/>
    </row>
    <row r="23" customFormat="false" ht="18.95" hidden="false" customHeight="true" outlineLevel="0" collapsed="false">
      <c r="A23" s="3"/>
      <c r="B23" s="42" t="s">
        <v>63</v>
      </c>
      <c r="C23" s="43" t="n">
        <v>21</v>
      </c>
      <c r="D23" s="44" t="n">
        <v>1139.5</v>
      </c>
      <c r="E23" s="45" t="n">
        <f aca="false">IF(D23="","",D23/$E$33*100)</f>
        <v>74.7997899435473</v>
      </c>
      <c r="F23" s="45" t="n">
        <f aca="false">IF(D23="","",100-E23)</f>
        <v>25.2002100564527</v>
      </c>
      <c r="G23" s="46" t="n">
        <f aca="false">IF(D23="","",ABS($C23-F23))</f>
        <v>4.20021005645268</v>
      </c>
      <c r="H23" s="32"/>
      <c r="I23" s="47" t="s">
        <v>64</v>
      </c>
      <c r="J23" s="48"/>
      <c r="K23" s="64"/>
      <c r="L23" s="65" t="n">
        <f aca="false">IF(K22="","",AVERAGE(K22:M22))</f>
        <v>2.495</v>
      </c>
      <c r="M23" s="66" t="str">
        <f aca="false">IF(M22="","",IF(ABS(K22-M22)&gt;0.011,"ERR",""))</f>
        <v/>
      </c>
      <c r="N23" s="32"/>
      <c r="O23" s="3"/>
      <c r="P23" s="3"/>
      <c r="Q23" s="3"/>
      <c r="R23" s="3"/>
      <c r="S23" s="3"/>
      <c r="T23" s="3"/>
      <c r="U23" s="3"/>
    </row>
    <row r="24" customFormat="false" ht="18.95" hidden="false" customHeight="true" outlineLevel="0" collapsed="false">
      <c r="A24" s="3"/>
      <c r="B24" s="42" t="s">
        <v>65</v>
      </c>
      <c r="C24" s="43" t="n">
        <v>13</v>
      </c>
      <c r="D24" s="44" t="n">
        <v>1272.2</v>
      </c>
      <c r="E24" s="45" t="n">
        <f aca="false">IF(D24="","",D24/$E$33*100)</f>
        <v>83.510568465275</v>
      </c>
      <c r="F24" s="45" t="n">
        <f aca="false">IF(D24="","",100-E24)</f>
        <v>16.489431534725</v>
      </c>
      <c r="G24" s="46" t="n">
        <f aca="false">IF(D24="","",ABS($C24-F24))</f>
        <v>3.48943153472496</v>
      </c>
      <c r="H24" s="32"/>
      <c r="I24" s="47" t="s">
        <v>66</v>
      </c>
      <c r="J24" s="48"/>
      <c r="K24" s="64"/>
      <c r="L24" s="67" t="n">
        <f aca="false">IF(AND(K17&gt;0,F29&lt;&gt;""),ROUND((100-F29)/((100/L23)-(F29/$I$11)),3),"")</f>
        <v>2.667</v>
      </c>
      <c r="M24" s="68"/>
      <c r="N24" s="32"/>
      <c r="O24" s="3"/>
      <c r="P24" s="3"/>
      <c r="Q24" s="3"/>
      <c r="R24" s="3"/>
      <c r="S24" s="3"/>
      <c r="T24" s="3"/>
      <c r="U24" s="3"/>
    </row>
    <row r="25" customFormat="false" ht="18.95" hidden="false" customHeight="true" outlineLevel="0" collapsed="false">
      <c r="A25" s="3"/>
      <c r="B25" s="42" t="s">
        <v>67</v>
      </c>
      <c r="C25" s="43" t="n">
        <v>6</v>
      </c>
      <c r="D25" s="44" t="n">
        <v>1371.1</v>
      </c>
      <c r="E25" s="45" t="n">
        <f aca="false">IF(D25="","",D25/$E$33*100)</f>
        <v>90.0026257056584</v>
      </c>
      <c r="F25" s="45" t="n">
        <f aca="false">IF(D25="","",100-E25)</f>
        <v>9.99737429434163</v>
      </c>
      <c r="G25" s="46" t="n">
        <f aca="false">IF(D25="","",ABS($C25-F25))</f>
        <v>3.99737429434163</v>
      </c>
      <c r="H25" s="69"/>
      <c r="I25" s="70"/>
      <c r="J25" s="71" t="str">
        <f aca="false">IF(M22="","",IF(ABS(K22-M22)&gt;0.011,"ERR = Out of Tolerance greater than 0.011",""))</f>
        <v/>
      </c>
      <c r="K25" s="72"/>
      <c r="L25" s="70"/>
      <c r="M25" s="70"/>
      <c r="N25" s="3"/>
      <c r="O25" s="3"/>
      <c r="P25" s="3"/>
      <c r="Q25" s="3"/>
      <c r="R25" s="3"/>
      <c r="S25" s="3"/>
      <c r="T25" s="3"/>
      <c r="U25" s="3"/>
    </row>
    <row r="26" customFormat="false" ht="18.95" hidden="false" customHeight="true" outlineLevel="0" collapsed="false">
      <c r="A26" s="3"/>
      <c r="B26" s="42" t="s">
        <v>68</v>
      </c>
      <c r="C26" s="43" t="n">
        <v>3.6</v>
      </c>
      <c r="D26" s="44" t="n">
        <v>1409.7</v>
      </c>
      <c r="E26" s="73"/>
      <c r="F26" s="73"/>
      <c r="G26" s="73"/>
      <c r="H26" s="69"/>
      <c r="I26" s="33" t="s">
        <v>69</v>
      </c>
      <c r="J26" s="33"/>
      <c r="K26" s="33"/>
      <c r="L26" s="33"/>
      <c r="M26" s="33"/>
      <c r="N26" s="32"/>
      <c r="O26" s="3"/>
      <c r="P26" s="3"/>
      <c r="Q26" s="3"/>
      <c r="R26" s="3"/>
      <c r="S26" s="3"/>
      <c r="T26" s="3"/>
      <c r="U26" s="3"/>
    </row>
    <row r="27" customFormat="false" ht="18.95" hidden="false" customHeight="true" outlineLevel="0" collapsed="false">
      <c r="A27" s="3"/>
      <c r="B27" s="47" t="s">
        <v>70</v>
      </c>
      <c r="C27" s="74"/>
      <c r="D27" s="75"/>
      <c r="E27" s="73"/>
      <c r="F27" s="76" t="n">
        <f aca="false">IF(E37="","",(E37/E33)*100)</f>
        <v>7.42418274911384</v>
      </c>
      <c r="G27" s="77" t="n">
        <f aca="false">IF(D26="","",ABS($C26-F27))</f>
        <v>3.82418274911384</v>
      </c>
      <c r="H27" s="32"/>
      <c r="I27" s="37" t="s">
        <v>71</v>
      </c>
      <c r="J27" s="38"/>
      <c r="K27" s="78"/>
      <c r="L27" s="79" t="n">
        <f aca="false">IF(I9="","",ROUND((I10/I9)*L24,3))</f>
        <v>2.663</v>
      </c>
      <c r="M27" s="80"/>
      <c r="N27" s="32"/>
      <c r="O27" s="3"/>
      <c r="P27" s="3"/>
      <c r="Q27" s="3"/>
      <c r="R27" s="3"/>
      <c r="S27" s="3"/>
      <c r="T27" s="3"/>
      <c r="U27" s="3"/>
    </row>
    <row r="28" customFormat="false" ht="18.95" hidden="false" customHeight="true" outlineLevel="0" collapsed="false">
      <c r="A28" s="3"/>
      <c r="B28" s="47" t="s">
        <v>72</v>
      </c>
      <c r="C28" s="43" t="n">
        <v>3.9</v>
      </c>
      <c r="D28" s="81" t="n">
        <v>4.2</v>
      </c>
      <c r="E28" s="73"/>
      <c r="F28" s="73"/>
      <c r="G28" s="73"/>
      <c r="H28" s="82"/>
      <c r="I28" s="47" t="s">
        <v>73</v>
      </c>
      <c r="J28" s="48"/>
      <c r="K28" s="64"/>
      <c r="L28" s="83" t="n">
        <f aca="false">IF(K32="","",$I11)</f>
        <v>1.01</v>
      </c>
      <c r="M28" s="68"/>
      <c r="N28" s="84"/>
      <c r="O28" s="3"/>
      <c r="P28" s="3"/>
      <c r="Q28" s="3"/>
      <c r="R28" s="3"/>
      <c r="S28" s="3"/>
      <c r="T28" s="3"/>
      <c r="U28" s="3"/>
    </row>
    <row r="29" customFormat="false" ht="18.95" hidden="false" customHeight="true" outlineLevel="0" collapsed="false">
      <c r="A29" s="3"/>
      <c r="B29" s="47" t="s">
        <v>74</v>
      </c>
      <c r="C29" s="74"/>
      <c r="D29" s="85"/>
      <c r="E29" s="73"/>
      <c r="F29" s="86" t="n">
        <f aca="false">IF(D28="","",ROUND(((((D28*F42)/100)-(F42-F43))/F43)*100,2))</f>
        <v>4.2</v>
      </c>
      <c r="G29" s="77" t="n">
        <f aca="false">IF(D28="","",ABS($C28-F29))</f>
        <v>0.3</v>
      </c>
      <c r="H29" s="32"/>
      <c r="I29" s="47" t="s">
        <v>75</v>
      </c>
      <c r="J29" s="48"/>
      <c r="K29" s="87"/>
      <c r="L29" s="88" t="n">
        <f aca="false">IF(K32=" "," ",+F29)</f>
        <v>4.2</v>
      </c>
      <c r="M29" s="88"/>
      <c r="N29" s="32"/>
      <c r="O29" s="3"/>
      <c r="P29" s="3"/>
      <c r="Q29" s="3"/>
      <c r="R29" s="3"/>
      <c r="S29" s="3"/>
      <c r="T29" s="3"/>
      <c r="U29" s="3"/>
    </row>
    <row r="30" customFormat="false" ht="18.95" hidden="false" customHeight="true" outlineLevel="0" collapsed="false">
      <c r="A30" s="3"/>
      <c r="B30" s="19" t="s">
        <v>76</v>
      </c>
      <c r="C30" s="38"/>
      <c r="D30" s="19"/>
      <c r="E30" s="89" t="n">
        <v>3000</v>
      </c>
      <c r="F30" s="31"/>
      <c r="G30" s="19"/>
      <c r="H30" s="90"/>
      <c r="I30" s="47" t="s">
        <v>77</v>
      </c>
      <c r="J30" s="48"/>
      <c r="K30" s="91"/>
      <c r="L30" s="92" t="n">
        <f aca="false">IF(L23="","",ROUND(+L23,3))</f>
        <v>2.495</v>
      </c>
      <c r="M30" s="92"/>
      <c r="N30" s="93"/>
      <c r="O30" s="3"/>
      <c r="P30" s="94"/>
      <c r="Q30" s="3"/>
      <c r="R30" s="3"/>
      <c r="S30" s="3"/>
      <c r="T30" s="3"/>
      <c r="U30" s="3"/>
    </row>
    <row r="31" customFormat="false" ht="18.95" hidden="false" customHeight="true" outlineLevel="0" collapsed="false">
      <c r="A31" s="3"/>
      <c r="B31" s="26" t="s">
        <v>78</v>
      </c>
      <c r="C31" s="48"/>
      <c r="D31" s="26"/>
      <c r="E31" s="95" t="n">
        <v>4593</v>
      </c>
      <c r="F31" s="96"/>
      <c r="G31" s="35"/>
      <c r="H31" s="90"/>
      <c r="I31" s="47" t="s">
        <v>79</v>
      </c>
      <c r="J31" s="48"/>
      <c r="K31" s="97" t="n">
        <v>1</v>
      </c>
      <c r="L31" s="98" t="n">
        <v>2</v>
      </c>
      <c r="M31" s="98"/>
      <c r="N31" s="93"/>
      <c r="O31" s="3"/>
      <c r="P31" s="99"/>
      <c r="Q31" s="3"/>
      <c r="R31" s="3"/>
      <c r="S31" s="3"/>
      <c r="T31" s="3"/>
      <c r="U31" s="3"/>
    </row>
    <row r="32" customFormat="false" ht="18.95" hidden="false" customHeight="true" outlineLevel="0" collapsed="false">
      <c r="A32" s="3"/>
      <c r="B32" s="26" t="s">
        <v>80</v>
      </c>
      <c r="C32" s="48"/>
      <c r="D32" s="26"/>
      <c r="E32" s="100" t="n">
        <f aca="false">E31-E30</f>
        <v>1593</v>
      </c>
      <c r="F32" s="96"/>
      <c r="G32" s="35"/>
      <c r="H32" s="90"/>
      <c r="I32" s="47" t="s">
        <v>81</v>
      </c>
      <c r="J32" s="48"/>
      <c r="K32" s="44" t="n">
        <v>4900.6</v>
      </c>
      <c r="L32" s="101" t="n">
        <v>4904.7</v>
      </c>
      <c r="M32" s="101"/>
      <c r="N32" s="93"/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A33" s="3"/>
      <c r="B33" s="26" t="s">
        <v>82</v>
      </c>
      <c r="C33" s="48"/>
      <c r="D33" s="102" t="str">
        <f aca="false">IF(D30="","",+D30+D31)</f>
        <v/>
      </c>
      <c r="E33" s="101" t="n">
        <v>1523.4</v>
      </c>
      <c r="F33" s="96"/>
      <c r="G33" s="103"/>
      <c r="H33" s="3"/>
      <c r="I33" s="47" t="s">
        <v>83</v>
      </c>
      <c r="J33" s="48"/>
      <c r="K33" s="44" t="n">
        <v>2858.7</v>
      </c>
      <c r="L33" s="101" t="n">
        <v>2858.3</v>
      </c>
      <c r="M33" s="101"/>
      <c r="N33" s="32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3"/>
      <c r="B34" s="26" t="s">
        <v>84</v>
      </c>
      <c r="C34" s="48"/>
      <c r="D34" s="102"/>
      <c r="E34" s="101" t="n">
        <v>1416.1</v>
      </c>
      <c r="F34" s="96"/>
      <c r="G34" s="103"/>
      <c r="H34" s="3"/>
      <c r="I34" s="47" t="s">
        <v>85</v>
      </c>
      <c r="J34" s="48"/>
      <c r="K34" s="44" t="n">
        <v>4911.2</v>
      </c>
      <c r="L34" s="101" t="n">
        <v>4914.4</v>
      </c>
      <c r="M34" s="101"/>
      <c r="N34" s="32"/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3"/>
      <c r="B35" s="26" t="s">
        <v>86</v>
      </c>
      <c r="C35" s="48"/>
      <c r="D35" s="102"/>
      <c r="E35" s="101" t="n">
        <v>5.8</v>
      </c>
      <c r="F35" s="96"/>
      <c r="G35" s="103"/>
      <c r="H35" s="3"/>
      <c r="I35" s="47" t="s">
        <v>87</v>
      </c>
      <c r="J35" s="48"/>
      <c r="K35" s="104" t="n">
        <f aca="false">IF(K32="","",+K34-K33)</f>
        <v>2052.5</v>
      </c>
      <c r="L35" s="45" t="n">
        <f aca="false">IF(L32="","",+L34-L33)</f>
        <v>2056.1</v>
      </c>
      <c r="M35" s="45" t="str">
        <f aca="false">IF(M32="","",+M34-M33)</f>
        <v/>
      </c>
      <c r="N35" s="32"/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3"/>
      <c r="B36" s="26" t="s">
        <v>88</v>
      </c>
      <c r="C36" s="48"/>
      <c r="D36" s="102"/>
      <c r="E36" s="45" t="n">
        <f aca="false">IF(E34="","",E33-E34)</f>
        <v>107.3</v>
      </c>
      <c r="F36" s="96"/>
      <c r="G36" s="103"/>
      <c r="H36" s="3"/>
      <c r="I36" s="105" t="s">
        <v>89</v>
      </c>
      <c r="J36" s="106"/>
      <c r="K36" s="91" t="n">
        <f aca="false">IF(K32=0,"",ROUND((K32/K35),3))</f>
        <v>2.388</v>
      </c>
      <c r="L36" s="107" t="n">
        <f aca="false">IF(L32=0,"",ROUND((L32/L35),3))</f>
        <v>2.385</v>
      </c>
      <c r="M36" s="107" t="str">
        <f aca="false">IF(M32=0,"",ROUND((M32/M35),3))</f>
        <v/>
      </c>
      <c r="N36" s="32"/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3"/>
      <c r="B37" s="26" t="s">
        <v>90</v>
      </c>
      <c r="C37" s="48"/>
      <c r="D37" s="102"/>
      <c r="E37" s="45" t="n">
        <f aca="false">IF(E35="","",+E36+E35)</f>
        <v>113.1</v>
      </c>
      <c r="F37" s="96"/>
      <c r="G37" s="103"/>
      <c r="H37" s="3"/>
      <c r="I37" s="105" t="s">
        <v>91</v>
      </c>
      <c r="J37" s="106"/>
      <c r="K37" s="108"/>
      <c r="L37" s="65" t="n">
        <f aca="false">IF(K36="","",ROUND(AVERAGE(K36,L36,M36),3))</f>
        <v>2.387</v>
      </c>
      <c r="M37" s="68"/>
      <c r="N37" s="32"/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3"/>
      <c r="B38" s="26" t="s">
        <v>92</v>
      </c>
      <c r="C38" s="48"/>
      <c r="D38" s="102"/>
      <c r="E38" s="76" t="n">
        <f aca="false">IF(E34="","",((E34-(D26+E35))/E34)*100)</f>
        <v>0.042369889132117</v>
      </c>
      <c r="F38" s="109"/>
      <c r="G38" s="103"/>
      <c r="H38" s="3"/>
      <c r="I38" s="47" t="s">
        <v>93</v>
      </c>
      <c r="J38" s="48"/>
      <c r="K38" s="64"/>
      <c r="L38" s="110" t="n">
        <f aca="false">IF(L37="","",ROUND(L37/L30*100,1))</f>
        <v>95.7</v>
      </c>
      <c r="M38" s="66"/>
      <c r="N38" s="32"/>
      <c r="O38" s="163" t="n">
        <v>95</v>
      </c>
      <c r="P38" s="112" t="s">
        <v>94</v>
      </c>
      <c r="Q38" s="164" t="n">
        <v>97</v>
      </c>
      <c r="R38" s="113" t="s">
        <v>95</v>
      </c>
      <c r="S38" s="3"/>
      <c r="T38" s="3"/>
      <c r="U38" s="3"/>
    </row>
    <row r="39" customFormat="false" ht="18.95" hidden="false" customHeight="true" outlineLevel="0" collapsed="false">
      <c r="A39" s="3"/>
      <c r="B39" s="114"/>
      <c r="C39" s="114"/>
      <c r="D39" s="114"/>
      <c r="E39" s="114"/>
      <c r="F39" s="114"/>
      <c r="G39" s="3"/>
      <c r="H39" s="3"/>
      <c r="I39" s="47" t="s">
        <v>96</v>
      </c>
      <c r="J39" s="48"/>
      <c r="K39" s="64"/>
      <c r="L39" s="115" t="n">
        <f aca="false">IF(L38="","",100-L38)</f>
        <v>4.3</v>
      </c>
      <c r="M39" s="68"/>
      <c r="N39" s="32"/>
      <c r="O39" s="3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3"/>
      <c r="B40" s="33" t="s">
        <v>97</v>
      </c>
      <c r="C40" s="33"/>
      <c r="D40" s="33"/>
      <c r="E40" s="33"/>
      <c r="F40" s="33"/>
      <c r="G40" s="32"/>
      <c r="H40" s="3"/>
      <c r="I40" s="47" t="s">
        <v>98</v>
      </c>
      <c r="J40" s="48"/>
      <c r="K40" s="116"/>
      <c r="L40" s="117" t="n">
        <f aca="false">IF(L37="","",IF(L37&gt;0,100-L37*(100-L29)/L27," "))</f>
        <v>14.1289523094255</v>
      </c>
      <c r="M40" s="118"/>
      <c r="N40" s="32"/>
      <c r="O40" s="163" t="n">
        <v>13</v>
      </c>
      <c r="P40" s="3"/>
      <c r="Q40" s="113" t="s">
        <v>99</v>
      </c>
      <c r="R40" s="3"/>
      <c r="S40" s="3"/>
      <c r="T40" s="3"/>
      <c r="U40" s="3"/>
    </row>
    <row r="41" customFormat="false" ht="18.95" hidden="false" customHeight="true" outlineLevel="0" collapsed="false">
      <c r="A41" s="3"/>
      <c r="B41" s="19" t="s">
        <v>100</v>
      </c>
      <c r="C41" s="119"/>
      <c r="D41" s="120"/>
      <c r="E41" s="121" t="n">
        <v>1</v>
      </c>
      <c r="F41" s="31"/>
      <c r="G41" s="32"/>
      <c r="H41" s="3"/>
      <c r="I41" s="20"/>
      <c r="J41" s="20"/>
      <c r="K41" s="20"/>
      <c r="L41" s="20"/>
      <c r="M41" s="20"/>
      <c r="N41" s="3"/>
      <c r="O41" s="3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3"/>
      <c r="B42" s="26" t="s">
        <v>101</v>
      </c>
      <c r="C42" s="122"/>
      <c r="D42" s="102"/>
      <c r="E42" s="101" t="n">
        <v>2102.2</v>
      </c>
      <c r="F42" s="123" t="n">
        <f aca="false">IF(E42="","",E42-E41)</f>
        <v>2101.2</v>
      </c>
      <c r="G42" s="32"/>
      <c r="H42" s="3"/>
      <c r="I42" s="33" t="s">
        <v>102</v>
      </c>
      <c r="J42" s="33"/>
      <c r="K42" s="33"/>
      <c r="L42" s="33"/>
      <c r="M42" s="33"/>
      <c r="N42" s="32"/>
      <c r="O42" s="3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3"/>
      <c r="B43" s="26" t="s">
        <v>103</v>
      </c>
      <c r="C43" s="122"/>
      <c r="D43" s="102"/>
      <c r="E43" s="101" t="n">
        <v>2102.2</v>
      </c>
      <c r="F43" s="123" t="n">
        <f aca="false">IF(E43="","",E43-E41)</f>
        <v>2101.2</v>
      </c>
      <c r="G43" s="32"/>
      <c r="H43" s="3"/>
      <c r="I43" s="37" t="s">
        <v>104</v>
      </c>
      <c r="J43" s="38"/>
      <c r="K43" s="124"/>
      <c r="L43" s="125" t="n">
        <f aca="false">IF(L24="","",ROUND((100/(($C28/$I$11)+(100-$C28)/L24)),3))</f>
        <v>2.507</v>
      </c>
      <c r="M43" s="126" t="s">
        <v>105</v>
      </c>
      <c r="N43" s="32"/>
      <c r="O43" s="3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3"/>
      <c r="B44" s="114"/>
      <c r="C44" s="114"/>
      <c r="D44" s="114"/>
      <c r="E44" s="114"/>
      <c r="F44" s="114"/>
      <c r="G44" s="3"/>
      <c r="H44" s="3"/>
      <c r="I44" s="47" t="s">
        <v>79</v>
      </c>
      <c r="J44" s="48"/>
      <c r="K44" s="97"/>
      <c r="L44" s="98"/>
      <c r="M44" s="98"/>
      <c r="N44" s="32"/>
      <c r="O44" s="3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A45" s="3"/>
      <c r="B45" s="127" t="s">
        <v>106</v>
      </c>
      <c r="C45" s="114"/>
      <c r="D45" s="114"/>
      <c r="E45" s="114"/>
      <c r="F45" s="114"/>
      <c r="G45" s="32"/>
      <c r="H45" s="3"/>
      <c r="I45" s="47" t="s">
        <v>107</v>
      </c>
      <c r="J45" s="48"/>
      <c r="K45" s="97"/>
      <c r="L45" s="98"/>
      <c r="M45" s="98"/>
      <c r="N45" s="32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A46" s="3"/>
      <c r="B46" s="19" t="s">
        <v>108</v>
      </c>
      <c r="C46" s="119"/>
      <c r="D46" s="128"/>
      <c r="E46" s="129"/>
      <c r="F46" s="129"/>
      <c r="G46" s="32"/>
      <c r="H46" s="3"/>
      <c r="I46" s="47" t="s">
        <v>109</v>
      </c>
      <c r="J46" s="48"/>
      <c r="K46" s="97"/>
      <c r="L46" s="98"/>
      <c r="M46" s="98"/>
      <c r="N46" s="32"/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A47" s="3"/>
      <c r="B47" s="26" t="s">
        <v>110</v>
      </c>
      <c r="C47" s="122"/>
      <c r="D47" s="44"/>
      <c r="E47" s="101"/>
      <c r="F47" s="101"/>
      <c r="G47" s="32"/>
      <c r="H47" s="3"/>
      <c r="I47" s="47" t="s">
        <v>111</v>
      </c>
      <c r="J47" s="48"/>
      <c r="K47" s="97"/>
      <c r="L47" s="98"/>
      <c r="M47" s="98"/>
      <c r="N47" s="32"/>
      <c r="O47" s="3"/>
      <c r="P47" s="3"/>
      <c r="Q47" s="3"/>
      <c r="R47" s="3"/>
      <c r="S47" s="3"/>
      <c r="T47" s="3"/>
      <c r="U47" s="3"/>
    </row>
    <row r="48" customFormat="false" ht="18.95" hidden="false" customHeight="true" outlineLevel="0" collapsed="false">
      <c r="A48" s="3"/>
      <c r="B48" s="26" t="s">
        <v>112</v>
      </c>
      <c r="C48" s="122"/>
      <c r="D48" s="44"/>
      <c r="E48" s="101"/>
      <c r="F48" s="101"/>
      <c r="G48" s="32"/>
      <c r="H48" s="3"/>
      <c r="I48" s="47" t="s">
        <v>113</v>
      </c>
      <c r="J48" s="48"/>
      <c r="K48" s="97"/>
      <c r="L48" s="98"/>
      <c r="M48" s="98"/>
      <c r="N48" s="32"/>
      <c r="O48" s="3"/>
      <c r="P48" s="3"/>
      <c r="Q48" s="3"/>
      <c r="R48" s="3"/>
      <c r="S48" s="3"/>
      <c r="T48" s="3"/>
      <c r="U48" s="3"/>
    </row>
    <row r="49" customFormat="false" ht="18.95" hidden="false" customHeight="true" outlineLevel="0" collapsed="false">
      <c r="A49" s="3"/>
      <c r="B49" s="26" t="s">
        <v>114</v>
      </c>
      <c r="C49" s="122"/>
      <c r="D49" s="130" t="str">
        <f aca="false">IF(D47="","",ROUNDUP(D47/D48*100,1))</f>
        <v/>
      </c>
      <c r="E49" s="100" t="str">
        <f aca="false">IF(E47="","",ROUNDUP(E47/E48*100,1))</f>
        <v/>
      </c>
      <c r="F49" s="100" t="str">
        <f aca="false">IF(F47="","",ROUNDUP(F47/F48*100,1))</f>
        <v/>
      </c>
      <c r="G49" s="32"/>
      <c r="H49" s="3"/>
      <c r="I49" s="47" t="s">
        <v>81</v>
      </c>
      <c r="J49" s="48"/>
      <c r="K49" s="44"/>
      <c r="L49" s="101"/>
      <c r="M49" s="101"/>
      <c r="N49" s="32"/>
      <c r="O49" s="3"/>
      <c r="P49" s="3"/>
      <c r="Q49" s="3"/>
      <c r="R49" s="3"/>
      <c r="S49" s="3"/>
      <c r="T49" s="3"/>
      <c r="U49" s="3"/>
    </row>
    <row r="50" customFormat="false" ht="18.95" hidden="false" customHeight="true" outlineLevel="0" collapsed="false">
      <c r="A50" s="3"/>
      <c r="B50" s="26" t="s">
        <v>115</v>
      </c>
      <c r="C50" s="122"/>
      <c r="D50" s="130"/>
      <c r="E50" s="131" t="str">
        <f aca="false">IF(D49="","",AVERAGE(D49:F49))</f>
        <v/>
      </c>
      <c r="F50" s="131"/>
      <c r="G50" s="32"/>
      <c r="H50" s="3"/>
      <c r="I50" s="47" t="s">
        <v>116</v>
      </c>
      <c r="J50" s="48"/>
      <c r="K50" s="44"/>
      <c r="L50" s="101"/>
      <c r="M50" s="101"/>
      <c r="N50" s="32"/>
      <c r="O50" s="3"/>
      <c r="P50" s="3"/>
      <c r="Q50" s="3"/>
      <c r="R50" s="3"/>
      <c r="S50" s="3"/>
      <c r="T50" s="3"/>
      <c r="U50" s="3"/>
    </row>
    <row r="51" customFormat="false" ht="18.95" hidden="false" customHeight="true" outlineLevel="0" collapsed="false">
      <c r="A51" s="3"/>
      <c r="B51" s="114"/>
      <c r="C51" s="114"/>
      <c r="D51" s="114"/>
      <c r="E51" s="114"/>
      <c r="F51" s="114"/>
      <c r="G51" s="3"/>
      <c r="H51" s="3"/>
      <c r="I51" s="47" t="s">
        <v>85</v>
      </c>
      <c r="J51" s="48"/>
      <c r="K51" s="44"/>
      <c r="L51" s="101"/>
      <c r="M51" s="101"/>
      <c r="N51" s="32"/>
      <c r="O51" s="3"/>
      <c r="P51" s="3"/>
      <c r="Q51" s="3"/>
      <c r="R51" s="3"/>
      <c r="S51" s="3"/>
      <c r="T51" s="3"/>
      <c r="U51" s="3"/>
    </row>
    <row r="52" customFormat="false" ht="18.95" hidden="false" customHeight="true" outlineLevel="0" collapsed="false">
      <c r="A52" s="3"/>
      <c r="B52" s="33" t="s">
        <v>117</v>
      </c>
      <c r="C52" s="30" t="s">
        <v>118</v>
      </c>
      <c r="D52" s="30" t="s">
        <v>119</v>
      </c>
      <c r="E52" s="30" t="s">
        <v>120</v>
      </c>
      <c r="F52" s="30" t="s">
        <v>121</v>
      </c>
      <c r="G52" s="30" t="s">
        <v>122</v>
      </c>
      <c r="H52" s="32"/>
      <c r="I52" s="47" t="s">
        <v>87</v>
      </c>
      <c r="J52" s="48"/>
      <c r="K52" s="104" t="str">
        <f aca="false">IF(K49="","",+K51-K50)</f>
        <v/>
      </c>
      <c r="L52" s="45" t="str">
        <f aca="false">IF(L49="","",+L51-L50)</f>
        <v/>
      </c>
      <c r="M52" s="45" t="str">
        <f aca="false">IF(M49="","",+M51-M50)</f>
        <v/>
      </c>
      <c r="N52" s="32"/>
      <c r="O52" s="3"/>
      <c r="P52" s="3"/>
      <c r="Q52" s="3"/>
      <c r="R52" s="3"/>
      <c r="S52" s="3"/>
      <c r="T52" s="3"/>
      <c r="U52" s="3"/>
    </row>
    <row r="53" customFormat="false" ht="18.95" hidden="false" customHeight="true" outlineLevel="0" collapsed="false">
      <c r="A53" s="3"/>
      <c r="B53" s="132" t="s">
        <v>119</v>
      </c>
      <c r="C53" s="36" t="s">
        <v>123</v>
      </c>
      <c r="D53" s="36" t="s">
        <v>124</v>
      </c>
      <c r="E53" s="36" t="s">
        <v>125</v>
      </c>
      <c r="F53" s="36" t="s">
        <v>126</v>
      </c>
      <c r="G53" s="36" t="s">
        <v>127</v>
      </c>
      <c r="H53" s="32"/>
      <c r="I53" s="47" t="s">
        <v>128</v>
      </c>
      <c r="J53" s="48"/>
      <c r="K53" s="91" t="n">
        <v>2.385</v>
      </c>
      <c r="L53" s="107" t="n">
        <v>2.359</v>
      </c>
      <c r="M53" s="107" t="n">
        <v>2.319</v>
      </c>
      <c r="N53" s="32"/>
      <c r="O53" s="3"/>
      <c r="P53" s="3"/>
      <c r="Q53" s="3"/>
      <c r="R53" s="3"/>
      <c r="S53" s="3"/>
      <c r="T53" s="3"/>
      <c r="U53" s="3"/>
    </row>
    <row r="54" customFormat="false" ht="18.95" hidden="false" customHeight="true" outlineLevel="0" collapsed="false">
      <c r="A54" s="3"/>
      <c r="B54" s="133" t="s">
        <v>129</v>
      </c>
      <c r="C54" s="36"/>
      <c r="D54" s="36"/>
      <c r="E54" s="36" t="s">
        <v>130</v>
      </c>
      <c r="F54" s="36" t="s">
        <v>131</v>
      </c>
      <c r="G54" s="36" t="s">
        <v>132</v>
      </c>
      <c r="H54" s="32"/>
      <c r="I54" s="47" t="s">
        <v>133</v>
      </c>
      <c r="J54" s="48"/>
      <c r="K54" s="64"/>
      <c r="L54" s="92" t="n">
        <f aca="false">IF(K53=" "," ",ROUND(AVERAGE(K53:M53),3))</f>
        <v>2.354</v>
      </c>
      <c r="M54" s="68"/>
      <c r="N54" s="32"/>
      <c r="O54" s="3"/>
      <c r="P54" s="3"/>
      <c r="Q54" s="3"/>
      <c r="R54" s="3"/>
      <c r="S54" s="3"/>
      <c r="T54" s="3"/>
      <c r="U54" s="3"/>
    </row>
    <row r="55" customFormat="false" ht="18.95" hidden="false" customHeight="true" outlineLevel="0" collapsed="false">
      <c r="A55" s="3"/>
      <c r="B55" s="34"/>
      <c r="C55" s="36"/>
      <c r="D55" s="36"/>
      <c r="E55" s="36"/>
      <c r="F55" s="36" t="s">
        <v>134</v>
      </c>
      <c r="G55" s="36" t="s">
        <v>135</v>
      </c>
      <c r="H55" s="32"/>
      <c r="I55" s="47" t="s">
        <v>136</v>
      </c>
      <c r="J55" s="48"/>
      <c r="K55" s="167" t="str">
        <f aca="false">IF(K51="","",(K51-K49)/(K51-K50))</f>
        <v/>
      </c>
      <c r="L55" s="167" t="str">
        <f aca="false">IF(L51="","",(L51-L49)/(L51-L50))</f>
        <v/>
      </c>
      <c r="M55" s="167" t="str">
        <f aca="false">IF(M51="","",(M51-M49)/(M51-M50))</f>
        <v/>
      </c>
      <c r="N55" s="32"/>
      <c r="O55" s="3"/>
      <c r="P55" s="3"/>
      <c r="Q55" s="3"/>
      <c r="R55" s="3"/>
      <c r="S55" s="3"/>
      <c r="T55" s="3"/>
      <c r="U55" s="3"/>
    </row>
    <row r="56" customFormat="false" ht="18.95" hidden="false" customHeight="true" outlineLevel="0" collapsed="false">
      <c r="A56" s="3"/>
      <c r="B56" s="138" t="s">
        <v>137</v>
      </c>
      <c r="C56" s="139" t="n">
        <v>9</v>
      </c>
      <c r="D56" s="140" t="n">
        <v>128.2</v>
      </c>
      <c r="E56" s="141" t="n">
        <f aca="false">IF(D56="","",ROUND((D57/D56),4))</f>
        <v>0.9204</v>
      </c>
      <c r="F56" s="142" t="n">
        <f aca="false">IF(D56="","",ROUND((E56*F57),3))</f>
        <v>2.197</v>
      </c>
      <c r="G56" s="141" t="n">
        <f aca="false">IF(C56="","",ROUND(((F56*100)/$L$23),1))</f>
        <v>88.1</v>
      </c>
      <c r="H56" s="32"/>
      <c r="I56" s="143" t="s">
        <v>138</v>
      </c>
      <c r="J56" s="144"/>
      <c r="K56" s="145"/>
      <c r="L56" s="146" t="n">
        <f aca="false">IF(L43="","",IF(L43&gt;0,L54/L43*100,""))</f>
        <v>93.8970881531711</v>
      </c>
      <c r="M56" s="147"/>
      <c r="N56" s="148"/>
      <c r="O56" s="3"/>
      <c r="P56" s="3"/>
      <c r="Q56" s="3"/>
      <c r="R56" s="3"/>
      <c r="S56" s="3"/>
      <c r="T56" s="3"/>
      <c r="U56" s="3"/>
    </row>
    <row r="57" customFormat="false" ht="18.95" hidden="false" customHeight="true" outlineLevel="0" collapsed="false">
      <c r="A57" s="3"/>
      <c r="B57" s="138" t="s">
        <v>139</v>
      </c>
      <c r="C57" s="139" t="n">
        <v>125</v>
      </c>
      <c r="D57" s="140" t="n">
        <v>118</v>
      </c>
      <c r="E57" s="141" t="n">
        <v>1</v>
      </c>
      <c r="F57" s="142" t="n">
        <f aca="false">IF(D57="","",L37)</f>
        <v>2.387</v>
      </c>
      <c r="G57" s="141" t="n">
        <f aca="false">IF(C57="","",ROUND(((F57*100)/$L$23),1))</f>
        <v>95.7</v>
      </c>
      <c r="H57" s="32"/>
      <c r="I57" s="149" t="s">
        <v>140</v>
      </c>
      <c r="J57" s="150"/>
      <c r="K57" s="151" t="n">
        <f aca="false">IF(L43="","",K53/L43*100)</f>
        <v>95.1336258476266</v>
      </c>
      <c r="L57" s="152" t="n">
        <f aca="false">IF(L43="","",L53/L43*100)</f>
        <v>94.096529716793</v>
      </c>
      <c r="M57" s="153" t="n">
        <f aca="false">IF(L43="","",M53/L43*100)</f>
        <v>92.5009972078181</v>
      </c>
      <c r="N57" s="3"/>
      <c r="O57" s="3"/>
      <c r="P57" s="3"/>
      <c r="Q57" s="3"/>
      <c r="R57" s="3"/>
      <c r="S57" s="3"/>
      <c r="T57" s="3"/>
      <c r="U57" s="3"/>
    </row>
    <row r="58" customFormat="false" ht="15.75" hidden="false" customHeight="false" outlineLevel="0" collapsed="false">
      <c r="A58" s="3"/>
      <c r="B58" s="114"/>
      <c r="C58" s="114"/>
      <c r="D58" s="114"/>
      <c r="E58" s="114"/>
      <c r="F58" s="114"/>
      <c r="G58" s="114"/>
      <c r="H58" s="3"/>
      <c r="I58" s="154" t="s">
        <v>141</v>
      </c>
      <c r="J58" s="155"/>
      <c r="K58" s="176" t="n">
        <v>25</v>
      </c>
      <c r="L58" s="177" t="n">
        <v>50</v>
      </c>
      <c r="M58" s="178" t="n">
        <v>75</v>
      </c>
      <c r="N58" s="3"/>
      <c r="O58" s="3"/>
      <c r="P58" s="3"/>
      <c r="Q58" s="3"/>
      <c r="R58" s="3"/>
      <c r="S58" s="3"/>
      <c r="T58" s="3"/>
      <c r="U58" s="3"/>
    </row>
  </sheetData>
  <sheetProtection sheet="true" objects="true" scenarios="true"/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I10">
    <cfRule type="cellIs" priority="2" operator="greaterThan" aboveAverage="0" equalAverage="0" bottom="0" percent="0" rank="0" text="" dxfId="21">
      <formula>I9</formula>
    </cfRule>
  </conditionalFormatting>
  <conditionalFormatting sqref="L40">
    <cfRule type="expression" priority="3" aboveAverage="0" equalAverage="0" bottom="0" percent="0" rank="0" text="" dxfId="22">
      <formula>ROUND(L40,0)&lt;O40</formula>
    </cfRule>
  </conditionalFormatting>
  <conditionalFormatting sqref="L38">
    <cfRule type="expression" priority="4" aboveAverage="0" equalAverage="0" bottom="0" percent="0" rank="0" text="" dxfId="23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1" activeCellId="0" sqref="I3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2.66"/>
    <col collapsed="false" customWidth="true" hidden="false" outlineLevel="0" max="7" min="3" style="1" width="7.66"/>
    <col collapsed="false" customWidth="true" hidden="false" outlineLevel="0" max="9" min="8" style="1" width="11.65"/>
    <col collapsed="false" customWidth="true" hidden="false" outlineLevel="0" max="14" min="10" style="1" width="8.65"/>
    <col collapsed="false" customWidth="true" hidden="false" outlineLevel="0" max="15" min="15" style="1" width="7.66"/>
    <col collapsed="false" customWidth="true" hidden="false" outlineLevel="0" max="17" min="16" style="1" width="4.65"/>
    <col collapsed="false" customWidth="true" hidden="false" outlineLevel="0" max="18" min="18" style="1" width="3.65"/>
    <col collapsed="false" customWidth="true" hidden="false" outlineLevel="0" max="20" min="19" style="1" width="4.65"/>
    <col collapsed="false" customWidth="false" hidden="false" outlineLevel="0" max="257" min="21" style="1" width="9.65"/>
  </cols>
  <sheetData>
    <row r="1" customFormat="false" ht="17.1" hidden="false" customHeight="true" outlineLevel="0" collapsed="false">
      <c r="A1" s="2" t="str">
        <f aca="false">'Sublot 2'!A1</f>
        <v>OKLAHOMA DEPARTMENT OF TRANSPORTATIO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 t="s">
        <v>151</v>
      </c>
    </row>
    <row r="2" customFormat="false" ht="17.1" hidden="false" customHeight="true" outlineLevel="0" collapsed="false">
      <c r="A2" s="4" t="str">
        <f aca="false">'Sublot 2'!A2</f>
        <v>SUPER PAV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 t="s">
        <v>152</v>
      </c>
    </row>
    <row r="3" customFormat="false" ht="17.1" hidden="false" customHeight="true" outlineLevel="0" collapsed="false">
      <c r="A3" s="159" t="str">
        <f aca="false">'Sublot 2'!A3</f>
        <v>KEN's RESIDENCY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3"/>
      <c r="P3" s="3"/>
      <c r="Q3" s="3"/>
      <c r="R3" s="3"/>
      <c r="S3" s="3"/>
      <c r="T3" s="3"/>
      <c r="U3" s="3"/>
    </row>
    <row r="4" customFormat="false" ht="17.1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3"/>
      <c r="P4" s="7"/>
      <c r="Q4" s="3"/>
      <c r="R4" s="3"/>
      <c r="S4" s="3"/>
      <c r="T4" s="3"/>
      <c r="U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8" t="s">
        <v>6</v>
      </c>
      <c r="B6" s="160" t="str">
        <f aca="false">'Sublot 1'!B6</f>
        <v>PWL Project 2+</v>
      </c>
      <c r="C6" s="160"/>
      <c r="D6" s="160"/>
      <c r="E6" s="160"/>
      <c r="F6" s="10" t="s">
        <v>8</v>
      </c>
      <c r="G6" s="160" t="str">
        <f aca="false">'Sublot 1'!G6</f>
        <v>MySelf and I, Inc.</v>
      </c>
      <c r="H6" s="160"/>
      <c r="I6" s="160"/>
      <c r="J6" s="11" t="s">
        <v>10</v>
      </c>
      <c r="K6" s="11"/>
      <c r="L6" s="160" t="str">
        <f aca="false">'Sublot 1'!L6</f>
        <v>Project Site</v>
      </c>
      <c r="M6" s="160"/>
      <c r="N6" s="160"/>
      <c r="O6" s="3"/>
      <c r="P6" s="3"/>
      <c r="Q6" s="3"/>
      <c r="R6" s="3"/>
      <c r="S6" s="3"/>
      <c r="T6" s="3"/>
      <c r="U6" s="3"/>
    </row>
    <row r="7" customFormat="false" ht="23.1" hidden="false" customHeight="true" outlineLevel="0" collapsed="false">
      <c r="A7" s="8" t="s">
        <v>12</v>
      </c>
      <c r="B7" s="162" t="str">
        <f aca="false">'Sublot 1'!B7</f>
        <v>Self</v>
      </c>
      <c r="C7" s="162"/>
      <c r="D7" s="162"/>
      <c r="E7" s="162"/>
      <c r="F7" s="10" t="s">
        <v>14</v>
      </c>
      <c r="G7" s="162" t="str">
        <f aca="false">'Sublot 1'!G7</f>
        <v>PG 64-22 OK, S3 Recycle </v>
      </c>
      <c r="H7" s="162"/>
      <c r="I7" s="162"/>
      <c r="J7" s="11" t="s">
        <v>16</v>
      </c>
      <c r="K7" s="11"/>
      <c r="L7" s="162" t="str">
        <f aca="false">'Sublot 1'!L7</f>
        <v>3073-Ken-00001</v>
      </c>
      <c r="M7" s="162"/>
      <c r="N7" s="162"/>
      <c r="O7" s="3"/>
      <c r="P7" s="7"/>
      <c r="Q7" s="3"/>
      <c r="R7" s="3"/>
      <c r="S7" s="3"/>
      <c r="T7" s="3"/>
      <c r="U7" s="3"/>
    </row>
    <row r="8" customFormat="false" ht="14.1" hidden="false" customHeight="true" outlineLevel="0" collapsed="false">
      <c r="A8" s="3"/>
      <c r="B8" s="13"/>
      <c r="C8" s="13"/>
      <c r="D8" s="13"/>
      <c r="E8" s="13"/>
      <c r="F8" s="3"/>
      <c r="G8" s="13"/>
      <c r="H8" s="13"/>
      <c r="I8" s="13"/>
      <c r="J8" s="3"/>
      <c r="K8" s="3"/>
      <c r="L8" s="13"/>
      <c r="M8" s="13"/>
      <c r="N8" s="13"/>
      <c r="O8" s="3"/>
      <c r="P8" s="3"/>
      <c r="Q8" s="3"/>
      <c r="R8" s="3"/>
      <c r="S8" s="3"/>
      <c r="T8" s="3"/>
      <c r="U8" s="3"/>
    </row>
    <row r="9" customFormat="false" ht="18.95" hidden="false" customHeight="true" outlineLevel="0" collapsed="false">
      <c r="A9" s="3"/>
      <c r="B9" s="14" t="s">
        <v>18</v>
      </c>
      <c r="C9" s="14"/>
      <c r="D9" s="14"/>
      <c r="E9" s="14"/>
      <c r="F9" s="14"/>
      <c r="G9" s="14"/>
      <c r="H9" s="3"/>
      <c r="I9" s="15" t="n">
        <v>2.668</v>
      </c>
      <c r="J9" s="16" t="s">
        <v>19</v>
      </c>
      <c r="K9" s="3"/>
      <c r="L9" s="3" t="s">
        <v>20</v>
      </c>
      <c r="M9" s="3"/>
      <c r="N9" s="3"/>
      <c r="O9" s="3"/>
      <c r="P9" s="3"/>
      <c r="Q9" s="3"/>
      <c r="R9" s="3"/>
      <c r="S9" s="3"/>
      <c r="T9" s="3"/>
      <c r="U9" s="3"/>
    </row>
    <row r="10" customFormat="false" ht="18.95" hidden="false" customHeight="true" outlineLevel="0" collapsed="false">
      <c r="A10" s="3"/>
      <c r="B10" s="17" t="s">
        <v>21</v>
      </c>
      <c r="C10" s="17"/>
      <c r="D10" s="17"/>
      <c r="E10" s="17"/>
      <c r="F10" s="17"/>
      <c r="G10" s="17"/>
      <c r="H10" s="3"/>
      <c r="I10" s="15" t="n">
        <v>2.664</v>
      </c>
      <c r="J10" s="16" t="s">
        <v>22</v>
      </c>
      <c r="K10" s="3"/>
      <c r="L10" s="18" t="str">
        <f aca="false">IF(I10&gt;I9,"Check Gse/Gsb","")</f>
        <v/>
      </c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8.95" hidden="false" customHeight="true" outlineLevel="0" collapsed="false">
      <c r="A11" s="3"/>
      <c r="B11" s="19" t="s">
        <v>23</v>
      </c>
      <c r="C11" s="20"/>
      <c r="D11" s="21" t="s">
        <v>24</v>
      </c>
      <c r="E11" s="21"/>
      <c r="F11" s="22" t="s">
        <v>158</v>
      </c>
      <c r="G11" s="22"/>
      <c r="H11" s="23" t="s">
        <v>26</v>
      </c>
      <c r="I11" s="24" t="n">
        <v>1.01</v>
      </c>
      <c r="J11" s="16" t="s">
        <v>27</v>
      </c>
      <c r="K11" s="25"/>
      <c r="L11" s="25"/>
      <c r="M11" s="25"/>
      <c r="N11" s="25"/>
      <c r="O11" s="3"/>
      <c r="P11" s="3"/>
      <c r="Q11" s="3"/>
      <c r="R11" s="3"/>
      <c r="S11" s="3"/>
      <c r="T11" s="3"/>
      <c r="U11" s="3"/>
    </row>
    <row r="12" customFormat="false" ht="18.95" hidden="false" customHeight="true" outlineLevel="0" collapsed="false">
      <c r="A12" s="3"/>
      <c r="B12" s="26" t="s">
        <v>28</v>
      </c>
      <c r="C12" s="27" t="n">
        <v>255</v>
      </c>
      <c r="D12" s="28" t="s">
        <v>29</v>
      </c>
      <c r="E12" s="28"/>
      <c r="F12" s="28"/>
      <c r="G12" s="28"/>
      <c r="H12" s="23" t="s">
        <v>26</v>
      </c>
      <c r="I12" s="23"/>
      <c r="J12" s="23"/>
      <c r="K12" s="23"/>
      <c r="L12" s="23"/>
      <c r="M12" s="23"/>
      <c r="N12" s="23"/>
      <c r="O12" s="3"/>
      <c r="P12" s="3"/>
      <c r="Q12" s="3"/>
      <c r="R12" s="3"/>
      <c r="S12" s="3"/>
      <c r="T12" s="3"/>
      <c r="U12" s="3"/>
    </row>
    <row r="13" customFormat="false" ht="18.95" hidden="false" customHeight="true" outlineLevel="0" collapsed="false">
      <c r="A13" s="3"/>
      <c r="B13" s="29" t="s">
        <v>30</v>
      </c>
      <c r="C13" s="29" t="s">
        <v>31</v>
      </c>
      <c r="D13" s="29" t="s">
        <v>32</v>
      </c>
      <c r="E13" s="30" t="s">
        <v>33</v>
      </c>
      <c r="F13" s="30" t="s">
        <v>34</v>
      </c>
      <c r="G13" s="31"/>
      <c r="H13" s="32"/>
      <c r="I13" s="33" t="s">
        <v>35</v>
      </c>
      <c r="J13" s="33"/>
      <c r="K13" s="33"/>
      <c r="L13" s="33"/>
      <c r="M13" s="33"/>
      <c r="N13" s="32"/>
      <c r="O13" s="3"/>
      <c r="P13" s="3"/>
      <c r="Q13" s="3"/>
      <c r="R13" s="3"/>
      <c r="S13" s="3"/>
      <c r="T13" s="3"/>
      <c r="U13" s="3"/>
    </row>
    <row r="14" customFormat="false" ht="18.95" hidden="false" customHeight="true" outlineLevel="0" collapsed="false">
      <c r="A14" s="3"/>
      <c r="B14" s="34" t="s">
        <v>36</v>
      </c>
      <c r="C14" s="35"/>
      <c r="D14" s="34" t="s">
        <v>37</v>
      </c>
      <c r="E14" s="36" t="s">
        <v>37</v>
      </c>
      <c r="F14" s="36" t="s">
        <v>38</v>
      </c>
      <c r="G14" s="36" t="s">
        <v>39</v>
      </c>
      <c r="H14" s="32"/>
      <c r="I14" s="37" t="s">
        <v>40</v>
      </c>
      <c r="J14" s="38"/>
      <c r="K14" s="39"/>
      <c r="L14" s="40" t="n">
        <v>9</v>
      </c>
      <c r="M14" s="41"/>
      <c r="N14" s="32"/>
      <c r="O14" s="3"/>
      <c r="P14" s="3"/>
      <c r="Q14" s="3"/>
      <c r="R14" s="3"/>
      <c r="S14" s="3"/>
      <c r="T14" s="3"/>
      <c r="U14" s="3"/>
    </row>
    <row r="15" customFormat="false" ht="18.95" hidden="false" customHeight="true" outlineLevel="0" collapsed="false">
      <c r="A15" s="3"/>
      <c r="B15" s="42" t="s">
        <v>41</v>
      </c>
      <c r="C15" s="43" t="n">
        <v>100</v>
      </c>
      <c r="D15" s="44" t="n">
        <v>0</v>
      </c>
      <c r="E15" s="45" t="n">
        <f aca="false">IF(D15="","",D15/$E$33*100)</f>
        <v>0</v>
      </c>
      <c r="F15" s="45" t="n">
        <f aca="false">IF(D15="",100,100-E15)</f>
        <v>100</v>
      </c>
      <c r="G15" s="46" t="n">
        <f aca="false">IF(D15="",0,ABS($C15-F15))</f>
        <v>0</v>
      </c>
      <c r="H15" s="32"/>
      <c r="I15" s="47" t="s">
        <v>42</v>
      </c>
      <c r="J15" s="48"/>
      <c r="K15" s="49" t="n">
        <v>1</v>
      </c>
      <c r="L15" s="50" t="s">
        <v>43</v>
      </c>
      <c r="M15" s="51"/>
      <c r="N15" s="32"/>
      <c r="O15" s="3"/>
      <c r="P15" s="3"/>
      <c r="Q15" s="3"/>
      <c r="R15" s="3"/>
      <c r="S15" s="3"/>
      <c r="T15" s="3"/>
      <c r="U15" s="3"/>
    </row>
    <row r="16" customFormat="false" ht="18.95" hidden="false" customHeight="true" outlineLevel="0" collapsed="false">
      <c r="A16" s="3"/>
      <c r="B16" s="42" t="s">
        <v>44</v>
      </c>
      <c r="C16" s="43" t="n">
        <v>100</v>
      </c>
      <c r="D16" s="44" t="n">
        <v>0</v>
      </c>
      <c r="E16" s="45" t="n">
        <f aca="false">IF(D16="","",D16/$E$33*100)</f>
        <v>0</v>
      </c>
      <c r="F16" s="45" t="n">
        <f aca="false">IF(D16="",100,100-E16)</f>
        <v>100</v>
      </c>
      <c r="G16" s="46" t="n">
        <f aca="false">IF(D16="",0,ABS($C16-F16))</f>
        <v>0</v>
      </c>
      <c r="H16" s="32"/>
      <c r="I16" s="47" t="s">
        <v>45</v>
      </c>
      <c r="J16" s="48"/>
      <c r="K16" s="49" t="n">
        <v>2</v>
      </c>
      <c r="L16" s="50" t="s">
        <v>43</v>
      </c>
      <c r="M16" s="51"/>
      <c r="N16" s="32"/>
      <c r="O16" s="3"/>
      <c r="P16" s="3"/>
      <c r="Q16" s="3"/>
      <c r="R16" s="3"/>
      <c r="S16" s="3"/>
      <c r="T16" s="3"/>
      <c r="U16" s="3"/>
    </row>
    <row r="17" customFormat="false" ht="18.95" hidden="false" customHeight="true" outlineLevel="0" collapsed="false">
      <c r="A17" s="3"/>
      <c r="B17" s="42" t="s">
        <v>46</v>
      </c>
      <c r="C17" s="43" t="n">
        <v>98</v>
      </c>
      <c r="D17" s="44" t="n">
        <v>11.1</v>
      </c>
      <c r="E17" s="45" t="n">
        <f aca="false">IF(D17="","",D17/$E$33*100)</f>
        <v>0.713459313536444</v>
      </c>
      <c r="F17" s="45" t="n">
        <f aca="false">IF(D17="",100,100-E17)</f>
        <v>99.2865406864636</v>
      </c>
      <c r="G17" s="46" t="n">
        <f aca="false">IF(D17="",0,ABS($C17-F17))</f>
        <v>1.28654068646355</v>
      </c>
      <c r="H17" s="32"/>
      <c r="I17" s="47" t="s">
        <v>47</v>
      </c>
      <c r="J17" s="52" t="s">
        <v>48</v>
      </c>
      <c r="K17" s="53" t="n">
        <v>2065.7</v>
      </c>
      <c r="L17" s="50" t="s">
        <v>43</v>
      </c>
      <c r="M17" s="54"/>
      <c r="N17" s="32"/>
      <c r="O17" s="3"/>
      <c r="P17" s="3"/>
      <c r="Q17" s="3"/>
      <c r="R17" s="3"/>
      <c r="S17" s="3"/>
      <c r="T17" s="3"/>
      <c r="U17" s="3"/>
    </row>
    <row r="18" customFormat="false" ht="18.95" hidden="false" customHeight="true" outlineLevel="0" collapsed="false">
      <c r="A18" s="3"/>
      <c r="B18" s="42" t="s">
        <v>49</v>
      </c>
      <c r="C18" s="43" t="n">
        <v>81</v>
      </c>
      <c r="D18" s="44" t="n">
        <v>127.9</v>
      </c>
      <c r="E18" s="45" t="n">
        <f aca="false">IF(D18="","",D18/$E$33*100)</f>
        <v>8.22085100912714</v>
      </c>
      <c r="F18" s="45" t="n">
        <f aca="false">IF(D18="","",100-E18)</f>
        <v>91.7791489908729</v>
      </c>
      <c r="G18" s="46" t="n">
        <f aca="false">IF(D18="","",ABS($C18-F18))</f>
        <v>10.7791489908729</v>
      </c>
      <c r="H18" s="32"/>
      <c r="I18" s="47" t="s">
        <v>50</v>
      </c>
      <c r="J18" s="52" t="s">
        <v>51</v>
      </c>
      <c r="K18" s="53" t="n">
        <v>6191.2</v>
      </c>
      <c r="L18" s="50" t="s">
        <v>43</v>
      </c>
      <c r="M18" s="54"/>
      <c r="N18" s="32"/>
      <c r="O18" s="3"/>
      <c r="P18" s="3"/>
      <c r="Q18" s="3"/>
      <c r="R18" s="3"/>
      <c r="S18" s="3"/>
      <c r="T18" s="3"/>
      <c r="U18" s="3"/>
    </row>
    <row r="19" customFormat="false" ht="18.95" hidden="false" customHeight="true" outlineLevel="0" collapsed="false">
      <c r="A19" s="3"/>
      <c r="B19" s="42" t="s">
        <v>52</v>
      </c>
      <c r="C19" s="43" t="n">
        <v>69</v>
      </c>
      <c r="D19" s="44" t="n">
        <v>229.8</v>
      </c>
      <c r="E19" s="45" t="n">
        <f aca="false">IF(D19="","",D19/$E$33*100)</f>
        <v>14.7705360586194</v>
      </c>
      <c r="F19" s="45" t="n">
        <f aca="false">IF(D19="","",100-E19)</f>
        <v>85.2294639413806</v>
      </c>
      <c r="G19" s="46" t="n">
        <f aca="false">IF(D19="","",ABS($C19-F19))</f>
        <v>16.2294639413806</v>
      </c>
      <c r="H19" s="32"/>
      <c r="I19" s="47" t="s">
        <v>53</v>
      </c>
      <c r="J19" s="52" t="s">
        <v>54</v>
      </c>
      <c r="K19" s="55" t="n">
        <f aca="false">IF(K17="","",+K17+K18)</f>
        <v>8256.9</v>
      </c>
      <c r="L19" s="50" t="s">
        <v>43</v>
      </c>
      <c r="M19" s="56" t="str">
        <f aca="false">IF(M17="","",+M17+M18)</f>
        <v/>
      </c>
      <c r="N19" s="32"/>
      <c r="O19" s="3"/>
      <c r="P19" s="3"/>
      <c r="Q19" s="3"/>
      <c r="R19" s="3"/>
      <c r="S19" s="3"/>
      <c r="T19" s="3"/>
      <c r="U19" s="3"/>
    </row>
    <row r="20" customFormat="false" ht="18.95" hidden="false" customHeight="true" outlineLevel="0" collapsed="false">
      <c r="A20" s="3"/>
      <c r="B20" s="42" t="s">
        <v>55</v>
      </c>
      <c r="C20" s="43" t="n">
        <v>48</v>
      </c>
      <c r="D20" s="44" t="n">
        <v>620.5</v>
      </c>
      <c r="E20" s="45" t="n">
        <f aca="false">IF(D20="","",D20/$E$33*100)</f>
        <v>39.8830183828256</v>
      </c>
      <c r="F20" s="45" t="n">
        <f aca="false">IF(D20="","",100-E20)</f>
        <v>60.1169816171744</v>
      </c>
      <c r="G20" s="46" t="n">
        <f aca="false">IF(D20="","",ABS($C20-F20))</f>
        <v>12.1169816171744</v>
      </c>
      <c r="H20" s="32"/>
      <c r="I20" s="47" t="s">
        <v>56</v>
      </c>
      <c r="J20" s="52"/>
      <c r="K20" s="53" t="n">
        <v>7426</v>
      </c>
      <c r="L20" s="50" t="s">
        <v>43</v>
      </c>
      <c r="M20" s="54"/>
      <c r="N20" s="32"/>
      <c r="O20" s="3"/>
      <c r="P20" s="3"/>
      <c r="Q20" s="3"/>
      <c r="R20" s="3"/>
      <c r="S20" s="3"/>
      <c r="T20" s="3"/>
      <c r="U20" s="3"/>
    </row>
    <row r="21" customFormat="false" ht="18.95" hidden="false" customHeight="true" outlineLevel="0" collapsed="false">
      <c r="A21" s="3"/>
      <c r="B21" s="42" t="s">
        <v>57</v>
      </c>
      <c r="C21" s="43" t="n">
        <v>34</v>
      </c>
      <c r="D21" s="44" t="n">
        <v>887</v>
      </c>
      <c r="E21" s="45" t="n">
        <f aca="false">IF(D21="","",D21/$E$33*100)</f>
        <v>57.0124694690834</v>
      </c>
      <c r="F21" s="45" t="n">
        <f aca="false">IF(D21="","",100-E21)</f>
        <v>42.9875305309166</v>
      </c>
      <c r="G21" s="46" t="n">
        <f aca="false">IF(D21="","",ABS($C21-F21))</f>
        <v>8.98753053091657</v>
      </c>
      <c r="H21" s="32"/>
      <c r="I21" s="47" t="s">
        <v>58</v>
      </c>
      <c r="J21" s="52" t="s">
        <v>59</v>
      </c>
      <c r="K21" s="57" t="n">
        <f aca="false">IF(K19="","",+K19-K20)</f>
        <v>830.9</v>
      </c>
      <c r="L21" s="58" t="s">
        <v>43</v>
      </c>
      <c r="M21" s="59" t="str">
        <f aca="false">IF(M19="","",+M19-M20)</f>
        <v/>
      </c>
      <c r="N21" s="32"/>
      <c r="O21" s="3"/>
      <c r="P21" s="3"/>
      <c r="Q21" s="3"/>
      <c r="R21" s="3"/>
      <c r="S21" s="3"/>
      <c r="T21" s="3"/>
      <c r="U21" s="3"/>
    </row>
    <row r="22" customFormat="false" ht="18.95" hidden="false" customHeight="true" outlineLevel="0" collapsed="false">
      <c r="A22" s="3"/>
      <c r="B22" s="42" t="s">
        <v>60</v>
      </c>
      <c r="C22" s="43" t="n">
        <v>26</v>
      </c>
      <c r="D22" s="44" t="n">
        <v>1051.8</v>
      </c>
      <c r="E22" s="45" t="n">
        <f aca="false">IF(D22="","",D22/$E$33*100)</f>
        <v>67.6050906286155</v>
      </c>
      <c r="F22" s="45" t="n">
        <f aca="false">IF(D22="","",100-E22)</f>
        <v>32.3949093713845</v>
      </c>
      <c r="G22" s="46" t="n">
        <f aca="false">IF(D22="","",ABS($C22-F22))</f>
        <v>6.3949093713845</v>
      </c>
      <c r="H22" s="32"/>
      <c r="I22" s="47" t="s">
        <v>61</v>
      </c>
      <c r="J22" s="52" t="s">
        <v>62</v>
      </c>
      <c r="K22" s="60" t="n">
        <f aca="false">IF(K17&gt;0,ROUND(K17/K21,3),"")</f>
        <v>2.486</v>
      </c>
      <c r="L22" s="61" t="s">
        <v>43</v>
      </c>
      <c r="M22" s="62" t="str">
        <f aca="false">IF(M17&gt;0,ROUND(M17/M21,3),"")</f>
        <v/>
      </c>
      <c r="N22" s="32"/>
      <c r="O22" s="63"/>
      <c r="P22" s="3"/>
      <c r="Q22" s="3"/>
      <c r="R22" s="3"/>
      <c r="S22" s="3"/>
      <c r="T22" s="3"/>
      <c r="U22" s="3"/>
    </row>
    <row r="23" customFormat="false" ht="18.95" hidden="false" customHeight="true" outlineLevel="0" collapsed="false">
      <c r="A23" s="3"/>
      <c r="B23" s="42" t="s">
        <v>63</v>
      </c>
      <c r="C23" s="43" t="n">
        <v>21</v>
      </c>
      <c r="D23" s="44" t="n">
        <v>1163</v>
      </c>
      <c r="E23" s="45" t="n">
        <f aca="false">IF(D23="","",D23/$E$33*100)</f>
        <v>74.7525388867464</v>
      </c>
      <c r="F23" s="45" t="n">
        <f aca="false">IF(D23="","",100-E23)</f>
        <v>25.2474611132536</v>
      </c>
      <c r="G23" s="46" t="n">
        <f aca="false">IF(D23="","",ABS($C23-F23))</f>
        <v>4.24746111325364</v>
      </c>
      <c r="H23" s="32"/>
      <c r="I23" s="47" t="s">
        <v>64</v>
      </c>
      <c r="J23" s="48"/>
      <c r="K23" s="64"/>
      <c r="L23" s="65" t="n">
        <f aca="false">IF(K22="","",AVERAGE(K22:M22))</f>
        <v>2.486</v>
      </c>
      <c r="M23" s="66" t="str">
        <f aca="false">IF(M22="","",IF(ABS(K22-M22)&gt;0.011,"ERR",""))</f>
        <v/>
      </c>
      <c r="N23" s="32"/>
      <c r="O23" s="3"/>
      <c r="P23" s="3"/>
      <c r="Q23" s="3"/>
      <c r="R23" s="3"/>
      <c r="S23" s="3"/>
      <c r="T23" s="3"/>
      <c r="U23" s="3"/>
    </row>
    <row r="24" customFormat="false" ht="18.95" hidden="false" customHeight="true" outlineLevel="0" collapsed="false">
      <c r="A24" s="3"/>
      <c r="B24" s="42" t="s">
        <v>65</v>
      </c>
      <c r="C24" s="43" t="n">
        <v>13</v>
      </c>
      <c r="D24" s="44" t="n">
        <v>1292.3</v>
      </c>
      <c r="E24" s="45" t="n">
        <f aca="false">IF(D24="","",D24/$E$33*100)</f>
        <v>83.0633757552385</v>
      </c>
      <c r="F24" s="45" t="n">
        <f aca="false">IF(D24="","",100-E24)</f>
        <v>16.9366242447615</v>
      </c>
      <c r="G24" s="46" t="n">
        <f aca="false">IF(D24="","",ABS($C24-F24))</f>
        <v>3.93662424476153</v>
      </c>
      <c r="H24" s="32"/>
      <c r="I24" s="47" t="s">
        <v>66</v>
      </c>
      <c r="J24" s="48"/>
      <c r="K24" s="64"/>
      <c r="L24" s="67" t="n">
        <f aca="false">IF(AND(K17&gt;0,F29&lt;&gt;""),ROUND((100-F29)/((100/L23)-(F29/$I$11)),3),"")</f>
        <v>2.656</v>
      </c>
      <c r="M24" s="68"/>
      <c r="N24" s="32"/>
      <c r="O24" s="3"/>
      <c r="P24" s="3"/>
      <c r="Q24" s="3"/>
      <c r="R24" s="3"/>
      <c r="S24" s="3"/>
      <c r="T24" s="3"/>
      <c r="U24" s="3"/>
    </row>
    <row r="25" customFormat="false" ht="18.95" hidden="false" customHeight="true" outlineLevel="0" collapsed="false">
      <c r="A25" s="3"/>
      <c r="B25" s="42" t="s">
        <v>67</v>
      </c>
      <c r="C25" s="43" t="n">
        <v>6</v>
      </c>
      <c r="D25" s="44" t="n">
        <v>1390.3</v>
      </c>
      <c r="E25" s="45" t="n">
        <f aca="false">IF(D25="","",D25/$E$33*100)</f>
        <v>89.3623859107855</v>
      </c>
      <c r="F25" s="45" t="n">
        <f aca="false">IF(D25="","",100-E25)</f>
        <v>10.6376140892146</v>
      </c>
      <c r="G25" s="46" t="n">
        <f aca="false">IF(D25="","",ABS($C25-F25))</f>
        <v>4.63761408921455</v>
      </c>
      <c r="H25" s="69"/>
      <c r="I25" s="70"/>
      <c r="J25" s="71" t="str">
        <f aca="false">IF(M22="","",IF(ABS(K22-M22)&gt;0.011,"ERR = Out of Tolerance greater than 0.011",""))</f>
        <v/>
      </c>
      <c r="K25" s="72"/>
      <c r="L25" s="70"/>
      <c r="M25" s="70"/>
      <c r="N25" s="3"/>
      <c r="O25" s="3"/>
      <c r="P25" s="3"/>
      <c r="Q25" s="3"/>
      <c r="R25" s="3"/>
      <c r="S25" s="3"/>
      <c r="T25" s="3"/>
      <c r="U25" s="3"/>
    </row>
    <row r="26" customFormat="false" ht="18.95" hidden="false" customHeight="true" outlineLevel="0" collapsed="false">
      <c r="A26" s="3"/>
      <c r="B26" s="42" t="s">
        <v>68</v>
      </c>
      <c r="C26" s="43" t="n">
        <v>3.6</v>
      </c>
      <c r="D26" s="44" t="n">
        <v>1411.8</v>
      </c>
      <c r="E26" s="73"/>
      <c r="F26" s="73"/>
      <c r="G26" s="73"/>
      <c r="H26" s="69"/>
      <c r="I26" s="33" t="s">
        <v>69</v>
      </c>
      <c r="J26" s="33"/>
      <c r="K26" s="33"/>
      <c r="L26" s="33"/>
      <c r="M26" s="33"/>
      <c r="N26" s="32"/>
      <c r="O26" s="3"/>
      <c r="P26" s="3"/>
      <c r="Q26" s="3"/>
      <c r="R26" s="3"/>
      <c r="S26" s="3"/>
      <c r="T26" s="3"/>
      <c r="U26" s="3"/>
    </row>
    <row r="27" customFormat="false" ht="18.95" hidden="false" customHeight="true" outlineLevel="0" collapsed="false">
      <c r="A27" s="3"/>
      <c r="B27" s="47" t="s">
        <v>70</v>
      </c>
      <c r="C27" s="74"/>
      <c r="D27" s="75"/>
      <c r="E27" s="73"/>
      <c r="F27" s="76" t="n">
        <f aca="false">IF(E37="","",(E37/E33)*100)</f>
        <v>9.21712302352488</v>
      </c>
      <c r="G27" s="77" t="n">
        <f aca="false">IF(D26="","",ABS($C26-F27))</f>
        <v>5.61712302352488</v>
      </c>
      <c r="H27" s="32"/>
      <c r="I27" s="37" t="s">
        <v>71</v>
      </c>
      <c r="J27" s="38"/>
      <c r="K27" s="78"/>
      <c r="L27" s="79" t="n">
        <f aca="false">IF(I9="","",ROUND((I10/I9)*L24,3))</f>
        <v>2.652</v>
      </c>
      <c r="M27" s="80"/>
      <c r="N27" s="32"/>
      <c r="O27" s="3"/>
      <c r="P27" s="3"/>
      <c r="Q27" s="3"/>
      <c r="R27" s="3"/>
      <c r="S27" s="3"/>
      <c r="T27" s="3"/>
      <c r="U27" s="3"/>
    </row>
    <row r="28" customFormat="false" ht="18.95" hidden="false" customHeight="true" outlineLevel="0" collapsed="false">
      <c r="A28" s="3"/>
      <c r="B28" s="47" t="s">
        <v>72</v>
      </c>
      <c r="C28" s="43" t="n">
        <v>3.9</v>
      </c>
      <c r="D28" s="81" t="n">
        <v>4.2</v>
      </c>
      <c r="E28" s="73"/>
      <c r="F28" s="73"/>
      <c r="G28" s="73"/>
      <c r="H28" s="82"/>
      <c r="I28" s="47" t="s">
        <v>73</v>
      </c>
      <c r="J28" s="48"/>
      <c r="K28" s="64"/>
      <c r="L28" s="83" t="n">
        <f aca="false">IF(K32="","",$I11)</f>
        <v>1.01</v>
      </c>
      <c r="M28" s="68"/>
      <c r="N28" s="84"/>
      <c r="O28" s="3"/>
      <c r="P28" s="3"/>
      <c r="Q28" s="3"/>
      <c r="R28" s="3"/>
      <c r="S28" s="3"/>
      <c r="T28" s="3"/>
      <c r="U28" s="3"/>
    </row>
    <row r="29" customFormat="false" ht="18.95" hidden="false" customHeight="true" outlineLevel="0" collapsed="false">
      <c r="A29" s="3"/>
      <c r="B29" s="47" t="s">
        <v>74</v>
      </c>
      <c r="C29" s="74"/>
      <c r="D29" s="85"/>
      <c r="E29" s="73"/>
      <c r="F29" s="86" t="n">
        <f aca="false">IF(D28="","",ROUND(((((D28*F42)/100)-(F42-F43))/F43)*100,2))</f>
        <v>4.2</v>
      </c>
      <c r="G29" s="77" t="n">
        <f aca="false">IF(D28="","",ABS($C28-F29))</f>
        <v>0.3</v>
      </c>
      <c r="H29" s="32"/>
      <c r="I29" s="47" t="s">
        <v>75</v>
      </c>
      <c r="J29" s="48"/>
      <c r="K29" s="87"/>
      <c r="L29" s="88" t="n">
        <f aca="false">IF(K32=" "," ",+F29)</f>
        <v>4.2</v>
      </c>
      <c r="M29" s="88"/>
      <c r="N29" s="32"/>
      <c r="O29" s="3"/>
      <c r="P29" s="3"/>
      <c r="Q29" s="3"/>
      <c r="R29" s="3"/>
      <c r="S29" s="3"/>
      <c r="T29" s="3"/>
      <c r="U29" s="3"/>
    </row>
    <row r="30" customFormat="false" ht="18.95" hidden="false" customHeight="true" outlineLevel="0" collapsed="false">
      <c r="A30" s="3"/>
      <c r="B30" s="19" t="s">
        <v>76</v>
      </c>
      <c r="C30" s="38"/>
      <c r="D30" s="19"/>
      <c r="E30" s="89" t="n">
        <v>3000</v>
      </c>
      <c r="F30" s="31"/>
      <c r="G30" s="19"/>
      <c r="H30" s="90"/>
      <c r="I30" s="47" t="s">
        <v>77</v>
      </c>
      <c r="J30" s="48"/>
      <c r="K30" s="91"/>
      <c r="L30" s="92" t="n">
        <f aca="false">IF(L23="","",ROUND(+L23,3))</f>
        <v>2.486</v>
      </c>
      <c r="M30" s="92"/>
      <c r="N30" s="93"/>
      <c r="O30" s="3"/>
      <c r="P30" s="94"/>
      <c r="Q30" s="3"/>
      <c r="R30" s="3"/>
      <c r="S30" s="3"/>
      <c r="T30" s="3"/>
      <c r="U30" s="3"/>
    </row>
    <row r="31" customFormat="false" ht="18.95" hidden="false" customHeight="true" outlineLevel="0" collapsed="false">
      <c r="A31" s="3"/>
      <c r="B31" s="26" t="s">
        <v>78</v>
      </c>
      <c r="C31" s="48"/>
      <c r="D31" s="26"/>
      <c r="E31" s="95" t="n">
        <v>4624</v>
      </c>
      <c r="F31" s="96"/>
      <c r="G31" s="35"/>
      <c r="H31" s="90"/>
      <c r="I31" s="47" t="s">
        <v>79</v>
      </c>
      <c r="J31" s="48"/>
      <c r="K31" s="97" t="n">
        <v>1</v>
      </c>
      <c r="L31" s="98" t="n">
        <v>2</v>
      </c>
      <c r="M31" s="98"/>
      <c r="N31" s="93"/>
      <c r="O31" s="3"/>
      <c r="P31" s="99"/>
      <c r="Q31" s="3"/>
      <c r="R31" s="3"/>
      <c r="S31" s="3"/>
      <c r="T31" s="3"/>
      <c r="U31" s="3"/>
    </row>
    <row r="32" customFormat="false" ht="18.95" hidden="false" customHeight="true" outlineLevel="0" collapsed="false">
      <c r="A32" s="3"/>
      <c r="B32" s="26" t="s">
        <v>80</v>
      </c>
      <c r="C32" s="48"/>
      <c r="D32" s="26"/>
      <c r="E32" s="100" t="n">
        <f aca="false">IF(E30="","",+E31-E30)</f>
        <v>1624</v>
      </c>
      <c r="F32" s="96"/>
      <c r="G32" s="35"/>
      <c r="H32" s="90"/>
      <c r="I32" s="47" t="s">
        <v>81</v>
      </c>
      <c r="J32" s="48"/>
      <c r="K32" s="44" t="n">
        <v>4903.9</v>
      </c>
      <c r="L32" s="101" t="n">
        <v>4900.2</v>
      </c>
      <c r="M32" s="101"/>
      <c r="N32" s="93"/>
      <c r="O32" s="3"/>
      <c r="P32" s="3"/>
      <c r="Q32" s="3"/>
      <c r="R32" s="3"/>
      <c r="S32" s="3"/>
      <c r="T32" s="3"/>
      <c r="U32" s="3"/>
    </row>
    <row r="33" customFormat="false" ht="18.95" hidden="false" customHeight="true" outlineLevel="0" collapsed="false">
      <c r="A33" s="3"/>
      <c r="B33" s="26" t="s">
        <v>82</v>
      </c>
      <c r="C33" s="48"/>
      <c r="D33" s="102" t="str">
        <f aca="false">IF(D30="","",+D30+D31)</f>
        <v/>
      </c>
      <c r="E33" s="101" t="n">
        <v>1555.8</v>
      </c>
      <c r="F33" s="96"/>
      <c r="G33" s="103"/>
      <c r="H33" s="3"/>
      <c r="I33" s="47" t="s">
        <v>83</v>
      </c>
      <c r="J33" s="48"/>
      <c r="K33" s="44" t="n">
        <v>2876.2</v>
      </c>
      <c r="L33" s="101" t="n">
        <v>2874.3</v>
      </c>
      <c r="M33" s="101"/>
      <c r="N33" s="32"/>
      <c r="O33" s="3"/>
      <c r="P33" s="3"/>
      <c r="Q33" s="3"/>
      <c r="R33" s="3"/>
      <c r="S33" s="3"/>
      <c r="T33" s="3"/>
      <c r="U33" s="3"/>
    </row>
    <row r="34" customFormat="false" ht="18.95" hidden="false" customHeight="true" outlineLevel="0" collapsed="false">
      <c r="A34" s="3"/>
      <c r="B34" s="26" t="s">
        <v>84</v>
      </c>
      <c r="C34" s="48"/>
      <c r="D34" s="102"/>
      <c r="E34" s="101" t="n">
        <v>1440.1</v>
      </c>
      <c r="F34" s="96"/>
      <c r="G34" s="103"/>
      <c r="H34" s="3"/>
      <c r="I34" s="47" t="s">
        <v>85</v>
      </c>
      <c r="J34" s="48"/>
      <c r="K34" s="44" t="n">
        <v>4909.8</v>
      </c>
      <c r="L34" s="101" t="n">
        <v>4906.5</v>
      </c>
      <c r="M34" s="101"/>
      <c r="N34" s="32"/>
      <c r="O34" s="3"/>
      <c r="P34" s="3"/>
      <c r="Q34" s="3"/>
      <c r="R34" s="3"/>
      <c r="S34" s="3"/>
      <c r="T34" s="3"/>
      <c r="U34" s="3"/>
    </row>
    <row r="35" customFormat="false" ht="18.95" hidden="false" customHeight="true" outlineLevel="0" collapsed="false">
      <c r="A35" s="3"/>
      <c r="B35" s="26" t="s">
        <v>86</v>
      </c>
      <c r="C35" s="48"/>
      <c r="D35" s="102"/>
      <c r="E35" s="101" t="n">
        <v>27.7</v>
      </c>
      <c r="F35" s="96"/>
      <c r="G35" s="103"/>
      <c r="H35" s="3"/>
      <c r="I35" s="47" t="s">
        <v>87</v>
      </c>
      <c r="J35" s="48"/>
      <c r="K35" s="104" t="n">
        <f aca="false">IF(K32="","",+K34-K33)</f>
        <v>2033.6</v>
      </c>
      <c r="L35" s="45" t="n">
        <f aca="false">IF(L32="","",+L34-L33)</f>
        <v>2032.2</v>
      </c>
      <c r="M35" s="45" t="str">
        <f aca="false">IF(M32="","",+M34-M33)</f>
        <v/>
      </c>
      <c r="N35" s="32"/>
      <c r="O35" s="3"/>
      <c r="P35" s="3"/>
      <c r="Q35" s="3"/>
      <c r="R35" s="3"/>
      <c r="S35" s="3"/>
      <c r="T35" s="3"/>
      <c r="U35" s="3"/>
    </row>
    <row r="36" customFormat="false" ht="18.95" hidden="false" customHeight="true" outlineLevel="0" collapsed="false">
      <c r="A36" s="3"/>
      <c r="B36" s="26" t="s">
        <v>88</v>
      </c>
      <c r="C36" s="48"/>
      <c r="D36" s="102"/>
      <c r="E36" s="45" t="n">
        <f aca="false">IF(E34="","",E33-E34)</f>
        <v>115.7</v>
      </c>
      <c r="F36" s="96"/>
      <c r="G36" s="103"/>
      <c r="H36" s="3"/>
      <c r="I36" s="105" t="s">
        <v>89</v>
      </c>
      <c r="J36" s="106"/>
      <c r="K36" s="91" t="n">
        <f aca="false">IF(K32=0,"",ROUND((K32/K35),3))</f>
        <v>2.411</v>
      </c>
      <c r="L36" s="107" t="n">
        <f aca="false">IF(L32=0,"",ROUND((L32/L35),3))</f>
        <v>2.411</v>
      </c>
      <c r="M36" s="107" t="str">
        <f aca="false">IF(M32=0,"",ROUND((M32/M35),3))</f>
        <v/>
      </c>
      <c r="N36" s="32"/>
      <c r="O36" s="3"/>
      <c r="P36" s="3"/>
      <c r="Q36" s="3"/>
      <c r="R36" s="3"/>
      <c r="S36" s="3"/>
      <c r="T36" s="3"/>
      <c r="U36" s="3"/>
    </row>
    <row r="37" customFormat="false" ht="18.95" hidden="false" customHeight="true" outlineLevel="0" collapsed="false">
      <c r="A37" s="3"/>
      <c r="B37" s="26" t="s">
        <v>90</v>
      </c>
      <c r="C37" s="48"/>
      <c r="D37" s="102"/>
      <c r="E37" s="45" t="n">
        <f aca="false">IF(E35="","",+E36+E35)</f>
        <v>143.4</v>
      </c>
      <c r="F37" s="96"/>
      <c r="G37" s="103"/>
      <c r="H37" s="3"/>
      <c r="I37" s="105" t="s">
        <v>91</v>
      </c>
      <c r="J37" s="106"/>
      <c r="K37" s="108"/>
      <c r="L37" s="65" t="n">
        <f aca="false">IF(K36="","",ROUND(AVERAGE(K36,L36,M36),3))</f>
        <v>2.411</v>
      </c>
      <c r="M37" s="68"/>
      <c r="N37" s="32"/>
      <c r="O37" s="3"/>
      <c r="P37" s="3"/>
      <c r="Q37" s="3"/>
      <c r="R37" s="3"/>
      <c r="S37" s="3"/>
      <c r="T37" s="3"/>
      <c r="U37" s="3"/>
    </row>
    <row r="38" customFormat="false" ht="18.95" hidden="false" customHeight="true" outlineLevel="0" collapsed="false">
      <c r="A38" s="3"/>
      <c r="B38" s="26" t="s">
        <v>92</v>
      </c>
      <c r="C38" s="48"/>
      <c r="D38" s="102"/>
      <c r="E38" s="76" t="n">
        <f aca="false">IF(E34="","",((E34-(D26+E35))/E34)*100)</f>
        <v>0.0416637733490667</v>
      </c>
      <c r="F38" s="109"/>
      <c r="G38" s="103"/>
      <c r="H38" s="3"/>
      <c r="I38" s="47" t="s">
        <v>93</v>
      </c>
      <c r="J38" s="48"/>
      <c r="K38" s="64"/>
      <c r="L38" s="110" t="n">
        <f aca="false">IF(L37="","",ROUND(L37/L30*100,1))</f>
        <v>97</v>
      </c>
      <c r="M38" s="66"/>
      <c r="N38" s="32"/>
      <c r="O38" s="163" t="n">
        <v>95</v>
      </c>
      <c r="P38" s="112" t="s">
        <v>94</v>
      </c>
      <c r="Q38" s="164" t="n">
        <v>97</v>
      </c>
      <c r="R38" s="113" t="s">
        <v>95</v>
      </c>
      <c r="S38" s="3"/>
      <c r="T38" s="3"/>
      <c r="U38" s="3"/>
    </row>
    <row r="39" customFormat="false" ht="18.95" hidden="false" customHeight="true" outlineLevel="0" collapsed="false">
      <c r="A39" s="3"/>
      <c r="B39" s="114"/>
      <c r="C39" s="114"/>
      <c r="D39" s="114"/>
      <c r="E39" s="114"/>
      <c r="F39" s="114"/>
      <c r="G39" s="3"/>
      <c r="H39" s="3"/>
      <c r="I39" s="47" t="s">
        <v>96</v>
      </c>
      <c r="J39" s="48"/>
      <c r="K39" s="64"/>
      <c r="L39" s="115" t="n">
        <f aca="false">IF(L38="","",100-L38)</f>
        <v>3</v>
      </c>
      <c r="M39" s="68"/>
      <c r="N39" s="32"/>
      <c r="O39" s="3"/>
      <c r="P39" s="3"/>
      <c r="Q39" s="3"/>
      <c r="R39" s="3"/>
      <c r="S39" s="3"/>
      <c r="T39" s="3"/>
      <c r="U39" s="3"/>
    </row>
    <row r="40" customFormat="false" ht="18.95" hidden="false" customHeight="true" outlineLevel="0" collapsed="false">
      <c r="A40" s="3"/>
      <c r="B40" s="33" t="s">
        <v>97</v>
      </c>
      <c r="C40" s="33"/>
      <c r="D40" s="33"/>
      <c r="E40" s="33"/>
      <c r="F40" s="33"/>
      <c r="G40" s="32"/>
      <c r="H40" s="3"/>
      <c r="I40" s="47" t="s">
        <v>98</v>
      </c>
      <c r="J40" s="48"/>
      <c r="K40" s="116"/>
      <c r="L40" s="117" t="n">
        <f aca="false">IF(L37="","",IF(L37&gt;0,100-L37*(100-L29)/L27," "))</f>
        <v>12.9058069381599</v>
      </c>
      <c r="M40" s="118"/>
      <c r="N40" s="32"/>
      <c r="O40" s="163" t="n">
        <v>13</v>
      </c>
      <c r="P40" s="3"/>
      <c r="Q40" s="113" t="s">
        <v>99</v>
      </c>
      <c r="R40" s="3"/>
      <c r="S40" s="3"/>
      <c r="T40" s="3"/>
      <c r="U40" s="3"/>
    </row>
    <row r="41" customFormat="false" ht="18.95" hidden="false" customHeight="true" outlineLevel="0" collapsed="false">
      <c r="A41" s="3"/>
      <c r="B41" s="19" t="s">
        <v>100</v>
      </c>
      <c r="C41" s="119"/>
      <c r="D41" s="120"/>
      <c r="E41" s="121" t="n">
        <v>1</v>
      </c>
      <c r="F41" s="31"/>
      <c r="G41" s="32"/>
      <c r="H41" s="3"/>
      <c r="I41" s="20"/>
      <c r="J41" s="20"/>
      <c r="K41" s="20"/>
      <c r="L41" s="20"/>
      <c r="M41" s="20"/>
      <c r="N41" s="3"/>
      <c r="O41" s="3"/>
      <c r="P41" s="3"/>
      <c r="Q41" s="3"/>
      <c r="R41" s="3"/>
      <c r="S41" s="3"/>
      <c r="T41" s="3"/>
      <c r="U41" s="3"/>
    </row>
    <row r="42" customFormat="false" ht="18.95" hidden="false" customHeight="true" outlineLevel="0" collapsed="false">
      <c r="A42" s="3"/>
      <c r="B42" s="26" t="s">
        <v>101</v>
      </c>
      <c r="C42" s="122"/>
      <c r="D42" s="102"/>
      <c r="E42" s="101" t="n">
        <v>2102.2</v>
      </c>
      <c r="F42" s="123" t="n">
        <f aca="false">IF(E42="","",E42-E41)</f>
        <v>2101.2</v>
      </c>
      <c r="G42" s="32"/>
      <c r="H42" s="3"/>
      <c r="I42" s="33" t="s">
        <v>102</v>
      </c>
      <c r="J42" s="33"/>
      <c r="K42" s="33"/>
      <c r="L42" s="33"/>
      <c r="M42" s="33"/>
      <c r="N42" s="32"/>
      <c r="O42" s="3"/>
      <c r="P42" s="3"/>
      <c r="Q42" s="3"/>
      <c r="R42" s="3"/>
      <c r="S42" s="3"/>
      <c r="T42" s="3"/>
      <c r="U42" s="3"/>
    </row>
    <row r="43" customFormat="false" ht="18.95" hidden="false" customHeight="true" outlineLevel="0" collapsed="false">
      <c r="A43" s="3"/>
      <c r="B43" s="26" t="s">
        <v>103</v>
      </c>
      <c r="C43" s="122"/>
      <c r="D43" s="102"/>
      <c r="E43" s="101" t="n">
        <v>2102.2</v>
      </c>
      <c r="F43" s="123" t="n">
        <f aca="false">IF(E43="","",E43-E41)</f>
        <v>2101.2</v>
      </c>
      <c r="G43" s="32"/>
      <c r="H43" s="3"/>
      <c r="I43" s="37" t="s">
        <v>104</v>
      </c>
      <c r="J43" s="38"/>
      <c r="K43" s="124"/>
      <c r="L43" s="125" t="n">
        <f aca="false">IF(L24="","",ROUND((100/(($C28/$I$11)+(100-$C28)/L24)),3))</f>
        <v>2.497</v>
      </c>
      <c r="M43" s="126" t="s">
        <v>105</v>
      </c>
      <c r="N43" s="32"/>
      <c r="O43" s="3"/>
      <c r="P43" s="3"/>
      <c r="Q43" s="3"/>
      <c r="R43" s="3"/>
      <c r="S43" s="3"/>
      <c r="T43" s="3"/>
      <c r="U43" s="3"/>
    </row>
    <row r="44" customFormat="false" ht="18.95" hidden="false" customHeight="true" outlineLevel="0" collapsed="false">
      <c r="A44" s="3"/>
      <c r="B44" s="114"/>
      <c r="C44" s="114"/>
      <c r="D44" s="114"/>
      <c r="E44" s="114"/>
      <c r="F44" s="114"/>
      <c r="G44" s="3"/>
      <c r="H44" s="3"/>
      <c r="I44" s="47" t="s">
        <v>79</v>
      </c>
      <c r="J44" s="48"/>
      <c r="K44" s="97"/>
      <c r="L44" s="98"/>
      <c r="M44" s="98"/>
      <c r="N44" s="32"/>
      <c r="O44" s="3"/>
      <c r="P44" s="3"/>
      <c r="Q44" s="3"/>
      <c r="R44" s="3"/>
      <c r="S44" s="3"/>
      <c r="T44" s="3"/>
      <c r="U44" s="3"/>
    </row>
    <row r="45" customFormat="false" ht="18.95" hidden="false" customHeight="true" outlineLevel="0" collapsed="false">
      <c r="A45" s="3"/>
      <c r="B45" s="127" t="s">
        <v>106</v>
      </c>
      <c r="C45" s="114"/>
      <c r="D45" s="114"/>
      <c r="E45" s="114"/>
      <c r="F45" s="114"/>
      <c r="G45" s="32"/>
      <c r="H45" s="3"/>
      <c r="I45" s="47" t="s">
        <v>107</v>
      </c>
      <c r="J45" s="48"/>
      <c r="K45" s="97"/>
      <c r="L45" s="98"/>
      <c r="M45" s="98"/>
      <c r="N45" s="32"/>
      <c r="O45" s="3"/>
      <c r="P45" s="3"/>
      <c r="Q45" s="3"/>
      <c r="R45" s="3"/>
      <c r="S45" s="3"/>
      <c r="T45" s="3"/>
      <c r="U45" s="3"/>
    </row>
    <row r="46" customFormat="false" ht="18.95" hidden="false" customHeight="true" outlineLevel="0" collapsed="false">
      <c r="A46" s="3"/>
      <c r="B46" s="19" t="s">
        <v>108</v>
      </c>
      <c r="C46" s="119"/>
      <c r="D46" s="128"/>
      <c r="E46" s="129"/>
      <c r="F46" s="129"/>
      <c r="G46" s="32"/>
      <c r="H46" s="3"/>
      <c r="I46" s="47" t="s">
        <v>109</v>
      </c>
      <c r="J46" s="48"/>
      <c r="K46" s="97"/>
      <c r="L46" s="98"/>
      <c r="M46" s="98"/>
      <c r="N46" s="32"/>
      <c r="O46" s="3"/>
      <c r="P46" s="3"/>
      <c r="Q46" s="3"/>
      <c r="R46" s="3"/>
      <c r="S46" s="3"/>
      <c r="T46" s="3"/>
      <c r="U46" s="3"/>
    </row>
    <row r="47" customFormat="false" ht="18.95" hidden="false" customHeight="true" outlineLevel="0" collapsed="false">
      <c r="A47" s="3"/>
      <c r="B47" s="26" t="s">
        <v>110</v>
      </c>
      <c r="C47" s="122"/>
      <c r="D47" s="44"/>
      <c r="E47" s="101"/>
      <c r="F47" s="101"/>
      <c r="G47" s="32"/>
      <c r="H47" s="3"/>
      <c r="I47" s="47" t="s">
        <v>111</v>
      </c>
      <c r="J47" s="48"/>
      <c r="K47" s="97"/>
      <c r="L47" s="98"/>
      <c r="M47" s="98"/>
      <c r="N47" s="32"/>
      <c r="O47" s="3"/>
      <c r="P47" s="3"/>
      <c r="Q47" s="3"/>
      <c r="R47" s="3"/>
      <c r="S47" s="3"/>
      <c r="T47" s="3"/>
      <c r="U47" s="3"/>
    </row>
    <row r="48" customFormat="false" ht="18.95" hidden="false" customHeight="true" outlineLevel="0" collapsed="false">
      <c r="A48" s="3"/>
      <c r="B48" s="26" t="s">
        <v>112</v>
      </c>
      <c r="C48" s="122"/>
      <c r="D48" s="44"/>
      <c r="E48" s="101"/>
      <c r="F48" s="101"/>
      <c r="G48" s="32"/>
      <c r="H48" s="3"/>
      <c r="I48" s="47" t="s">
        <v>113</v>
      </c>
      <c r="J48" s="48"/>
      <c r="K48" s="97"/>
      <c r="L48" s="98"/>
      <c r="M48" s="98"/>
      <c r="N48" s="32"/>
      <c r="O48" s="3"/>
      <c r="P48" s="3"/>
      <c r="Q48" s="3"/>
      <c r="R48" s="3"/>
      <c r="S48" s="3"/>
      <c r="T48" s="3"/>
      <c r="U48" s="3"/>
    </row>
    <row r="49" customFormat="false" ht="18.95" hidden="false" customHeight="true" outlineLevel="0" collapsed="false">
      <c r="A49" s="3"/>
      <c r="B49" s="26" t="s">
        <v>114</v>
      </c>
      <c r="C49" s="122"/>
      <c r="D49" s="130" t="str">
        <f aca="false">IF(D47="","",ROUNDUP(D47/D48*100,1))</f>
        <v/>
      </c>
      <c r="E49" s="100" t="str">
        <f aca="false">IF(E47="","",ROUNDUP(E47/E48*100,1))</f>
        <v/>
      </c>
      <c r="F49" s="100" t="str">
        <f aca="false">IF(F47="","",ROUNDUP(F47/F48*100,1))</f>
        <v/>
      </c>
      <c r="G49" s="32"/>
      <c r="H49" s="3"/>
      <c r="I49" s="47" t="s">
        <v>81</v>
      </c>
      <c r="J49" s="48"/>
      <c r="K49" s="44"/>
      <c r="L49" s="101"/>
      <c r="M49" s="101"/>
      <c r="N49" s="32"/>
      <c r="O49" s="3"/>
      <c r="P49" s="3"/>
      <c r="Q49" s="3"/>
      <c r="R49" s="3"/>
      <c r="S49" s="3"/>
      <c r="T49" s="3"/>
      <c r="U49" s="3"/>
    </row>
    <row r="50" customFormat="false" ht="18.95" hidden="false" customHeight="true" outlineLevel="0" collapsed="false">
      <c r="A50" s="3"/>
      <c r="B50" s="26" t="s">
        <v>115</v>
      </c>
      <c r="C50" s="122"/>
      <c r="D50" s="130"/>
      <c r="E50" s="131" t="str">
        <f aca="false">IF(D49="","",AVERAGE(D49:F49))</f>
        <v/>
      </c>
      <c r="F50" s="131"/>
      <c r="G50" s="32"/>
      <c r="H50" s="3"/>
      <c r="I50" s="47" t="s">
        <v>116</v>
      </c>
      <c r="J50" s="48"/>
      <c r="K50" s="44"/>
      <c r="L50" s="101"/>
      <c r="M50" s="101"/>
      <c r="N50" s="32"/>
      <c r="O50" s="3"/>
      <c r="P50" s="3"/>
      <c r="Q50" s="3"/>
      <c r="R50" s="3"/>
      <c r="S50" s="3"/>
      <c r="T50" s="3"/>
      <c r="U50" s="3"/>
    </row>
    <row r="51" customFormat="false" ht="18.95" hidden="false" customHeight="true" outlineLevel="0" collapsed="false">
      <c r="A51" s="3"/>
      <c r="B51" s="114"/>
      <c r="C51" s="114"/>
      <c r="D51" s="114"/>
      <c r="E51" s="114"/>
      <c r="F51" s="114"/>
      <c r="G51" s="3"/>
      <c r="H51" s="3"/>
      <c r="I51" s="47" t="s">
        <v>85</v>
      </c>
      <c r="J51" s="48"/>
      <c r="K51" s="44"/>
      <c r="L51" s="101"/>
      <c r="M51" s="101"/>
      <c r="N51" s="32"/>
      <c r="O51" s="3"/>
      <c r="P51" s="3"/>
      <c r="Q51" s="3"/>
      <c r="R51" s="3"/>
      <c r="S51" s="3"/>
      <c r="T51" s="3"/>
      <c r="U51" s="3"/>
    </row>
    <row r="52" customFormat="false" ht="18.95" hidden="false" customHeight="true" outlineLevel="0" collapsed="false">
      <c r="A52" s="3"/>
      <c r="B52" s="33" t="s">
        <v>117</v>
      </c>
      <c r="C52" s="30" t="s">
        <v>118</v>
      </c>
      <c r="D52" s="30" t="s">
        <v>119</v>
      </c>
      <c r="E52" s="30" t="s">
        <v>120</v>
      </c>
      <c r="F52" s="30" t="s">
        <v>121</v>
      </c>
      <c r="G52" s="30" t="s">
        <v>122</v>
      </c>
      <c r="H52" s="32"/>
      <c r="I52" s="47" t="s">
        <v>87</v>
      </c>
      <c r="J52" s="48"/>
      <c r="K52" s="104" t="str">
        <f aca="false">IF(K49="","",+K51-K50)</f>
        <v/>
      </c>
      <c r="L52" s="45" t="str">
        <f aca="false">IF(L49="","",+L51-L50)</f>
        <v/>
      </c>
      <c r="M52" s="45" t="str">
        <f aca="false">IF(M49="","",+M51-M50)</f>
        <v/>
      </c>
      <c r="N52" s="32"/>
      <c r="O52" s="3"/>
      <c r="P52" s="3"/>
      <c r="Q52" s="3"/>
      <c r="R52" s="3"/>
      <c r="S52" s="3"/>
      <c r="T52" s="3"/>
      <c r="U52" s="3"/>
    </row>
    <row r="53" customFormat="false" ht="18.95" hidden="false" customHeight="true" outlineLevel="0" collapsed="false">
      <c r="A53" s="3"/>
      <c r="B53" s="132" t="s">
        <v>119</v>
      </c>
      <c r="C53" s="36" t="s">
        <v>123</v>
      </c>
      <c r="D53" s="36" t="s">
        <v>124</v>
      </c>
      <c r="E53" s="36" t="s">
        <v>125</v>
      </c>
      <c r="F53" s="36" t="s">
        <v>126</v>
      </c>
      <c r="G53" s="36" t="s">
        <v>127</v>
      </c>
      <c r="H53" s="32"/>
      <c r="I53" s="47" t="s">
        <v>128</v>
      </c>
      <c r="J53" s="48"/>
      <c r="K53" s="91" t="n">
        <v>2.283</v>
      </c>
      <c r="L53" s="107" t="n">
        <v>2.414</v>
      </c>
      <c r="M53" s="107" t="n">
        <v>2.265</v>
      </c>
      <c r="N53" s="32"/>
      <c r="O53" s="3"/>
      <c r="P53" s="3"/>
      <c r="Q53" s="3"/>
      <c r="R53" s="3"/>
      <c r="S53" s="3"/>
      <c r="T53" s="3"/>
      <c r="U53" s="3"/>
    </row>
    <row r="54" customFormat="false" ht="18.95" hidden="false" customHeight="true" outlineLevel="0" collapsed="false">
      <c r="A54" s="3"/>
      <c r="B54" s="133" t="s">
        <v>129</v>
      </c>
      <c r="C54" s="36"/>
      <c r="D54" s="36"/>
      <c r="E54" s="36" t="s">
        <v>130</v>
      </c>
      <c r="F54" s="36" t="s">
        <v>131</v>
      </c>
      <c r="G54" s="36" t="s">
        <v>132</v>
      </c>
      <c r="H54" s="32"/>
      <c r="I54" s="47" t="s">
        <v>133</v>
      </c>
      <c r="J54" s="48"/>
      <c r="K54" s="64"/>
      <c r="L54" s="92" t="n">
        <f aca="false">IF(K53=" "," ",ROUND(AVERAGE(K53:M53),3))</f>
        <v>2.321</v>
      </c>
      <c r="M54" s="68"/>
      <c r="N54" s="32"/>
      <c r="O54" s="3"/>
      <c r="P54" s="3"/>
      <c r="Q54" s="3"/>
      <c r="R54" s="3"/>
      <c r="S54" s="3"/>
      <c r="T54" s="3"/>
      <c r="U54" s="3"/>
    </row>
    <row r="55" customFormat="false" ht="18.95" hidden="false" customHeight="true" outlineLevel="0" collapsed="false">
      <c r="A55" s="3"/>
      <c r="B55" s="34"/>
      <c r="C55" s="36"/>
      <c r="D55" s="36"/>
      <c r="E55" s="36"/>
      <c r="F55" s="36" t="s">
        <v>134</v>
      </c>
      <c r="G55" s="36" t="s">
        <v>135</v>
      </c>
      <c r="H55" s="32"/>
      <c r="I55" s="47" t="s">
        <v>136</v>
      </c>
      <c r="J55" s="48"/>
      <c r="K55" s="167" t="str">
        <f aca="false">IF(K51="","",(K51-K49)/(K51-K50))</f>
        <v/>
      </c>
      <c r="L55" s="167" t="str">
        <f aca="false">IF(L51="","",(L51-L49)/(L51-L50))</f>
        <v/>
      </c>
      <c r="M55" s="167" t="str">
        <f aca="false">IF(M51="","",(M51-M49)/(M51-M50))</f>
        <v/>
      </c>
      <c r="N55" s="32"/>
      <c r="O55" s="3"/>
      <c r="P55" s="3"/>
      <c r="Q55" s="3"/>
      <c r="R55" s="3"/>
      <c r="S55" s="3"/>
      <c r="T55" s="3"/>
      <c r="U55" s="3"/>
    </row>
    <row r="56" customFormat="false" ht="18.95" hidden="false" customHeight="true" outlineLevel="0" collapsed="false">
      <c r="A56" s="3"/>
      <c r="B56" s="138" t="s">
        <v>137</v>
      </c>
      <c r="C56" s="139" t="n">
        <v>9</v>
      </c>
      <c r="D56" s="140" t="n">
        <v>126.4</v>
      </c>
      <c r="E56" s="141" t="n">
        <f aca="false">IF(D56="","",ROUND((D57/D56),4))</f>
        <v>0.9225</v>
      </c>
      <c r="F56" s="142" t="n">
        <f aca="false">IF(D56="","",ROUND((E56*F57),3))</f>
        <v>2.224</v>
      </c>
      <c r="G56" s="141" t="n">
        <f aca="false">IF(C56="","",ROUND(((F56*100)/$L$23),1))</f>
        <v>89.5</v>
      </c>
      <c r="H56" s="32"/>
      <c r="I56" s="143" t="s">
        <v>138</v>
      </c>
      <c r="J56" s="144"/>
      <c r="K56" s="145"/>
      <c r="L56" s="146" t="n">
        <f aca="false">IF(L43="","",IF(L43&gt;0,L54/L43*100,""))</f>
        <v>92.9515418502203</v>
      </c>
      <c r="M56" s="147"/>
      <c r="N56" s="148"/>
      <c r="O56" s="3"/>
      <c r="P56" s="3"/>
      <c r="Q56" s="3"/>
      <c r="R56" s="3"/>
      <c r="S56" s="3"/>
      <c r="T56" s="3"/>
      <c r="U56" s="3"/>
    </row>
    <row r="57" customFormat="false" ht="18.95" hidden="false" customHeight="true" outlineLevel="0" collapsed="false">
      <c r="A57" s="3"/>
      <c r="B57" s="138" t="s">
        <v>139</v>
      </c>
      <c r="C57" s="139" t="n">
        <v>125</v>
      </c>
      <c r="D57" s="140" t="n">
        <v>116.6</v>
      </c>
      <c r="E57" s="141" t="n">
        <v>1</v>
      </c>
      <c r="F57" s="142" t="n">
        <f aca="false">IF(D57="","",L37)</f>
        <v>2.411</v>
      </c>
      <c r="G57" s="141" t="n">
        <f aca="false">IF(C57="","",ROUND(((F57*100)/$L$23),1))</f>
        <v>97</v>
      </c>
      <c r="H57" s="32"/>
      <c r="I57" s="149" t="s">
        <v>140</v>
      </c>
      <c r="J57" s="150"/>
      <c r="K57" s="151" t="n">
        <f aca="false">IF(L43="","",K53/L43*100)</f>
        <v>91.4297156587905</v>
      </c>
      <c r="L57" s="152" t="n">
        <f aca="false">IF(L43="","",L53/L43*100)</f>
        <v>96.6760112134562</v>
      </c>
      <c r="M57" s="153" t="n">
        <f aca="false">IF(L43="","",M53/L43*100)</f>
        <v>90.7088506207449</v>
      </c>
      <c r="N57" s="3"/>
      <c r="O57" s="3"/>
      <c r="P57" s="3"/>
      <c r="Q57" s="3"/>
      <c r="R57" s="3"/>
      <c r="S57" s="3"/>
      <c r="T57" s="3"/>
      <c r="U57" s="3"/>
    </row>
    <row r="58" customFormat="false" ht="15.75" hidden="false" customHeight="false" outlineLevel="0" collapsed="false">
      <c r="A58" s="3"/>
      <c r="B58" s="114"/>
      <c r="C58" s="114"/>
      <c r="D58" s="114"/>
      <c r="E58" s="114"/>
      <c r="F58" s="114"/>
      <c r="G58" s="114"/>
      <c r="H58" s="3"/>
      <c r="I58" s="154" t="s">
        <v>141</v>
      </c>
      <c r="J58" s="155"/>
      <c r="K58" s="176" t="n">
        <v>25</v>
      </c>
      <c r="L58" s="177" t="n">
        <v>50</v>
      </c>
      <c r="M58" s="178" t="n">
        <v>75</v>
      </c>
      <c r="N58" s="3"/>
      <c r="O58" s="3"/>
      <c r="P58" s="3"/>
      <c r="Q58" s="3"/>
      <c r="R58" s="3"/>
      <c r="S58" s="3"/>
      <c r="T58" s="3"/>
      <c r="U58" s="3"/>
    </row>
  </sheetData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I10">
    <cfRule type="cellIs" priority="2" operator="greaterThan" aboveAverage="0" equalAverage="0" bottom="0" percent="0" rank="0" text="" dxfId="24">
      <formula>I9</formula>
    </cfRule>
  </conditionalFormatting>
  <conditionalFormatting sqref="L40">
    <cfRule type="expression" priority="3" aboveAverage="0" equalAverage="0" bottom="0" percent="0" rank="0" text="" dxfId="25">
      <formula>ROUND(L40,0)&lt;O40</formula>
    </cfRule>
  </conditionalFormatting>
  <conditionalFormatting sqref="L38">
    <cfRule type="expression" priority="4" aboveAverage="0" equalAverage="0" bottom="0" percent="0" rank="0" text="" dxfId="26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2:30:45Z</dcterms:created>
  <dc:creator>Kenneth Hobson/ODOT</dc:creator>
  <dc:description/>
  <cp:keywords/>
  <dc:language>en-US</dc:language>
  <cp:lastModifiedBy>Virgil Smith</cp:lastModifiedBy>
  <cp:lastPrinted>2008-04-19T19:40:11Z</cp:lastPrinted>
  <dcterms:modified xsi:type="dcterms:W3CDTF">2015-04-17T18:57:25Z</dcterms:modified>
  <cp:revision>0</cp:revision>
  <dc:subject/>
  <dc:title/>
</cp:coreProperties>
</file>